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dal-stress" sheetId="1" state="visible" r:id="rId2"/>
    <sheet name="non-retrograde" sheetId="2" state="visible" r:id="rId3"/>
    <sheet name="scaling-laws" sheetId="3" state="visible" r:id="rId4"/>
    <sheet name="ssExport" sheetId="4" state="visible" r:id="rId5"/>
  </sheets>
  <definedNames>
    <definedName function="false" hidden="false" localSheetId="0" name="Excel_BuiltIn_Print_Area" vbProcedure="false"/>
    <definedName function="false" hidden="false" localSheetId="0" name="Excel_BuiltIn_Sheet_Title" vbProcedure="false">"tidal-stress"</definedName>
    <definedName function="false" hidden="false" localSheetId="1" name="bbx" vbProcedure="false">'non-retrograde'!$F$9</definedName>
    <definedName function="false" hidden="false" localSheetId="1" name="Excel_BuiltIn_Print_Area" vbProcedure="false"/>
    <definedName function="false" hidden="false" localSheetId="1" name="Excel_BuiltIn_Sheet_Title" vbProcedure="false">"non-retrograde"</definedName>
    <definedName function="false" hidden="false" localSheetId="1" name="G" vbProcedure="false">'non-retrograde'!$C$8</definedName>
    <definedName function="false" hidden="false" localSheetId="1" name="Gee" vbProcedure="false">'non-retrograde'!$F$17</definedName>
    <definedName function="false" hidden="false" localSheetId="1" name="mom" vbProcedure="false">'non-retrograde'!$C$15</definedName>
    <definedName function="false" hidden="false" localSheetId="1" name="Re" vbProcedure="false">'non-retrograde'!$F$4</definedName>
    <definedName function="false" hidden="false" localSheetId="1" name="yom" vbProcedure="false">'non-retrograde'!$C$11</definedName>
    <definedName function="false" hidden="false" localSheetId="2" name="Excel_BuiltIn_Print_Area" vbProcedure="false"/>
    <definedName function="false" hidden="false" localSheetId="2" name="Excel_BuiltIn_Sheet_Title" vbProcedure="false">"scaling-laws"</definedName>
    <definedName function="false" hidden="false" localSheetId="3" name="Excel_BuiltIn_Print_Area" vbProcedure="false"/>
    <definedName function="false" hidden="false" localSheetId="3" name="Excel_BuiltIn_Sheet_Title" vbProcedure="false">"ssExport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0">
  <si>
    <t xml:space="preserve">tidal stress per mass</t>
  </si>
  <si>
    <t xml:space="preserve">ratio</t>
  </si>
  <si>
    <t xml:space="preserve">earth:</t>
  </si>
  <si>
    <t xml:space="preserve">kg</t>
  </si>
  <si>
    <t xml:space="preserve">center to surface:</t>
  </si>
  <si>
    <t xml:space="preserve">m</t>
  </si>
  <si>
    <t xml:space="preserve">moon:</t>
  </si>
  <si>
    <t xml:space="preserve">center to center:</t>
  </si>
  <si>
    <t xml:space="preserve">sun:</t>
  </si>
  <si>
    <t xml:space="preserve">km</t>
  </si>
  <si>
    <t xml:space="preserve">million km</t>
  </si>
  <si>
    <t xml:space="preserve">big G:</t>
  </si>
  <si>
    <t xml:space="preserve">m^3/kg/s/s</t>
  </si>
  <si>
    <t xml:space="preserve">solar year</t>
  </si>
  <si>
    <t xml:space="preserve">s</t>
  </si>
  <si>
    <t xml:space="preserve">sidereal year</t>
  </si>
  <si>
    <t xml:space="preserve">yearly omega:</t>
  </si>
  <si>
    <t xml:space="preserve">radian/s</t>
  </si>
  <si>
    <t xml:space="preserve">moon yearly velocity:</t>
  </si>
  <si>
    <t xml:space="preserve">m/s</t>
  </si>
  <si>
    <t xml:space="preserve">day:</t>
  </si>
  <si>
    <t xml:space="preserve">syzygy month</t>
  </si>
  <si>
    <t xml:space="preserve">sidereal month:</t>
  </si>
  <si>
    <t xml:space="preserve">days</t>
  </si>
  <si>
    <t xml:space="preserve">monthly omega:</t>
  </si>
  <si>
    <t xml:space="preserve">moon monthly velocity:</t>
  </si>
  <si>
    <t xml:space="preserve">r minus</t>
  </si>
  <si>
    <t xml:space="preserve">r mean</t>
  </si>
  <si>
    <t xml:space="preserve">r plus</t>
  </si>
  <si>
    <t xml:space="preserve">distance to barycenter:</t>
  </si>
  <si>
    <t xml:space="preserve">distance to other:</t>
  </si>
  <si>
    <t xml:space="preserve">solar:</t>
  </si>
  <si>
    <t xml:space="preserve">slosh:</t>
  </si>
  <si>
    <t xml:space="preserve">gravitational:</t>
  </si>
  <si>
    <t xml:space="preserve">both:</t>
  </si>
  <si>
    <t xml:space="preserve">ratio to radius:</t>
  </si>
  <si>
    <t xml:space="preserve">lunar</t>
  </si>
  <si>
    <t xml:space="preserve">../img48/moon-orbit-x8.png</t>
  </si>
  <si>
    <t xml:space="preserve">../img48/moon-orbit-accel.png</t>
  </si>
  <si>
    <t xml:space="preserve">../img48/moon-orbit-x1.png</t>
  </si>
  <si>
    <t xml:space="preserve">earth to center</t>
  </si>
  <si>
    <t xml:space="preserve">center to surface</t>
  </si>
  <si>
    <t xml:space="preserve">density</t>
  </si>
  <si>
    <t xml:space="preserve">distance in earth radii</t>
  </si>
  <si>
    <t xml:space="preserve">baseball:</t>
  </si>
  <si>
    <t xml:space="preserve">solar year:</t>
  </si>
  <si>
    <t xml:space="preserve">bbx factor:</t>
  </si>
  <si>
    <t xml:space="preserve">sidereal year:</t>
  </si>
  <si>
    <t xml:space="preserve">force ratio:</t>
  </si>
  <si>
    <t xml:space="preserve">syzygy month:</t>
  </si>
  <si>
    <t xml:space="preserve">G M / R^2</t>
  </si>
  <si>
    <t xml:space="preserve">G M / r^2</t>
  </si>
  <si>
    <t xml:space="preserve">fraction of Gee</t>
  </si>
  <si>
    <t xml:space="preserve">tidal accel</t>
  </si>
  <si>
    <t xml:space="preserve"> </t>
  </si>
  <si>
    <t xml:space="preserve">position of moon</t>
  </si>
  <si>
    <t xml:space="preserve">position of barycenter</t>
  </si>
  <si>
    <t xml:space="preserve">position of moon (different scale)</t>
  </si>
  <si>
    <t xml:space="preserve">acceleration</t>
  </si>
  <si>
    <t xml:space="preserve">acceleration of moon</t>
  </si>
  <si>
    <t xml:space="preserve">scale:</t>
  </si>
  <si>
    <t xml:space="preserve">scaled and barycentered:</t>
  </si>
  <si>
    <t xml:space="preserve">phase:</t>
  </si>
  <si>
    <t xml:space="preserve">x</t>
  </si>
  <si>
    <t xml:space="preserve">y</t>
  </si>
  <si>
    <t xml:space="preserve">annual angle</t>
  </si>
  <si>
    <t xml:space="preserve">monthly angle</t>
  </si>
  <si>
    <t xml:space="preserve">ax</t>
  </si>
  <si>
    <t xml:space="preserve">ay</t>
  </si>
  <si>
    <t xml:space="preserve">tail</t>
  </si>
  <si>
    <t xml:space="preserve">tip</t>
  </si>
  <si>
    <t xml:space="preserve">../img48/tide-stress-lunar.png</t>
  </si>
  <si>
    <t xml:space="preserve">../img48/tide-stress-solar.png</t>
  </si>
  <si>
    <t xml:space="preserve">square law</t>
  </si>
  <si>
    <t xml:space="preserve">actual delta</t>
  </si>
  <si>
    <t xml:space="preserve">cube law</t>
  </si>
  <si>
    <t xml:space="preserve">earth moon density etc.</t>
  </si>
  <si>
    <t xml:space="preserve">https://www.e-education.psu.edu/astro801/content/l11_p2.html</t>
  </si>
  <si>
    <t xml:space="preserve">tide-stress-solar</t>
  </si>
  <si>
    <t xml:space="preserve">tide-stress-lun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E-00"/>
    <numFmt numFmtId="166" formatCode="0.0"/>
    <numFmt numFmtId="167" formatCode="0"/>
    <numFmt numFmtId="168" formatCode="0.000"/>
    <numFmt numFmtId="169" formatCode="0.00"/>
    <numFmt numFmtId="170" formatCode="0.0000E-00"/>
    <numFmt numFmtId="171" formatCode="0.0E-00"/>
    <numFmt numFmtId="172" formatCode="0E-0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retrograde'!$K$23:$K$78</c:f>
              <c:numCache>
                <c:formatCode>General</c:formatCode>
                <c:ptCount val="56"/>
                <c:pt idx="0">
                  <c:v>-67749570471.3794</c:v>
                </c:pt>
                <c:pt idx="1">
                  <c:v>-66138836289.8743</c:v>
                </c:pt>
                <c:pt idx="2">
                  <c:v>-64472218336.9201</c:v>
                </c:pt>
                <c:pt idx="3">
                  <c:v>-62715808883.503</c:v>
                </c:pt>
                <c:pt idx="4">
                  <c:v>-60839450128.7551</c:v>
                </c:pt>
                <c:pt idx="5">
                  <c:v>-58818358416.0076</c:v>
                </c:pt>
                <c:pt idx="6">
                  <c:v>-56634465757.7547</c:v>
                </c:pt>
                <c:pt idx="7">
                  <c:v>-54277408022.1674</c:v>
                </c:pt>
                <c:pt idx="8">
                  <c:v>-51745107738.366</c:v>
                </c:pt>
                <c:pt idx="9">
                  <c:v>-49043920822.4989</c:v>
                </c:pt>
                <c:pt idx="10">
                  <c:v>-46188339487.8749</c:v>
                </c:pt>
                <c:pt idx="11">
                  <c:v>-43200266970.9753</c:v>
                </c:pt>
                <c:pt idx="12">
                  <c:v>-40107902250.6764</c:v>
                </c:pt>
                <c:pt idx="13">
                  <c:v>-36944293473.3334</c:v>
                </c:pt>
                <c:pt idx="14">
                  <c:v>-33745636240.2516</c:v>
                </c:pt>
                <c:pt idx="15">
                  <c:v>-30549406348.0077</c:v>
                </c:pt>
                <c:pt idx="16">
                  <c:v>-27392425288.7369</c:v>
                </c:pt>
                <c:pt idx="17">
                  <c:v>-24308960357.9036</c:v>
                </c:pt>
                <c:pt idx="18">
                  <c:v>-21328959394.8069</c:v>
                </c:pt>
                <c:pt idx="19">
                  <c:v>-18476513092.0902</c:v>
                </c:pt>
                <c:pt idx="20">
                  <c:v>-15768625828.0842</c:v>
                </c:pt>
                <c:pt idx="21">
                  <c:v>-13214359730.8438</c:v>
                </c:pt>
                <c:pt idx="22">
                  <c:v>-10814397030.5956</c:v>
                </c:pt>
                <c:pt idx="23">
                  <c:v>-8561043732.76211</c:v>
                </c:pt>
                <c:pt idx="24">
                  <c:v>-6438674406.44693</c:v>
                </c:pt>
                <c:pt idx="25">
                  <c:v>-4424594656.78816</c:v>
                </c:pt>
                <c:pt idx="26">
                  <c:v>-2490275856.87634</c:v>
                </c:pt>
                <c:pt idx="27">
                  <c:v>-602897113.996349</c:v>
                </c:pt>
                <c:pt idx="28">
                  <c:v>1272886732.14991</c:v>
                </c:pt>
                <c:pt idx="29">
                  <c:v>3173044183.05933</c:v>
                </c:pt>
                <c:pt idx="30">
                  <c:v>5132233329.89421</c:v>
                </c:pt>
                <c:pt idx="31">
                  <c:v>7181937108.18567</c:v>
                </c:pt>
                <c:pt idx="32">
                  <c:v>9348765756.70881</c:v>
                </c:pt>
                <c:pt idx="33">
                  <c:v>11653015874.5048</c:v>
                </c:pt>
                <c:pt idx="34">
                  <c:v>14107561959.1182</c:v>
                </c:pt>
                <c:pt idx="35">
                  <c:v>16717138802.6688</c:v>
                </c:pt>
                <c:pt idx="36">
                  <c:v>19478052542.1628</c:v>
                </c:pt>
                <c:pt idx="37">
                  <c:v>22378335590.1094</c:v>
                </c:pt>
                <c:pt idx="38">
                  <c:v>25398337299.4449</c:v>
                </c:pt>
                <c:pt idx="39">
                  <c:v>28511719273.6251</c:v>
                </c:pt>
                <c:pt idx="40">
                  <c:v>31686802926.5649</c:v>
                </c:pt>
                <c:pt idx="41">
                  <c:v>34888198349.7351</c:v>
                </c:pt>
                <c:pt idx="42">
                  <c:v>38078628731.7684</c:v>
                </c:pt>
                <c:pt idx="43">
                  <c:v>41220854279.2775</c:v>
                </c:pt>
                <c:pt idx="44">
                  <c:v>44279594348.4215</c:v>
                </c:pt>
                <c:pt idx="45">
                  <c:v>47223346590.914</c:v>
                </c:pt>
                <c:pt idx="46">
                  <c:v>50026007340.7141</c:v>
                </c:pt>
                <c:pt idx="47">
                  <c:v>52668207933.0398</c:v>
                </c:pt>
                <c:pt idx="48">
                  <c:v>55138296604.5637</c:v>
                </c:pt>
                <c:pt idx="49">
                  <c:v>57432914285.1255</c:v>
                </c:pt>
                <c:pt idx="50">
                  <c:v>59557133974.4371</c:v>
                </c:pt>
                <c:pt idx="51">
                  <c:v>61524156376.1432</c:v>
                </c:pt>
                <c:pt idx="52">
                  <c:v>63354577826.3199</c:v>
                </c:pt>
                <c:pt idx="53">
                  <c:v>65075269073.7903</c:v>
                </c:pt>
                <c:pt idx="54">
                  <c:v>66717923959.7367</c:v>
                </c:pt>
                <c:pt idx="55">
                  <c:v>68317354425.0986</c:v>
                </c:pt>
              </c:numCache>
            </c:numRef>
          </c:xVal>
          <c:yVal>
            <c:numRef>
              <c:f>'non-retrograde'!$J$23:$J$78</c:f>
              <c:numCache>
                <c:formatCode>General</c:formatCode>
                <c:ptCount val="56"/>
                <c:pt idx="0">
                  <c:v>130334787759.003</c:v>
                </c:pt>
                <c:pt idx="1">
                  <c:v>131560534735.818</c:v>
                </c:pt>
                <c:pt idx="2">
                  <c:v>132902460916.436</c:v>
                </c:pt>
                <c:pt idx="3">
                  <c:v>134347808180.599</c:v>
                </c:pt>
                <c:pt idx="4">
                  <c:v>135876271580.467</c:v>
                </c:pt>
                <c:pt idx="5">
                  <c:v>137461051964.588</c:v>
                </c:pt>
                <c:pt idx="6">
                  <c:v>139070251173.787</c:v>
                </c:pt>
                <c:pt idx="7">
                  <c:v>140668536351.143</c:v>
                </c:pt>
                <c:pt idx="8">
                  <c:v>142218985738.14</c:v>
                </c:pt>
                <c:pt idx="9">
                  <c:v>143685018772.913</c:v>
                </c:pt>
                <c:pt idx="10">
                  <c:v>145032308867.511</c:v>
                </c:pt>
                <c:pt idx="11">
                  <c:v>146230578152.895</c:v>
                </c:pt>
                <c:pt idx="12">
                  <c:v>147255179695.089</c:v>
                </c:pt>
                <c:pt idx="13">
                  <c:v>148088383876.157</c:v>
                </c:pt>
                <c:pt idx="14">
                  <c:v>148720301210.387</c:v>
                </c:pt>
                <c:pt idx="15">
                  <c:v>149149393008.97</c:v>
                </c:pt>
                <c:pt idx="16">
                  <c:v>149382543007.64</c:v>
                </c:pt>
                <c:pt idx="17">
                  <c:v>149434686188.601</c:v>
                </c:pt>
                <c:pt idx="18">
                  <c:v>149328014343.28</c:v>
                </c:pt>
                <c:pt idx="19">
                  <c:v>149090800208.532</c:v>
                </c:pt>
                <c:pt idx="20">
                  <c:v>148755902092.308</c:v>
                </c:pt>
                <c:pt idx="21">
                  <c:v>148359027728.083</c:v>
                </c:pt>
                <c:pt idx="22">
                  <c:v>147936848774.688</c:v>
                </c:pt>
                <c:pt idx="23">
                  <c:v>147525065242.098</c:v>
                </c:pt>
                <c:pt idx="24">
                  <c:v>147156521760.105</c:v>
                </c:pt>
                <c:pt idx="25">
                  <c:v>146859474876.903</c:v>
                </c:pt>
                <c:pt idx="26">
                  <c:v>146656102622.055</c:v>
                </c:pt>
                <c:pt idx="27">
                  <c:v>146561334811.979</c:v>
                </c:pt>
                <c:pt idx="28">
                  <c:v>146582065687.507</c:v>
                </c:pt>
                <c:pt idx="29">
                  <c:v>146716790341.607</c:v>
                </c:pt>
                <c:pt idx="30">
                  <c:v>146955684080.946</c:v>
                </c:pt>
                <c:pt idx="31">
                  <c:v>147281120542.543</c:v>
                </c:pt>
                <c:pt idx="32">
                  <c:v>147668601284.425</c:v>
                </c:pt>
                <c:pt idx="33">
                  <c:v>148088047903.231</c:v>
                </c:pt>
                <c:pt idx="34">
                  <c:v>148505388643.098</c:v>
                </c:pt>
                <c:pt idx="35">
                  <c:v>148884355953.788</c:v>
                </c:pt>
                <c:pt idx="36">
                  <c:v>149188400348.547</c:v>
                </c:pt>
                <c:pt idx="37">
                  <c:v>149382619788.332</c:v>
                </c:pt>
                <c:pt idx="38">
                  <c:v>149435603001.328</c:v>
                </c:pt>
                <c:pt idx="39">
                  <c:v>149321089678.09</c:v>
                </c:pt>
                <c:pt idx="40">
                  <c:v>149019360124.714</c:v>
                </c:pt>
                <c:pt idx="41">
                  <c:v>148518281201.271</c:v>
                </c:pt>
                <c:pt idx="42">
                  <c:v>147813953470.52</c:v>
                </c:pt>
                <c:pt idx="43">
                  <c:v>146910925479.515</c:v>
                </c:pt>
                <c:pt idx="44">
                  <c:v>145821963888.708</c:v>
                </c:pt>
                <c:pt idx="45">
                  <c:v>144567391549.276</c:v>
                </c:pt>
                <c:pt idx="46">
                  <c:v>143174028378.478</c:v>
                </c:pt>
                <c:pt idx="47">
                  <c:v>141673790796.832</c:v>
                </c:pt>
                <c:pt idx="48">
                  <c:v>140102023468.808</c:v>
                </c:pt>
                <c:pt idx="49">
                  <c:v>138495651183.782</c:v>
                </c:pt>
                <c:pt idx="50">
                  <c:v>136891248184.142</c:v>
                </c:pt>
                <c:pt idx="51">
                  <c:v>135323126593.953</c:v>
                </c:pt>
                <c:pt idx="52">
                  <c:v>133821544595.709</c:v>
                </c:pt>
                <c:pt idx="53">
                  <c:v>132411128697.261</c:v>
                </c:pt>
                <c:pt idx="54">
                  <c:v>131109593158.199</c:v>
                </c:pt>
                <c:pt idx="55">
                  <c:v>129926823998.1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n-retrograde'!$M$19</c:f>
              <c:strCache>
                <c:ptCount val="1"/>
                <c:pt idx="0">
                  <c:v>position of barycent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retrograde'!$N$23:$N$78</c:f>
              <c:numCache>
                <c:formatCode>General</c:formatCode>
                <c:ptCount val="56"/>
                <c:pt idx="0">
                  <c:v>-67749570471.3794</c:v>
                </c:pt>
                <c:pt idx="1">
                  <c:v>-65445286089.409</c:v>
                </c:pt>
                <c:pt idx="2">
                  <c:v>-63121636069.1412</c:v>
                </c:pt>
                <c:pt idx="3">
                  <c:v>-60779307992.0431</c:v>
                </c:pt>
                <c:pt idx="4">
                  <c:v>-58418994966.5266</c:v>
                </c:pt>
                <c:pt idx="5">
                  <c:v>-56041395422.8539</c:v>
                </c:pt>
                <c:pt idx="6">
                  <c:v>-53647212906.4677</c:v>
                </c:pt>
                <c:pt idx="7">
                  <c:v>-51237155869.8084</c:v>
                </c:pt>
                <c:pt idx="8">
                  <c:v>-48811937462.6783</c:v>
                </c:pt>
                <c:pt idx="9">
                  <c:v>-46372275321.2172</c:v>
                </c:pt>
                <c:pt idx="10">
                  <c:v>-43918891355.5489</c:v>
                </c:pt>
                <c:pt idx="11">
                  <c:v>-41452511536.1648</c:v>
                </c:pt>
                <c:pt idx="12">
                  <c:v>-38973865679.104</c:v>
                </c:pt>
                <c:pt idx="13">
                  <c:v>-36483687229.9973</c:v>
                </c:pt>
                <c:pt idx="14">
                  <c:v>-33982713047.0361</c:v>
                </c:pt>
                <c:pt idx="15">
                  <c:v>-31471683182.9318</c:v>
                </c:pt>
                <c:pt idx="16">
                  <c:v>-28951340665.93</c:v>
                </c:pt>
                <c:pt idx="17">
                  <c:v>-26422431279.944</c:v>
                </c:pt>
                <c:pt idx="18">
                  <c:v>-23885703343.8731</c:v>
                </c:pt>
                <c:pt idx="19">
                  <c:v>-21341907490.1709</c:v>
                </c:pt>
                <c:pt idx="20">
                  <c:v>-18791796442.7286</c:v>
                </c:pt>
                <c:pt idx="21">
                  <c:v>-16236124794.1397</c:v>
                </c:pt>
                <c:pt idx="22">
                  <c:v>-13675648782.4116</c:v>
                </c:pt>
                <c:pt idx="23">
                  <c:v>-11111126067.1909</c:v>
                </c:pt>
                <c:pt idx="24">
                  <c:v>-8543315505.5666</c:v>
                </c:pt>
                <c:pt idx="25">
                  <c:v>-5972976927.52087</c:v>
                </c:pt>
                <c:pt idx="26">
                  <c:v>-3400870911.09036</c:v>
                </c:pt>
                <c:pt idx="27">
                  <c:v>-827758557.306983</c:v>
                </c:pt>
                <c:pt idx="28">
                  <c:v>1745598735.0163</c:v>
                </c:pt>
                <c:pt idx="29">
                  <c:v>4318439494.5878</c:v>
                </c:pt>
                <c:pt idx="30">
                  <c:v>6890002402.96086</c:v>
                </c:pt>
                <c:pt idx="31">
                  <c:v>9459526519.81237</c:v>
                </c:pt>
                <c:pt idx="32">
                  <c:v>12026251508.1094</c:v>
                </c:pt>
                <c:pt idx="33">
                  <c:v>14589417859.0974</c:v>
                </c:pt>
                <c:pt idx="34">
                  <c:v>17148267117.0431</c:v>
                </c:pt>
                <c:pt idx="35">
                  <c:v>19702042103.6659</c:v>
                </c:pt>
                <c:pt idx="36">
                  <c:v>22249987142.1917</c:v>
                </c:pt>
                <c:pt idx="37">
                  <c:v>24791348280.9614</c:v>
                </c:pt>
                <c:pt idx="38">
                  <c:v>27325373516.5301</c:v>
                </c:pt>
                <c:pt idx="39">
                  <c:v>29851313016.189</c:v>
                </c:pt>
                <c:pt idx="40">
                  <c:v>32368419339.8452</c:v>
                </c:pt>
                <c:pt idx="41">
                  <c:v>34875947661.1936</c:v>
                </c:pt>
                <c:pt idx="42">
                  <c:v>37373155988.1154</c:v>
                </c:pt>
                <c:pt idx="43">
                  <c:v>39859305382.2379</c:v>
                </c:pt>
                <c:pt idx="44">
                  <c:v>42333660177.5902</c:v>
                </c:pt>
                <c:pt idx="45">
                  <c:v>44795488198.2917</c:v>
                </c:pt>
                <c:pt idx="46">
                  <c:v>47244060975.2064</c:v>
                </c:pt>
                <c:pt idx="47">
                  <c:v>49678653961.5019</c:v>
                </c:pt>
                <c:pt idx="48">
                  <c:v>52098546747.0464</c:v>
                </c:pt>
                <c:pt idx="49">
                  <c:v>54503023271.5825</c:v>
                </c:pt>
                <c:pt idx="50">
                  <c:v>56891372036.6134</c:v>
                </c:pt>
                <c:pt idx="51">
                  <c:v>59262886315.9397</c:v>
                </c:pt>
                <c:pt idx="52">
                  <c:v>61616864364.7835</c:v>
                </c:pt>
                <c:pt idx="53">
                  <c:v>63952609627.4389</c:v>
                </c:pt>
                <c:pt idx="54">
                  <c:v>66269430943.3866</c:v>
                </c:pt>
                <c:pt idx="55">
                  <c:v>68566642751.8127</c:v>
                </c:pt>
              </c:numCache>
            </c:numRef>
          </c:xVal>
          <c:yVal>
            <c:numRef>
              <c:f>'non-retrograde'!$M$23:$M$78</c:f>
              <c:numCache>
                <c:formatCode>General</c:formatCode>
                <c:ptCount val="56"/>
                <c:pt idx="0">
                  <c:v>133377353435.583</c:v>
                </c:pt>
                <c:pt idx="1">
                  <c:v>134522998915.473</c:v>
                </c:pt>
                <c:pt idx="2">
                  <c:v>135628838262.708</c:v>
                </c:pt>
                <c:pt idx="3">
                  <c:v>136694544253.036</c:v>
                </c:pt>
                <c:pt idx="4">
                  <c:v>137719801537.897</c:v>
                </c:pt>
                <c:pt idx="5">
                  <c:v>138704306737.737</c:v>
                </c:pt>
                <c:pt idx="6">
                  <c:v>139647768531.778</c:v>
                </c:pt>
                <c:pt idx="7">
                  <c:v>140549907744.224</c:v>
                </c:pt>
                <c:pt idx="8">
                  <c:v>141410457426.87</c:v>
                </c:pt>
                <c:pt idx="9">
                  <c:v>142229162938.091</c:v>
                </c:pt>
                <c:pt idx="10">
                  <c:v>143005782018.198</c:v>
                </c:pt>
                <c:pt idx="11">
                  <c:v>143740084861.117</c:v>
                </c:pt>
                <c:pt idx="12">
                  <c:v>144431854182.393</c:v>
                </c:pt>
                <c:pt idx="13">
                  <c:v>145080885283.488</c:v>
                </c:pt>
                <c:pt idx="14">
                  <c:v>145686986112.349</c:v>
                </c:pt>
                <c:pt idx="15">
                  <c:v>146249977320.238</c:v>
                </c:pt>
                <c:pt idx="16">
                  <c:v>146769692314.804</c:v>
                </c:pt>
                <c:pt idx="17">
                  <c:v>147245977309.377</c:v>
                </c:pt>
                <c:pt idx="18">
                  <c:v>147678691368.475</c:v>
                </c:pt>
                <c:pt idx="19">
                  <c:v>148067706449.509</c:v>
                </c:pt>
                <c:pt idx="20">
                  <c:v>148412907440.667</c:v>
                </c:pt>
                <c:pt idx="21">
                  <c:v>148714192194.982</c:v>
                </c:pt>
                <c:pt idx="22">
                  <c:v>148971471560.554</c:v>
                </c:pt>
                <c:pt idx="23">
                  <c:v>149184669406.933</c:v>
                </c:pt>
                <c:pt idx="24">
                  <c:v>149353722647.644</c:v>
                </c:pt>
                <c:pt idx="25">
                  <c:v>149478581258.855</c:v>
                </c:pt>
                <c:pt idx="26">
                  <c:v>149559208294.184</c:v>
                </c:pt>
                <c:pt idx="27">
                  <c:v>149595579895.623</c:v>
                </c:pt>
                <c:pt idx="28">
                  <c:v>149587685300.606</c:v>
                </c:pt>
                <c:pt idx="29">
                  <c:v>149535526845.19</c:v>
                </c:pt>
                <c:pt idx="30">
                  <c:v>149439119963.362</c:v>
                </c:pt>
                <c:pt idx="31">
                  <c:v>149298493182.476</c:v>
                </c:pt>
                <c:pt idx="32">
                  <c:v>149113688114.809</c:v>
                </c:pt>
                <c:pt idx="33">
                  <c:v>148884759445.249</c:v>
                </c:pt>
                <c:pt idx="34">
                  <c:v>148611774915.11</c:v>
                </c:pt>
                <c:pt idx="35">
                  <c:v>148294815302.094</c:v>
                </c:pt>
                <c:pt idx="36">
                  <c:v>147933974396.381</c:v>
                </c:pt>
                <c:pt idx="37">
                  <c:v>147529358972.88</c:v>
                </c:pt>
                <c:pt idx="38">
                  <c:v>147081088759.633</c:v>
                </c:pt>
                <c:pt idx="39">
                  <c:v>146589296402.385</c:v>
                </c:pt>
                <c:pt idx="40">
                  <c:v>146054127425.338</c:v>
                </c:pt>
                <c:pt idx="41">
                  <c:v>145475740188.083</c:v>
                </c:pt>
                <c:pt idx="42">
                  <c:v>144854305838.746</c:v>
                </c:pt>
                <c:pt idx="43">
                  <c:v>144190008263.341</c:v>
                </c:pt>
                <c:pt idx="44">
                  <c:v>143483044031.36</c:v>
                </c:pt>
                <c:pt idx="45">
                  <c:v>142733622337.603</c:v>
                </c:pt>
                <c:pt idx="46">
                  <c:v>141941964940.281</c:v>
                </c:pt>
                <c:pt idx="47">
                  <c:v>141108306095.39</c:v>
                </c:pt>
                <c:pt idx="48">
                  <c:v>140232892487.4</c:v>
                </c:pt>
                <c:pt idx="49">
                  <c:v>139315983156.256</c:v>
                </c:pt>
                <c:pt idx="50">
                  <c:v>138357849420.727</c:v>
                </c:pt>
                <c:pt idx="51">
                  <c:v>137358774798.121</c:v>
                </c:pt>
                <c:pt idx="52">
                  <c:v>136319054920.392</c:v>
                </c:pt>
                <c:pt idx="53">
                  <c:v>135238997446.659</c:v>
                </c:pt>
                <c:pt idx="54">
                  <c:v>134118921972.168</c:v>
                </c:pt>
                <c:pt idx="55">
                  <c:v>132959159933.726</c:v>
                </c:pt>
              </c:numCache>
            </c:numRef>
          </c:yVal>
          <c:smooth val="0"/>
        </c:ser>
        <c:axId val="29229303"/>
        <c:axId val="17570580"/>
      </c:scatterChart>
      <c:valAx>
        <c:axId val="29229303"/>
        <c:scaling>
          <c:orientation val="minMax"/>
          <c:max val="8000000000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0.0E-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70580"/>
        <c:crossesAt val="0"/>
        <c:crossBetween val="midCat"/>
        <c:majorUnit val="20000000000"/>
      </c:valAx>
      <c:valAx>
        <c:axId val="17570580"/>
        <c:scaling>
          <c:orientation val="minMax"/>
          <c:max val="160000000000"/>
          <c:min val="1200000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E-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229303"/>
        <c:crossesAt val="0"/>
        <c:crossBetween val="midCat"/>
        <c:majorUnit val="20000000000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retrograde'!$Y$23:$AA$78</c:f>
              <c:numCache>
                <c:formatCode>General</c:formatCode>
                <c:ptCount val="168"/>
                <c:pt idx="0">
                  <c:v>-67749570471.3794</c:v>
                </c:pt>
                <c:pt idx="1">
                  <c:v>-65358592314.3509</c:v>
                </c:pt>
                <c:pt idx="2">
                  <c:v>-62952813285.6689</c:v>
                </c:pt>
                <c:pt idx="3">
                  <c:v>-60537245380.6106</c:v>
                </c:pt>
                <c:pt idx="4">
                  <c:v>-58116438071.248</c:v>
                </c:pt>
                <c:pt idx="5">
                  <c:v>-55694275048.7096</c:v>
                </c:pt>
                <c:pt idx="6">
                  <c:v>-53273806300.0569</c:v>
                </c:pt>
                <c:pt idx="7">
                  <c:v>-50857124350.7635</c:v>
                </c:pt>
                <c:pt idx="8">
                  <c:v>-48445291178.2174</c:v>
                </c:pt>
                <c:pt idx="9">
                  <c:v>-46038319633.557</c:v>
                </c:pt>
                <c:pt idx="10">
                  <c:v>-43635210339.0082</c:v>
                </c:pt>
                <c:pt idx="11">
                  <c:v>-41234042106.8134</c:v>
                </c:pt>
                <c:pt idx="12">
                  <c:v>-38832111107.6574</c:v>
                </c:pt>
                <c:pt idx="13">
                  <c:v>-36426111449.5803</c:v>
                </c:pt>
                <c:pt idx="14">
                  <c:v>-34012347647.8842</c:v>
                </c:pt>
                <c:pt idx="15">
                  <c:v>-31586967787.2974</c:v>
                </c:pt>
                <c:pt idx="16">
                  <c:v>-29146205088.0791</c:v>
                </c:pt>
                <c:pt idx="17">
                  <c:v>-26686615145.199</c:v>
                </c:pt>
                <c:pt idx="18">
                  <c:v>-24205296337.5063</c:v>
                </c:pt>
                <c:pt idx="19">
                  <c:v>-21700081789.931</c:v>
                </c:pt>
                <c:pt idx="20">
                  <c:v>-19169692769.5591</c:v>
                </c:pt>
                <c:pt idx="21">
                  <c:v>-16613845427.0516</c:v>
                </c:pt>
                <c:pt idx="22">
                  <c:v>-14033305251.3886</c:v>
                </c:pt>
                <c:pt idx="23">
                  <c:v>-11429886358.9945</c:v>
                </c:pt>
                <c:pt idx="24">
                  <c:v>-8806395642.95656</c:v>
                </c:pt>
                <c:pt idx="25">
                  <c:v>-6166524711.36246</c:v>
                </c:pt>
                <c:pt idx="26">
                  <c:v>-3514695292.86711</c:v>
                </c:pt>
                <c:pt idx="27">
                  <c:v>-855866237.720812</c:v>
                </c:pt>
                <c:pt idx="28">
                  <c:v>1804687735.37459</c:v>
                </c:pt>
                <c:pt idx="29">
                  <c:v>4461613908.52885</c:v>
                </c:pt>
                <c:pt idx="30">
                  <c:v>7109723537.09419</c:v>
                </c:pt>
                <c:pt idx="31">
                  <c:v>9744225196.26571</c:v>
                </c:pt>
                <c:pt idx="32">
                  <c:v>12360937227.0345</c:v>
                </c:pt>
                <c:pt idx="33">
                  <c:v>14956468107.1715</c:v>
                </c:pt>
                <c:pt idx="34">
                  <c:v>17528355261.7837</c:v>
                </c:pt>
                <c:pt idx="35">
                  <c:v>20075155016.2906</c:v>
                </c:pt>
                <c:pt idx="36">
                  <c:v>22596478967.1953</c:v>
                </c:pt>
                <c:pt idx="37">
                  <c:v>25092974867.3179</c:v>
                </c:pt>
                <c:pt idx="38">
                  <c:v>27566253043.6658</c:v>
                </c:pt>
                <c:pt idx="39">
                  <c:v>30018762234.0095</c:v>
                </c:pt>
                <c:pt idx="40">
                  <c:v>32453621391.5052</c:v>
                </c:pt>
                <c:pt idx="41">
                  <c:v>34874416325.1259</c:v>
                </c:pt>
                <c:pt idx="42">
                  <c:v>37284971895.1588</c:v>
                </c:pt>
                <c:pt idx="43">
                  <c:v>39689111770.1079</c:v>
                </c:pt>
                <c:pt idx="44">
                  <c:v>42090418406.2363</c:v>
                </c:pt>
                <c:pt idx="45">
                  <c:v>44492005899.2139</c:v>
                </c:pt>
                <c:pt idx="46">
                  <c:v>46896317679.518</c:v>
                </c:pt>
                <c:pt idx="47">
                  <c:v>49304959715.0597</c:v>
                </c:pt>
                <c:pt idx="48">
                  <c:v>51718578014.8568</c:v>
                </c:pt>
                <c:pt idx="49">
                  <c:v>54136786894.8896</c:v>
                </c:pt>
                <c:pt idx="50">
                  <c:v>56558151794.3854</c:v>
                </c:pt>
                <c:pt idx="51">
                  <c:v>58980227558.4143</c:v>
                </c:pt>
                <c:pt idx="52">
                  <c:v>61399650182.0915</c:v>
                </c:pt>
                <c:pt idx="53">
                  <c:v>63812277196.645</c:v>
                </c:pt>
                <c:pt idx="54">
                  <c:v>66213369316.3428</c:v>
                </c:pt>
                <c:pt idx="55">
                  <c:v>68597803792.6519</c:v>
                </c:pt>
                <c:pt idx="56">
                  <c:v>-65063958796.6918</c:v>
                </c:pt>
                <c:pt idx="57">
                  <c:v>-63378517674.2813</c:v>
                </c:pt>
                <c:pt idx="58">
                  <c:v>-61646703591.146</c:v>
                </c:pt>
                <c:pt idx="59">
                  <c:v>-59842864352.6768</c:v>
                </c:pt>
                <c:pt idx="60">
                  <c:v>-57944200990.8324</c:v>
                </c:pt>
                <c:pt idx="61">
                  <c:v>-55932003070.2988</c:v>
                </c:pt>
                <c:pt idx="62">
                  <c:v>-53792668984.992</c:v>
                </c:pt>
                <c:pt idx="63">
                  <c:v>-51518457511.9054</c:v>
                </c:pt>
                <c:pt idx="64">
                  <c:v>-49107931039.5826</c:v>
                </c:pt>
                <c:pt idx="65">
                  <c:v>-46566067122.9599</c:v>
                </c:pt>
                <c:pt idx="66">
                  <c:v>-43904032480.1683</c:v>
                </c:pt>
                <c:pt idx="67">
                  <c:v>-41138631320.5718</c:v>
                </c:pt>
                <c:pt idx="68">
                  <c:v>-38291457040.9868</c:v>
                </c:pt>
                <c:pt idx="69">
                  <c:v>-35387791945.7985</c:v>
                </c:pt>
                <c:pt idx="70">
                  <c:v>-32455312914.1572</c:v>
                </c:pt>
                <c:pt idx="71">
                  <c:v>-29522671155.0313</c:v>
                </c:pt>
                <c:pt idx="72">
                  <c:v>-26618020820.6087</c:v>
                </c:pt>
                <c:pt idx="73">
                  <c:v>-23767573941.3027</c:v>
                </c:pt>
                <c:pt idx="74">
                  <c:v>-20994257759.6322</c:v>
                </c:pt>
                <c:pt idx="75">
                  <c:v>-18316545148.5112</c:v>
                </c:pt>
                <c:pt idx="76">
                  <c:v>-15747519685.8656</c:v>
                </c:pt>
                <c:pt idx="77">
                  <c:v>-13294224601.8927</c:v>
                </c:pt>
                <c:pt idx="78">
                  <c:v>-10957329868.2381</c:v>
                </c:pt>
                <c:pt idx="79">
                  <c:v>-8731134946.92106</c:v>
                </c:pt>
                <c:pt idx="80">
                  <c:v>-6603907043.0138</c:v>
                </c:pt>
                <c:pt idx="81">
                  <c:v>-4558537039.47513</c:v>
                </c:pt>
                <c:pt idx="82">
                  <c:v>-2573478565.30962</c:v>
                </c:pt>
                <c:pt idx="83">
                  <c:v>-623920740.132557</c:v>
                </c:pt>
                <c:pt idx="84">
                  <c:v>1316867165.76844</c:v>
                </c:pt>
                <c:pt idx="85">
                  <c:v>3276089968.81575</c:v>
                </c:pt>
                <c:pt idx="86">
                  <c:v>5279955843.35839</c:v>
                </c:pt>
                <c:pt idx="87">
                  <c:v>7352258077.68095</c:v>
                </c:pt>
                <c:pt idx="88">
                  <c:v>9513084002.23047</c:v>
                </c:pt>
                <c:pt idx="89">
                  <c:v>11777719081.3666</c:v>
                </c:pt>
                <c:pt idx="90">
                  <c:v>14155803883.8072</c:v>
                </c:pt>
                <c:pt idx="91">
                  <c:v>16650788331.8769</c:v>
                </c:pt>
                <c:pt idx="92">
                  <c:v>19259711976.7566</c:v>
                </c:pt>
                <c:pt idx="93">
                  <c:v>21973321880.3682</c:v>
                </c:pt>
                <c:pt idx="94">
                  <c:v>24776521908.1964</c:v>
                </c:pt>
                <c:pt idx="95">
                  <c:v>27649129787.2381</c:v>
                </c:pt>
                <c:pt idx="96">
                  <c:v>30566902078.2049</c:v>
                </c:pt>
                <c:pt idx="97">
                  <c:v>33502773104.3354</c:v>
                </c:pt>
                <c:pt idx="98">
                  <c:v>36428242613.4875</c:v>
                </c:pt>
                <c:pt idx="99">
                  <c:v>39314839118.7496</c:v>
                </c:pt>
                <c:pt idx="100">
                  <c:v>42135581878.0004</c:v>
                </c:pt>
                <c:pt idx="101">
                  <c:v>44866364544.4647</c:v>
                </c:pt>
                <c:pt idx="102">
                  <c:v>47487187644.5909</c:v>
                </c:pt>
                <c:pt idx="103">
                  <c:v>49983174999.3612</c:v>
                </c:pt>
                <c:pt idx="104">
                  <c:v>52345320581.311</c:v>
                </c:pt>
                <c:pt idx="105">
                  <c:v>54570926493.0926</c:v>
                </c:pt>
                <c:pt idx="106">
                  <c:v>56663709017.0157</c:v>
                </c:pt>
                <c:pt idx="107">
                  <c:v>58633567162.2956</c:v>
                </c:pt>
                <c:pt idx="108">
                  <c:v>60496025907.4897</c:v>
                </c:pt>
                <c:pt idx="109">
                  <c:v>62271383464.1009</c:v>
                </c:pt>
                <c:pt idx="110">
                  <c:v>63983607471.7008</c:v>
                </c:pt>
                <c:pt idx="111">
                  <c:v>65659038254.5839</c:v>
                </c:pt>
              </c:numCache>
            </c:numRef>
          </c:xVal>
          <c:yVal>
            <c:numRef>
              <c:f>'non-retrograde'!$V$23:$X$78</c:f>
              <c:numCache>
                <c:formatCode>General</c:formatCode>
                <c:ptCount val="168"/>
                <c:pt idx="0">
                  <c:v>133757674145.156</c:v>
                </c:pt>
                <c:pt idx="1">
                  <c:v>134893306937.93</c:v>
                </c:pt>
                <c:pt idx="2">
                  <c:v>135969635430.992</c:v>
                </c:pt>
                <c:pt idx="3">
                  <c:v>136987886262.091</c:v>
                </c:pt>
                <c:pt idx="4">
                  <c:v>137950242782.576</c:v>
                </c:pt>
                <c:pt idx="5">
                  <c:v>138859713584.381</c:v>
                </c:pt>
                <c:pt idx="6">
                  <c:v>139719958201.527</c:v>
                </c:pt>
                <c:pt idx="7">
                  <c:v>140535079168.359</c:v>
                </c:pt>
                <c:pt idx="8">
                  <c:v>141309391387.961</c:v>
                </c:pt>
                <c:pt idx="9">
                  <c:v>142047180958.739</c:v>
                </c:pt>
                <c:pt idx="10">
                  <c:v>142752466162.034</c:v>
                </c:pt>
                <c:pt idx="11">
                  <c:v>143428773199.644</c:v>
                </c:pt>
                <c:pt idx="12">
                  <c:v>144078938493.306</c:v>
                </c:pt>
                <c:pt idx="13">
                  <c:v>144704947959.405</c:v>
                </c:pt>
                <c:pt idx="14">
                  <c:v>145307821725.094</c:v>
                </c:pt>
                <c:pt idx="15">
                  <c:v>145887550359.146</c:v>
                </c:pt>
                <c:pt idx="16">
                  <c:v>146443085978.199</c:v>
                </c:pt>
                <c:pt idx="17">
                  <c:v>146972388699.474</c:v>
                </c:pt>
                <c:pt idx="18">
                  <c:v>147472525996.625</c:v>
                </c:pt>
                <c:pt idx="19">
                  <c:v>147939819729.631</c:v>
                </c:pt>
                <c:pt idx="20">
                  <c:v>148370033109.212</c:v>
                </c:pt>
                <c:pt idx="21">
                  <c:v>148758587753.344</c:v>
                </c:pt>
                <c:pt idx="22">
                  <c:v>149100799408.787</c:v>
                </c:pt>
                <c:pt idx="23">
                  <c:v>149392119927.537</c:v>
                </c:pt>
                <c:pt idx="24">
                  <c:v>149628372758.586</c:v>
                </c:pt>
                <c:pt idx="25">
                  <c:v>149805969556.599</c:v>
                </c:pt>
                <c:pt idx="26">
                  <c:v>149922096503.2</c:v>
                </c:pt>
                <c:pt idx="27">
                  <c:v>149974860531.078</c:v>
                </c:pt>
                <c:pt idx="28">
                  <c:v>149963387752.244</c:v>
                </c:pt>
                <c:pt idx="29">
                  <c:v>149887868908.138</c:v>
                </c:pt>
                <c:pt idx="30">
                  <c:v>149749549448.664</c:v>
                </c:pt>
                <c:pt idx="31">
                  <c:v>149550664762.468</c:v>
                </c:pt>
                <c:pt idx="32">
                  <c:v>149294323968.607</c:v>
                </c:pt>
                <c:pt idx="33">
                  <c:v>148984348388.001</c:v>
                </c:pt>
                <c:pt idx="34">
                  <c:v>148625073199.112</c:v>
                </c:pt>
                <c:pt idx="35">
                  <c:v>148221122720.633</c:v>
                </c:pt>
                <c:pt idx="36">
                  <c:v>147777171152.361</c:v>
                </c:pt>
                <c:pt idx="37">
                  <c:v>147297701370.949</c:v>
                </c:pt>
                <c:pt idx="38">
                  <c:v>146786774479.421</c:v>
                </c:pt>
                <c:pt idx="39">
                  <c:v>146247822242.922</c:v>
                </c:pt>
                <c:pt idx="40">
                  <c:v>145683473337.916</c:v>
                </c:pt>
                <c:pt idx="41">
                  <c:v>145095422561.434</c:v>
                </c:pt>
                <c:pt idx="42">
                  <c:v>144484349884.774</c:v>
                </c:pt>
                <c:pt idx="43">
                  <c:v>143849893611.319</c:v>
                </c:pt>
                <c:pt idx="44">
                  <c:v>143190679049.192</c:v>
                </c:pt>
                <c:pt idx="45">
                  <c:v>142504401186.144</c:v>
                </c:pt>
                <c:pt idx="46">
                  <c:v>141787957010.506</c:v>
                </c:pt>
                <c:pt idx="47">
                  <c:v>141037620507.71</c:v>
                </c:pt>
                <c:pt idx="48">
                  <c:v>140249251114.724</c:v>
                </c:pt>
                <c:pt idx="49">
                  <c:v>139418524652.815</c:v>
                </c:pt>
                <c:pt idx="50">
                  <c:v>138541174575.3</c:v>
                </c:pt>
                <c:pt idx="51">
                  <c:v>137613230823.642</c:v>
                </c:pt>
                <c:pt idx="52">
                  <c:v>136631243710.977</c:v>
                </c:pt>
                <c:pt idx="53">
                  <c:v>135592481040.333</c:v>
                </c:pt>
                <c:pt idx="54">
                  <c:v>134495088073.915</c:v>
                </c:pt>
                <c:pt idx="55">
                  <c:v>133338201925.679</c:v>
                </c:pt>
                <c:pt idx="56">
                  <c:v>125776122063.176</c:v>
                </c:pt>
                <c:pt idx="57">
                  <c:v>126937277480.324</c:v>
                </c:pt>
                <c:pt idx="58">
                  <c:v>128178844103.375</c:v>
                </c:pt>
                <c:pt idx="59">
                  <c:v>129491052981.659</c:v>
                </c:pt>
                <c:pt idx="60">
                  <c:v>130858397566.77</c:v>
                </c:pt>
                <c:pt idx="61">
                  <c:v>132260434336.53</c:v>
                </c:pt>
                <c:pt idx="62">
                  <c:v>133672843971.772</c:v>
                </c:pt>
                <c:pt idx="63">
                  <c:v>135068697215.353</c:v>
                </c:pt>
                <c:pt idx="64">
                  <c:v>136419858765.304</c:v>
                </c:pt>
                <c:pt idx="65">
                  <c:v>137698455285.793</c:v>
                </c:pt>
                <c:pt idx="66">
                  <c:v>138878330243.348</c:v>
                </c:pt>
                <c:pt idx="67">
                  <c:v>139936408969.317</c:v>
                </c:pt>
                <c:pt idx="68">
                  <c:v>140853902076.273</c:v>
                </c:pt>
                <c:pt idx="69">
                  <c:v>141617283867.209</c:v>
                </c:pt>
                <c:pt idx="70">
                  <c:v>142218994223.676</c:v>
                </c:pt>
                <c:pt idx="71">
                  <c:v>142657827018.753</c:v>
                </c:pt>
                <c:pt idx="72">
                  <c:v>142938984606.247</c:v>
                </c:pt>
                <c:pt idx="73">
                  <c:v>143073795519.711</c:v>
                </c:pt>
                <c:pt idx="74">
                  <c:v>143079110248.026</c:v>
                </c:pt>
                <c:pt idx="75">
                  <c:v>142976406904.6</c:v>
                </c:pt>
                <c:pt idx="76">
                  <c:v>142790653882.315</c:v>
                </c:pt>
                <c:pt idx="77">
                  <c:v>142548989381.778</c:v>
                </c:pt>
                <c:pt idx="78">
                  <c:v>142279287342.617</c:v>
                </c:pt>
                <c:pt idx="79">
                  <c:v>142008685288.655</c:v>
                </c:pt>
                <c:pt idx="80">
                  <c:v>141762151603.01</c:v>
                </c:pt>
                <c:pt idx="81">
                  <c:v>141561167672.833</c:v>
                </c:pt>
                <c:pt idx="82">
                  <c:v>141422594294.856</c:v>
                </c:pt>
                <c:pt idx="83">
                  <c:v>141357782030.677</c:v>
                </c:pt>
                <c:pt idx="84">
                  <c:v>141371972355.621</c:v>
                </c:pt>
                <c:pt idx="85">
                  <c:v>141464021133.37</c:v>
                </c:pt>
                <c:pt idx="86">
                  <c:v>141626458976.687</c:v>
                </c:pt>
                <c:pt idx="87">
                  <c:v>141845885315.954</c:v>
                </c:pt>
                <c:pt idx="88">
                  <c:v>142103675426.046</c:v>
                </c:pt>
                <c:pt idx="89">
                  <c:v>142376963183.398</c:v>
                </c:pt>
                <c:pt idx="90">
                  <c:v>142639847806.612</c:v>
                </c:pt>
                <c:pt idx="91">
                  <c:v>142864761040.207</c:v>
                </c:pt>
                <c:pt idx="92">
                  <c:v>143023922792.891</c:v>
                </c:pt>
                <c:pt idx="93">
                  <c:v>143090808584.135</c:v>
                </c:pt>
                <c:pt idx="94">
                  <c:v>143041551530.819</c:v>
                </c:pt>
                <c:pt idx="95">
                  <c:v>142856205052.291</c:v>
                </c:pt>
                <c:pt idx="96">
                  <c:v>142519799805.683</c:v>
                </c:pt>
                <c:pt idx="97">
                  <c:v>142023139197.747</c:v>
                </c:pt>
                <c:pt idx="98">
                  <c:v>141363291584.205</c:v>
                </c:pt>
                <c:pt idx="99">
                  <c:v>140543753238.06</c:v>
                </c:pt>
                <c:pt idx="100">
                  <c:v>139574273503.387</c:v>
                </c:pt>
                <c:pt idx="101">
                  <c:v>138470351338.21</c:v>
                </c:pt>
                <c:pt idx="102">
                  <c:v>137252429752.532</c:v>
                </c:pt>
                <c:pt idx="103">
                  <c:v>135944830554.386</c:v>
                </c:pt>
                <c:pt idx="104">
                  <c:v>134574485490.418</c:v>
                </c:pt>
                <c:pt idx="105">
                  <c:v>133169530587.902</c:v>
                </c:pt>
                <c:pt idx="106">
                  <c:v>131757837707.948</c:v>
                </c:pt>
                <c:pt idx="107">
                  <c:v>130365560625.49</c:v>
                </c:pt>
                <c:pt idx="108">
                  <c:v>129015772186.615</c:v>
                </c:pt>
                <c:pt idx="109">
                  <c:v>127727264298.014</c:v>
                </c:pt>
                <c:pt idx="110">
                  <c:v>126513573929.405</c:v>
                </c:pt>
                <c:pt idx="111">
                  <c:v>125382286409.1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n-retrograde'!$M$19</c:f>
              <c:strCache>
                <c:ptCount val="1"/>
                <c:pt idx="0">
                  <c:v>position of barycent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retrograde'!$N$23:$N$78</c:f>
              <c:numCache>
                <c:formatCode>General</c:formatCode>
                <c:ptCount val="56"/>
                <c:pt idx="0">
                  <c:v>-67749570471.3794</c:v>
                </c:pt>
                <c:pt idx="1">
                  <c:v>-65445286089.409</c:v>
                </c:pt>
                <c:pt idx="2">
                  <c:v>-63121636069.1412</c:v>
                </c:pt>
                <c:pt idx="3">
                  <c:v>-60779307992.0431</c:v>
                </c:pt>
                <c:pt idx="4">
                  <c:v>-58418994966.5266</c:v>
                </c:pt>
                <c:pt idx="5">
                  <c:v>-56041395422.8539</c:v>
                </c:pt>
                <c:pt idx="6">
                  <c:v>-53647212906.4677</c:v>
                </c:pt>
                <c:pt idx="7">
                  <c:v>-51237155869.8084</c:v>
                </c:pt>
                <c:pt idx="8">
                  <c:v>-48811937462.6783</c:v>
                </c:pt>
                <c:pt idx="9">
                  <c:v>-46372275321.2172</c:v>
                </c:pt>
                <c:pt idx="10">
                  <c:v>-43918891355.5489</c:v>
                </c:pt>
                <c:pt idx="11">
                  <c:v>-41452511536.1648</c:v>
                </c:pt>
                <c:pt idx="12">
                  <c:v>-38973865679.104</c:v>
                </c:pt>
                <c:pt idx="13">
                  <c:v>-36483687229.9973</c:v>
                </c:pt>
                <c:pt idx="14">
                  <c:v>-33982713047.0361</c:v>
                </c:pt>
                <c:pt idx="15">
                  <c:v>-31471683182.9318</c:v>
                </c:pt>
                <c:pt idx="16">
                  <c:v>-28951340665.93</c:v>
                </c:pt>
                <c:pt idx="17">
                  <c:v>-26422431279.944</c:v>
                </c:pt>
                <c:pt idx="18">
                  <c:v>-23885703343.8731</c:v>
                </c:pt>
                <c:pt idx="19">
                  <c:v>-21341907490.1709</c:v>
                </c:pt>
                <c:pt idx="20">
                  <c:v>-18791796442.7286</c:v>
                </c:pt>
                <c:pt idx="21">
                  <c:v>-16236124794.1397</c:v>
                </c:pt>
                <c:pt idx="22">
                  <c:v>-13675648782.4116</c:v>
                </c:pt>
                <c:pt idx="23">
                  <c:v>-11111126067.1909</c:v>
                </c:pt>
                <c:pt idx="24">
                  <c:v>-8543315505.5666</c:v>
                </c:pt>
                <c:pt idx="25">
                  <c:v>-5972976927.52087</c:v>
                </c:pt>
                <c:pt idx="26">
                  <c:v>-3400870911.09036</c:v>
                </c:pt>
                <c:pt idx="27">
                  <c:v>-827758557.306983</c:v>
                </c:pt>
                <c:pt idx="28">
                  <c:v>1745598735.0163</c:v>
                </c:pt>
                <c:pt idx="29">
                  <c:v>4318439494.5878</c:v>
                </c:pt>
                <c:pt idx="30">
                  <c:v>6890002402.96086</c:v>
                </c:pt>
                <c:pt idx="31">
                  <c:v>9459526519.81237</c:v>
                </c:pt>
                <c:pt idx="32">
                  <c:v>12026251508.1094</c:v>
                </c:pt>
                <c:pt idx="33">
                  <c:v>14589417859.0974</c:v>
                </c:pt>
                <c:pt idx="34">
                  <c:v>17148267117.0431</c:v>
                </c:pt>
                <c:pt idx="35">
                  <c:v>19702042103.6659</c:v>
                </c:pt>
                <c:pt idx="36">
                  <c:v>22249987142.1917</c:v>
                </c:pt>
                <c:pt idx="37">
                  <c:v>24791348280.9614</c:v>
                </c:pt>
                <c:pt idx="38">
                  <c:v>27325373516.5301</c:v>
                </c:pt>
                <c:pt idx="39">
                  <c:v>29851313016.189</c:v>
                </c:pt>
                <c:pt idx="40">
                  <c:v>32368419339.8452</c:v>
                </c:pt>
                <c:pt idx="41">
                  <c:v>34875947661.1936</c:v>
                </c:pt>
                <c:pt idx="42">
                  <c:v>37373155988.1154</c:v>
                </c:pt>
                <c:pt idx="43">
                  <c:v>39859305382.2379</c:v>
                </c:pt>
                <c:pt idx="44">
                  <c:v>42333660177.5902</c:v>
                </c:pt>
                <c:pt idx="45">
                  <c:v>44795488198.2917</c:v>
                </c:pt>
                <c:pt idx="46">
                  <c:v>47244060975.2064</c:v>
                </c:pt>
                <c:pt idx="47">
                  <c:v>49678653961.5019</c:v>
                </c:pt>
                <c:pt idx="48">
                  <c:v>52098546747.0464</c:v>
                </c:pt>
                <c:pt idx="49">
                  <c:v>54503023271.5825</c:v>
                </c:pt>
                <c:pt idx="50">
                  <c:v>56891372036.6134</c:v>
                </c:pt>
                <c:pt idx="51">
                  <c:v>59262886315.9397</c:v>
                </c:pt>
                <c:pt idx="52">
                  <c:v>61616864364.7835</c:v>
                </c:pt>
                <c:pt idx="53">
                  <c:v>63952609627.4389</c:v>
                </c:pt>
                <c:pt idx="54">
                  <c:v>66269430943.3866</c:v>
                </c:pt>
                <c:pt idx="55">
                  <c:v>68566642751.8127</c:v>
                </c:pt>
              </c:numCache>
            </c:numRef>
          </c:xVal>
          <c:yVal>
            <c:numRef>
              <c:f>'non-retrograde'!$M$23:$M$78</c:f>
              <c:numCache>
                <c:formatCode>General</c:formatCode>
                <c:ptCount val="56"/>
                <c:pt idx="0">
                  <c:v>133377353435.583</c:v>
                </c:pt>
                <c:pt idx="1">
                  <c:v>134522998915.473</c:v>
                </c:pt>
                <c:pt idx="2">
                  <c:v>135628838262.708</c:v>
                </c:pt>
                <c:pt idx="3">
                  <c:v>136694544253.036</c:v>
                </c:pt>
                <c:pt idx="4">
                  <c:v>137719801537.897</c:v>
                </c:pt>
                <c:pt idx="5">
                  <c:v>138704306737.737</c:v>
                </c:pt>
                <c:pt idx="6">
                  <c:v>139647768531.778</c:v>
                </c:pt>
                <c:pt idx="7">
                  <c:v>140549907744.224</c:v>
                </c:pt>
                <c:pt idx="8">
                  <c:v>141410457426.87</c:v>
                </c:pt>
                <c:pt idx="9">
                  <c:v>142229162938.091</c:v>
                </c:pt>
                <c:pt idx="10">
                  <c:v>143005782018.198</c:v>
                </c:pt>
                <c:pt idx="11">
                  <c:v>143740084861.117</c:v>
                </c:pt>
                <c:pt idx="12">
                  <c:v>144431854182.393</c:v>
                </c:pt>
                <c:pt idx="13">
                  <c:v>145080885283.488</c:v>
                </c:pt>
                <c:pt idx="14">
                  <c:v>145686986112.349</c:v>
                </c:pt>
                <c:pt idx="15">
                  <c:v>146249977320.238</c:v>
                </c:pt>
                <c:pt idx="16">
                  <c:v>146769692314.804</c:v>
                </c:pt>
                <c:pt idx="17">
                  <c:v>147245977309.377</c:v>
                </c:pt>
                <c:pt idx="18">
                  <c:v>147678691368.475</c:v>
                </c:pt>
                <c:pt idx="19">
                  <c:v>148067706449.509</c:v>
                </c:pt>
                <c:pt idx="20">
                  <c:v>148412907440.667</c:v>
                </c:pt>
                <c:pt idx="21">
                  <c:v>148714192194.982</c:v>
                </c:pt>
                <c:pt idx="22">
                  <c:v>148971471560.554</c:v>
                </c:pt>
                <c:pt idx="23">
                  <c:v>149184669406.933</c:v>
                </c:pt>
                <c:pt idx="24">
                  <c:v>149353722647.644</c:v>
                </c:pt>
                <c:pt idx="25">
                  <c:v>149478581258.855</c:v>
                </c:pt>
                <c:pt idx="26">
                  <c:v>149559208294.184</c:v>
                </c:pt>
                <c:pt idx="27">
                  <c:v>149595579895.623</c:v>
                </c:pt>
                <c:pt idx="28">
                  <c:v>149587685300.606</c:v>
                </c:pt>
                <c:pt idx="29">
                  <c:v>149535526845.19</c:v>
                </c:pt>
                <c:pt idx="30">
                  <c:v>149439119963.362</c:v>
                </c:pt>
                <c:pt idx="31">
                  <c:v>149298493182.476</c:v>
                </c:pt>
                <c:pt idx="32">
                  <c:v>149113688114.809</c:v>
                </c:pt>
                <c:pt idx="33">
                  <c:v>148884759445.249</c:v>
                </c:pt>
                <c:pt idx="34">
                  <c:v>148611774915.11</c:v>
                </c:pt>
                <c:pt idx="35">
                  <c:v>148294815302.094</c:v>
                </c:pt>
                <c:pt idx="36">
                  <c:v>147933974396.381</c:v>
                </c:pt>
                <c:pt idx="37">
                  <c:v>147529358972.88</c:v>
                </c:pt>
                <c:pt idx="38">
                  <c:v>147081088759.633</c:v>
                </c:pt>
                <c:pt idx="39">
                  <c:v>146589296402.385</c:v>
                </c:pt>
                <c:pt idx="40">
                  <c:v>146054127425.338</c:v>
                </c:pt>
                <c:pt idx="41">
                  <c:v>145475740188.083</c:v>
                </c:pt>
                <c:pt idx="42">
                  <c:v>144854305838.746</c:v>
                </c:pt>
                <c:pt idx="43">
                  <c:v>144190008263.341</c:v>
                </c:pt>
                <c:pt idx="44">
                  <c:v>143483044031.36</c:v>
                </c:pt>
                <c:pt idx="45">
                  <c:v>142733622337.603</c:v>
                </c:pt>
                <c:pt idx="46">
                  <c:v>141941964940.281</c:v>
                </c:pt>
                <c:pt idx="47">
                  <c:v>141108306095.39</c:v>
                </c:pt>
                <c:pt idx="48">
                  <c:v>140232892487.4</c:v>
                </c:pt>
                <c:pt idx="49">
                  <c:v>139315983156.256</c:v>
                </c:pt>
                <c:pt idx="50">
                  <c:v>138357849420.727</c:v>
                </c:pt>
                <c:pt idx="51">
                  <c:v>137358774798.121</c:v>
                </c:pt>
                <c:pt idx="52">
                  <c:v>136319054920.392</c:v>
                </c:pt>
                <c:pt idx="53">
                  <c:v>135238997446.659</c:v>
                </c:pt>
                <c:pt idx="54">
                  <c:v>134118921972.168</c:v>
                </c:pt>
                <c:pt idx="55">
                  <c:v>132959159933.726</c:v>
                </c:pt>
              </c:numCache>
            </c:numRef>
          </c:yVal>
          <c:smooth val="0"/>
        </c:ser>
        <c:axId val="58976056"/>
        <c:axId val="87946074"/>
      </c:scatterChart>
      <c:valAx>
        <c:axId val="58976056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0.0E-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46074"/>
        <c:crossesAt val="0"/>
        <c:crossBetween val="midCat"/>
        <c:majorUnit val="20000000000"/>
      </c:valAx>
      <c:valAx>
        <c:axId val="87946074"/>
        <c:scaling>
          <c:orientation val="minMax"/>
          <c:max val="160000000000"/>
          <c:min val="1200000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E-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76056"/>
        <c:crossesAt val="0"/>
        <c:crossBetween val="midCat"/>
        <c:majorUnit val="20000000000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retrograde'!$K$23:$K$78</c:f>
              <c:numCache>
                <c:formatCode>General</c:formatCode>
                <c:ptCount val="56"/>
                <c:pt idx="0">
                  <c:v>-67749570471.3794</c:v>
                </c:pt>
                <c:pt idx="1">
                  <c:v>-66138836289.8743</c:v>
                </c:pt>
                <c:pt idx="2">
                  <c:v>-64472218336.9201</c:v>
                </c:pt>
                <c:pt idx="3">
                  <c:v>-62715808883.503</c:v>
                </c:pt>
                <c:pt idx="4">
                  <c:v>-60839450128.7551</c:v>
                </c:pt>
                <c:pt idx="5">
                  <c:v>-58818358416.0076</c:v>
                </c:pt>
                <c:pt idx="6">
                  <c:v>-56634465757.7547</c:v>
                </c:pt>
                <c:pt idx="7">
                  <c:v>-54277408022.1674</c:v>
                </c:pt>
                <c:pt idx="8">
                  <c:v>-51745107738.366</c:v>
                </c:pt>
                <c:pt idx="9">
                  <c:v>-49043920822.4989</c:v>
                </c:pt>
                <c:pt idx="10">
                  <c:v>-46188339487.8749</c:v>
                </c:pt>
                <c:pt idx="11">
                  <c:v>-43200266970.9753</c:v>
                </c:pt>
                <c:pt idx="12">
                  <c:v>-40107902250.6764</c:v>
                </c:pt>
                <c:pt idx="13">
                  <c:v>-36944293473.3334</c:v>
                </c:pt>
                <c:pt idx="14">
                  <c:v>-33745636240.2516</c:v>
                </c:pt>
                <c:pt idx="15">
                  <c:v>-30549406348.0077</c:v>
                </c:pt>
                <c:pt idx="16">
                  <c:v>-27392425288.7369</c:v>
                </c:pt>
                <c:pt idx="17">
                  <c:v>-24308960357.9036</c:v>
                </c:pt>
                <c:pt idx="18">
                  <c:v>-21328959394.8069</c:v>
                </c:pt>
                <c:pt idx="19">
                  <c:v>-18476513092.0902</c:v>
                </c:pt>
                <c:pt idx="20">
                  <c:v>-15768625828.0842</c:v>
                </c:pt>
                <c:pt idx="21">
                  <c:v>-13214359730.8438</c:v>
                </c:pt>
                <c:pt idx="22">
                  <c:v>-10814397030.5956</c:v>
                </c:pt>
                <c:pt idx="23">
                  <c:v>-8561043732.76211</c:v>
                </c:pt>
                <c:pt idx="24">
                  <c:v>-6438674406.44693</c:v>
                </c:pt>
                <c:pt idx="25">
                  <c:v>-4424594656.78816</c:v>
                </c:pt>
                <c:pt idx="26">
                  <c:v>-2490275856.87634</c:v>
                </c:pt>
                <c:pt idx="27">
                  <c:v>-602897113.996349</c:v>
                </c:pt>
                <c:pt idx="28">
                  <c:v>1272886732.14991</c:v>
                </c:pt>
                <c:pt idx="29">
                  <c:v>3173044183.05933</c:v>
                </c:pt>
                <c:pt idx="30">
                  <c:v>5132233329.89421</c:v>
                </c:pt>
                <c:pt idx="31">
                  <c:v>7181937108.18567</c:v>
                </c:pt>
                <c:pt idx="32">
                  <c:v>9348765756.70881</c:v>
                </c:pt>
                <c:pt idx="33">
                  <c:v>11653015874.5048</c:v>
                </c:pt>
                <c:pt idx="34">
                  <c:v>14107561959.1182</c:v>
                </c:pt>
                <c:pt idx="35">
                  <c:v>16717138802.6688</c:v>
                </c:pt>
                <c:pt idx="36">
                  <c:v>19478052542.1628</c:v>
                </c:pt>
                <c:pt idx="37">
                  <c:v>22378335590.1094</c:v>
                </c:pt>
                <c:pt idx="38">
                  <c:v>25398337299.4449</c:v>
                </c:pt>
                <c:pt idx="39">
                  <c:v>28511719273.6251</c:v>
                </c:pt>
                <c:pt idx="40">
                  <c:v>31686802926.5649</c:v>
                </c:pt>
                <c:pt idx="41">
                  <c:v>34888198349.7351</c:v>
                </c:pt>
                <c:pt idx="42">
                  <c:v>38078628731.7684</c:v>
                </c:pt>
                <c:pt idx="43">
                  <c:v>41220854279.2775</c:v>
                </c:pt>
                <c:pt idx="44">
                  <c:v>44279594348.4215</c:v>
                </c:pt>
                <c:pt idx="45">
                  <c:v>47223346590.914</c:v>
                </c:pt>
                <c:pt idx="46">
                  <c:v>50026007340.7141</c:v>
                </c:pt>
                <c:pt idx="47">
                  <c:v>52668207933.0398</c:v>
                </c:pt>
                <c:pt idx="48">
                  <c:v>55138296604.5637</c:v>
                </c:pt>
                <c:pt idx="49">
                  <c:v>57432914285.1255</c:v>
                </c:pt>
                <c:pt idx="50">
                  <c:v>59557133974.4371</c:v>
                </c:pt>
                <c:pt idx="51">
                  <c:v>61524156376.1432</c:v>
                </c:pt>
                <c:pt idx="52">
                  <c:v>63354577826.3199</c:v>
                </c:pt>
                <c:pt idx="53">
                  <c:v>65075269073.7903</c:v>
                </c:pt>
                <c:pt idx="54">
                  <c:v>66717923959.7367</c:v>
                </c:pt>
                <c:pt idx="55">
                  <c:v>68317354425.0986</c:v>
                </c:pt>
              </c:numCache>
            </c:numRef>
          </c:xVal>
          <c:yVal>
            <c:numRef>
              <c:f>'non-retrograde'!$J$23:$J$78</c:f>
              <c:numCache>
                <c:formatCode>General</c:formatCode>
                <c:ptCount val="56"/>
                <c:pt idx="0">
                  <c:v>130334787759.003</c:v>
                </c:pt>
                <c:pt idx="1">
                  <c:v>131560534735.818</c:v>
                </c:pt>
                <c:pt idx="2">
                  <c:v>132902460916.436</c:v>
                </c:pt>
                <c:pt idx="3">
                  <c:v>134347808180.599</c:v>
                </c:pt>
                <c:pt idx="4">
                  <c:v>135876271580.467</c:v>
                </c:pt>
                <c:pt idx="5">
                  <c:v>137461051964.588</c:v>
                </c:pt>
                <c:pt idx="6">
                  <c:v>139070251173.787</c:v>
                </c:pt>
                <c:pt idx="7">
                  <c:v>140668536351.143</c:v>
                </c:pt>
                <c:pt idx="8">
                  <c:v>142218985738.14</c:v>
                </c:pt>
                <c:pt idx="9">
                  <c:v>143685018772.913</c:v>
                </c:pt>
                <c:pt idx="10">
                  <c:v>145032308867.511</c:v>
                </c:pt>
                <c:pt idx="11">
                  <c:v>146230578152.895</c:v>
                </c:pt>
                <c:pt idx="12">
                  <c:v>147255179695.089</c:v>
                </c:pt>
                <c:pt idx="13">
                  <c:v>148088383876.157</c:v>
                </c:pt>
                <c:pt idx="14">
                  <c:v>148720301210.387</c:v>
                </c:pt>
                <c:pt idx="15">
                  <c:v>149149393008.97</c:v>
                </c:pt>
                <c:pt idx="16">
                  <c:v>149382543007.64</c:v>
                </c:pt>
                <c:pt idx="17">
                  <c:v>149434686188.601</c:v>
                </c:pt>
                <c:pt idx="18">
                  <c:v>149328014343.28</c:v>
                </c:pt>
                <c:pt idx="19">
                  <c:v>149090800208.532</c:v>
                </c:pt>
                <c:pt idx="20">
                  <c:v>148755902092.308</c:v>
                </c:pt>
                <c:pt idx="21">
                  <c:v>148359027728.083</c:v>
                </c:pt>
                <c:pt idx="22">
                  <c:v>147936848774.688</c:v>
                </c:pt>
                <c:pt idx="23">
                  <c:v>147525065242.098</c:v>
                </c:pt>
                <c:pt idx="24">
                  <c:v>147156521760.105</c:v>
                </c:pt>
                <c:pt idx="25">
                  <c:v>146859474876.903</c:v>
                </c:pt>
                <c:pt idx="26">
                  <c:v>146656102622.055</c:v>
                </c:pt>
                <c:pt idx="27">
                  <c:v>146561334811.979</c:v>
                </c:pt>
                <c:pt idx="28">
                  <c:v>146582065687.507</c:v>
                </c:pt>
                <c:pt idx="29">
                  <c:v>146716790341.607</c:v>
                </c:pt>
                <c:pt idx="30">
                  <c:v>146955684080.946</c:v>
                </c:pt>
                <c:pt idx="31">
                  <c:v>147281120542.543</c:v>
                </c:pt>
                <c:pt idx="32">
                  <c:v>147668601284.425</c:v>
                </c:pt>
                <c:pt idx="33">
                  <c:v>148088047903.231</c:v>
                </c:pt>
                <c:pt idx="34">
                  <c:v>148505388643.098</c:v>
                </c:pt>
                <c:pt idx="35">
                  <c:v>148884355953.788</c:v>
                </c:pt>
                <c:pt idx="36">
                  <c:v>149188400348.547</c:v>
                </c:pt>
                <c:pt idx="37">
                  <c:v>149382619788.332</c:v>
                </c:pt>
                <c:pt idx="38">
                  <c:v>149435603001.328</c:v>
                </c:pt>
                <c:pt idx="39">
                  <c:v>149321089678.09</c:v>
                </c:pt>
                <c:pt idx="40">
                  <c:v>149019360124.714</c:v>
                </c:pt>
                <c:pt idx="41">
                  <c:v>148518281201.271</c:v>
                </c:pt>
                <c:pt idx="42">
                  <c:v>147813953470.52</c:v>
                </c:pt>
                <c:pt idx="43">
                  <c:v>146910925479.515</c:v>
                </c:pt>
                <c:pt idx="44">
                  <c:v>145821963888.708</c:v>
                </c:pt>
                <c:pt idx="45">
                  <c:v>144567391549.276</c:v>
                </c:pt>
                <c:pt idx="46">
                  <c:v>143174028378.478</c:v>
                </c:pt>
                <c:pt idx="47">
                  <c:v>141673790796.832</c:v>
                </c:pt>
                <c:pt idx="48">
                  <c:v>140102023468.808</c:v>
                </c:pt>
                <c:pt idx="49">
                  <c:v>138495651183.782</c:v>
                </c:pt>
                <c:pt idx="50">
                  <c:v>136891248184.142</c:v>
                </c:pt>
                <c:pt idx="51">
                  <c:v>135323126593.953</c:v>
                </c:pt>
                <c:pt idx="52">
                  <c:v>133821544595.709</c:v>
                </c:pt>
                <c:pt idx="53">
                  <c:v>132411128697.261</c:v>
                </c:pt>
                <c:pt idx="54">
                  <c:v>131109593158.199</c:v>
                </c:pt>
                <c:pt idx="55">
                  <c:v>129926823998.1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non-retrograde'!$M$19</c:f>
              <c:strCache>
                <c:ptCount val="1"/>
                <c:pt idx="0">
                  <c:v>position of barycent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n-retrograde'!$N$23:$N$78</c:f>
              <c:numCache>
                <c:formatCode>General</c:formatCode>
                <c:ptCount val="56"/>
                <c:pt idx="0">
                  <c:v>-67749570471.3794</c:v>
                </c:pt>
                <c:pt idx="1">
                  <c:v>-65445286089.409</c:v>
                </c:pt>
                <c:pt idx="2">
                  <c:v>-63121636069.1412</c:v>
                </c:pt>
                <c:pt idx="3">
                  <c:v>-60779307992.0431</c:v>
                </c:pt>
                <c:pt idx="4">
                  <c:v>-58418994966.5266</c:v>
                </c:pt>
                <c:pt idx="5">
                  <c:v>-56041395422.8539</c:v>
                </c:pt>
                <c:pt idx="6">
                  <c:v>-53647212906.4677</c:v>
                </c:pt>
                <c:pt idx="7">
                  <c:v>-51237155869.8084</c:v>
                </c:pt>
                <c:pt idx="8">
                  <c:v>-48811937462.6783</c:v>
                </c:pt>
                <c:pt idx="9">
                  <c:v>-46372275321.2172</c:v>
                </c:pt>
                <c:pt idx="10">
                  <c:v>-43918891355.5489</c:v>
                </c:pt>
                <c:pt idx="11">
                  <c:v>-41452511536.1648</c:v>
                </c:pt>
                <c:pt idx="12">
                  <c:v>-38973865679.104</c:v>
                </c:pt>
                <c:pt idx="13">
                  <c:v>-36483687229.9973</c:v>
                </c:pt>
                <c:pt idx="14">
                  <c:v>-33982713047.0361</c:v>
                </c:pt>
                <c:pt idx="15">
                  <c:v>-31471683182.9318</c:v>
                </c:pt>
                <c:pt idx="16">
                  <c:v>-28951340665.93</c:v>
                </c:pt>
                <c:pt idx="17">
                  <c:v>-26422431279.944</c:v>
                </c:pt>
                <c:pt idx="18">
                  <c:v>-23885703343.8731</c:v>
                </c:pt>
                <c:pt idx="19">
                  <c:v>-21341907490.1709</c:v>
                </c:pt>
                <c:pt idx="20">
                  <c:v>-18791796442.7286</c:v>
                </c:pt>
                <c:pt idx="21">
                  <c:v>-16236124794.1397</c:v>
                </c:pt>
                <c:pt idx="22">
                  <c:v>-13675648782.4116</c:v>
                </c:pt>
                <c:pt idx="23">
                  <c:v>-11111126067.1909</c:v>
                </c:pt>
                <c:pt idx="24">
                  <c:v>-8543315505.5666</c:v>
                </c:pt>
                <c:pt idx="25">
                  <c:v>-5972976927.52087</c:v>
                </c:pt>
                <c:pt idx="26">
                  <c:v>-3400870911.09036</c:v>
                </c:pt>
                <c:pt idx="27">
                  <c:v>-827758557.306983</c:v>
                </c:pt>
                <c:pt idx="28">
                  <c:v>1745598735.0163</c:v>
                </c:pt>
                <c:pt idx="29">
                  <c:v>4318439494.5878</c:v>
                </c:pt>
                <c:pt idx="30">
                  <c:v>6890002402.96086</c:v>
                </c:pt>
                <c:pt idx="31">
                  <c:v>9459526519.81237</c:v>
                </c:pt>
                <c:pt idx="32">
                  <c:v>12026251508.1094</c:v>
                </c:pt>
                <c:pt idx="33">
                  <c:v>14589417859.0974</c:v>
                </c:pt>
                <c:pt idx="34">
                  <c:v>17148267117.0431</c:v>
                </c:pt>
                <c:pt idx="35">
                  <c:v>19702042103.6659</c:v>
                </c:pt>
                <c:pt idx="36">
                  <c:v>22249987142.1917</c:v>
                </c:pt>
                <c:pt idx="37">
                  <c:v>24791348280.9614</c:v>
                </c:pt>
                <c:pt idx="38">
                  <c:v>27325373516.5301</c:v>
                </c:pt>
                <c:pt idx="39">
                  <c:v>29851313016.189</c:v>
                </c:pt>
                <c:pt idx="40">
                  <c:v>32368419339.8452</c:v>
                </c:pt>
                <c:pt idx="41">
                  <c:v>34875947661.1936</c:v>
                </c:pt>
                <c:pt idx="42">
                  <c:v>37373155988.1154</c:v>
                </c:pt>
                <c:pt idx="43">
                  <c:v>39859305382.2379</c:v>
                </c:pt>
                <c:pt idx="44">
                  <c:v>42333660177.5902</c:v>
                </c:pt>
                <c:pt idx="45">
                  <c:v>44795488198.2917</c:v>
                </c:pt>
                <c:pt idx="46">
                  <c:v>47244060975.2064</c:v>
                </c:pt>
                <c:pt idx="47">
                  <c:v>49678653961.5019</c:v>
                </c:pt>
                <c:pt idx="48">
                  <c:v>52098546747.0464</c:v>
                </c:pt>
                <c:pt idx="49">
                  <c:v>54503023271.5825</c:v>
                </c:pt>
                <c:pt idx="50">
                  <c:v>56891372036.6134</c:v>
                </c:pt>
                <c:pt idx="51">
                  <c:v>59262886315.9397</c:v>
                </c:pt>
                <c:pt idx="52">
                  <c:v>61616864364.7835</c:v>
                </c:pt>
                <c:pt idx="53">
                  <c:v>63952609627.4389</c:v>
                </c:pt>
                <c:pt idx="54">
                  <c:v>66269430943.3866</c:v>
                </c:pt>
                <c:pt idx="55">
                  <c:v>68566642751.8127</c:v>
                </c:pt>
              </c:numCache>
            </c:numRef>
          </c:xVal>
          <c:yVal>
            <c:numRef>
              <c:f>'non-retrograde'!$M$23:$M$78</c:f>
              <c:numCache>
                <c:formatCode>General</c:formatCode>
                <c:ptCount val="56"/>
                <c:pt idx="0">
                  <c:v>133377353435.583</c:v>
                </c:pt>
                <c:pt idx="1">
                  <c:v>134522998915.473</c:v>
                </c:pt>
                <c:pt idx="2">
                  <c:v>135628838262.708</c:v>
                </c:pt>
                <c:pt idx="3">
                  <c:v>136694544253.036</c:v>
                </c:pt>
                <c:pt idx="4">
                  <c:v>137719801537.897</c:v>
                </c:pt>
                <c:pt idx="5">
                  <c:v>138704306737.737</c:v>
                </c:pt>
                <c:pt idx="6">
                  <c:v>139647768531.778</c:v>
                </c:pt>
                <c:pt idx="7">
                  <c:v>140549907744.224</c:v>
                </c:pt>
                <c:pt idx="8">
                  <c:v>141410457426.87</c:v>
                </c:pt>
                <c:pt idx="9">
                  <c:v>142229162938.091</c:v>
                </c:pt>
                <c:pt idx="10">
                  <c:v>143005782018.198</c:v>
                </c:pt>
                <c:pt idx="11">
                  <c:v>143740084861.117</c:v>
                </c:pt>
                <c:pt idx="12">
                  <c:v>144431854182.393</c:v>
                </c:pt>
                <c:pt idx="13">
                  <c:v>145080885283.488</c:v>
                </c:pt>
                <c:pt idx="14">
                  <c:v>145686986112.349</c:v>
                </c:pt>
                <c:pt idx="15">
                  <c:v>146249977320.238</c:v>
                </c:pt>
                <c:pt idx="16">
                  <c:v>146769692314.804</c:v>
                </c:pt>
                <c:pt idx="17">
                  <c:v>147245977309.377</c:v>
                </c:pt>
                <c:pt idx="18">
                  <c:v>147678691368.475</c:v>
                </c:pt>
                <c:pt idx="19">
                  <c:v>148067706449.509</c:v>
                </c:pt>
                <c:pt idx="20">
                  <c:v>148412907440.667</c:v>
                </c:pt>
                <c:pt idx="21">
                  <c:v>148714192194.982</c:v>
                </c:pt>
                <c:pt idx="22">
                  <c:v>148971471560.554</c:v>
                </c:pt>
                <c:pt idx="23">
                  <c:v>149184669406.933</c:v>
                </c:pt>
                <c:pt idx="24">
                  <c:v>149353722647.644</c:v>
                </c:pt>
                <c:pt idx="25">
                  <c:v>149478581258.855</c:v>
                </c:pt>
                <c:pt idx="26">
                  <c:v>149559208294.184</c:v>
                </c:pt>
                <c:pt idx="27">
                  <c:v>149595579895.623</c:v>
                </c:pt>
                <c:pt idx="28">
                  <c:v>149587685300.606</c:v>
                </c:pt>
                <c:pt idx="29">
                  <c:v>149535526845.19</c:v>
                </c:pt>
                <c:pt idx="30">
                  <c:v>149439119963.362</c:v>
                </c:pt>
                <c:pt idx="31">
                  <c:v>149298493182.476</c:v>
                </c:pt>
                <c:pt idx="32">
                  <c:v>149113688114.809</c:v>
                </c:pt>
                <c:pt idx="33">
                  <c:v>148884759445.249</c:v>
                </c:pt>
                <c:pt idx="34">
                  <c:v>148611774915.11</c:v>
                </c:pt>
                <c:pt idx="35">
                  <c:v>148294815302.094</c:v>
                </c:pt>
                <c:pt idx="36">
                  <c:v>147933974396.381</c:v>
                </c:pt>
                <c:pt idx="37">
                  <c:v>147529358972.88</c:v>
                </c:pt>
                <c:pt idx="38">
                  <c:v>147081088759.633</c:v>
                </c:pt>
                <c:pt idx="39">
                  <c:v>146589296402.385</c:v>
                </c:pt>
                <c:pt idx="40">
                  <c:v>146054127425.338</c:v>
                </c:pt>
                <c:pt idx="41">
                  <c:v>145475740188.083</c:v>
                </c:pt>
                <c:pt idx="42">
                  <c:v>144854305838.746</c:v>
                </c:pt>
                <c:pt idx="43">
                  <c:v>144190008263.341</c:v>
                </c:pt>
                <c:pt idx="44">
                  <c:v>143483044031.36</c:v>
                </c:pt>
                <c:pt idx="45">
                  <c:v>142733622337.603</c:v>
                </c:pt>
                <c:pt idx="46">
                  <c:v>141941964940.281</c:v>
                </c:pt>
                <c:pt idx="47">
                  <c:v>141108306095.39</c:v>
                </c:pt>
                <c:pt idx="48">
                  <c:v>140232892487.4</c:v>
                </c:pt>
                <c:pt idx="49">
                  <c:v>139315983156.256</c:v>
                </c:pt>
                <c:pt idx="50">
                  <c:v>138357849420.727</c:v>
                </c:pt>
                <c:pt idx="51">
                  <c:v>137358774798.121</c:v>
                </c:pt>
                <c:pt idx="52">
                  <c:v>136319054920.392</c:v>
                </c:pt>
                <c:pt idx="53">
                  <c:v>135238997446.659</c:v>
                </c:pt>
                <c:pt idx="54">
                  <c:v>134118921972.168</c:v>
                </c:pt>
                <c:pt idx="55">
                  <c:v>132959159933.726</c:v>
                </c:pt>
              </c:numCache>
            </c:numRef>
          </c:yVal>
          <c:smooth val="0"/>
        </c:ser>
        <c:axId val="76079705"/>
        <c:axId val="32034745"/>
      </c:scatterChart>
      <c:valAx>
        <c:axId val="76079705"/>
        <c:scaling>
          <c:orientation val="minMax"/>
          <c:max val="40000000000"/>
          <c:min val="-4000000000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0.0E-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34745"/>
        <c:crossesAt val="0"/>
        <c:crossBetween val="midCat"/>
        <c:majorUnit val="10000000000"/>
      </c:valAx>
      <c:valAx>
        <c:axId val="32034745"/>
        <c:scaling>
          <c:orientation val="minMax"/>
          <c:max val="160000000000"/>
          <c:min val="1400000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E-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79705"/>
        <c:crossesAt val="0"/>
        <c:crossBetween val="midCat"/>
        <c:majorUnit val="10000000000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caling-laws'!$J$5</c:f>
              <c:strCache>
                <c:ptCount val="1"/>
                <c:pt idx="0">
                  <c:v>cube law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ing-laws'!$C$7:$C$203</c:f>
              <c:numCache>
                <c:formatCode>General</c:formatCode>
                <c:ptCount val="197"/>
                <c:pt idx="0">
                  <c:v>1</c:v>
                </c:pt>
                <c:pt idx="1">
                  <c:v>1.25892541179417</c:v>
                </c:pt>
                <c:pt idx="2">
                  <c:v>1.58489319246111</c:v>
                </c:pt>
                <c:pt idx="3">
                  <c:v>1.99526231496888</c:v>
                </c:pt>
                <c:pt idx="4">
                  <c:v>2.51188643150958</c:v>
                </c:pt>
                <c:pt idx="5">
                  <c:v>3.16227766016838</c:v>
                </c:pt>
                <c:pt idx="6">
                  <c:v>3.98107170553497</c:v>
                </c:pt>
                <c:pt idx="7">
                  <c:v>5.01187233627273</c:v>
                </c:pt>
                <c:pt idx="8">
                  <c:v>6.30957344480194</c:v>
                </c:pt>
                <c:pt idx="9">
                  <c:v>7.94328234724282</c:v>
                </c:pt>
                <c:pt idx="10">
                  <c:v>10</c:v>
                </c:pt>
                <c:pt idx="11">
                  <c:v>12.5892541179417</c:v>
                </c:pt>
                <c:pt idx="12">
                  <c:v>15.8489319246111</c:v>
                </c:pt>
                <c:pt idx="13">
                  <c:v>19.9526231496888</c:v>
                </c:pt>
                <c:pt idx="14">
                  <c:v>25.1188643150958</c:v>
                </c:pt>
                <c:pt idx="15">
                  <c:v>31.6227766016838</c:v>
                </c:pt>
                <c:pt idx="16">
                  <c:v>39.8107170553498</c:v>
                </c:pt>
                <c:pt idx="17">
                  <c:v>50.1187233627273</c:v>
                </c:pt>
                <c:pt idx="18">
                  <c:v>63.0957344480194</c:v>
                </c:pt>
                <c:pt idx="19">
                  <c:v>79.4328234724283</c:v>
                </c:pt>
                <c:pt idx="20">
                  <c:v>100</c:v>
                </c:pt>
                <c:pt idx="21">
                  <c:v>125.892541179417</c:v>
                </c:pt>
                <c:pt idx="22">
                  <c:v>158.489319246112</c:v>
                </c:pt>
                <c:pt idx="23">
                  <c:v>199.526231496888</c:v>
                </c:pt>
                <c:pt idx="24">
                  <c:v>251.188643150958</c:v>
                </c:pt>
                <c:pt idx="25">
                  <c:v>316.227766016839</c:v>
                </c:pt>
                <c:pt idx="26">
                  <c:v>398.107170553498</c:v>
                </c:pt>
                <c:pt idx="27">
                  <c:v>501.187233627273</c:v>
                </c:pt>
                <c:pt idx="28">
                  <c:v>630.957344480195</c:v>
                </c:pt>
                <c:pt idx="29">
                  <c:v>794.328234724283</c:v>
                </c:pt>
                <c:pt idx="30">
                  <c:v>1000</c:v>
                </c:pt>
                <c:pt idx="31">
                  <c:v>1258.92541179417</c:v>
                </c:pt>
                <c:pt idx="32">
                  <c:v>1584.89319246112</c:v>
                </c:pt>
                <c:pt idx="33">
                  <c:v>1995.26231496888</c:v>
                </c:pt>
                <c:pt idx="34">
                  <c:v>2511.88643150959</c:v>
                </c:pt>
                <c:pt idx="35">
                  <c:v>3162.27766016839</c:v>
                </c:pt>
                <c:pt idx="36">
                  <c:v>3981.07170553498</c:v>
                </c:pt>
                <c:pt idx="37">
                  <c:v>5011.87233627273</c:v>
                </c:pt>
                <c:pt idx="38">
                  <c:v>6309.57344480195</c:v>
                </c:pt>
                <c:pt idx="39">
                  <c:v>7943.28234724283</c:v>
                </c:pt>
                <c:pt idx="40">
                  <c:v>10000</c:v>
                </c:pt>
                <c:pt idx="41">
                  <c:v>12589.2541179417</c:v>
                </c:pt>
                <c:pt idx="42">
                  <c:v>15848.9319246112</c:v>
                </c:pt>
                <c:pt idx="43">
                  <c:v>19952.6231496889</c:v>
                </c:pt>
                <c:pt idx="44">
                  <c:v>25118.8643150959</c:v>
                </c:pt>
                <c:pt idx="45">
                  <c:v>31622.7766016839</c:v>
                </c:pt>
                <c:pt idx="46">
                  <c:v>39810.7170553498</c:v>
                </c:pt>
                <c:pt idx="47">
                  <c:v>50118.7233627274</c:v>
                </c:pt>
                <c:pt idx="48">
                  <c:v>63095.7344480195</c:v>
                </c:pt>
                <c:pt idx="49">
                  <c:v>79432.8234724284</c:v>
                </c:pt>
                <c:pt idx="50">
                  <c:v>100000</c:v>
                </c:pt>
                <c:pt idx="51">
                  <c:v>125892.541179417</c:v>
                </c:pt>
                <c:pt idx="52">
                  <c:v>158489.319246112</c:v>
                </c:pt>
                <c:pt idx="53">
                  <c:v>199526.231496889</c:v>
                </c:pt>
                <c:pt idx="54">
                  <c:v>251188.643150959</c:v>
                </c:pt>
                <c:pt idx="55">
                  <c:v>316227.766016839</c:v>
                </c:pt>
                <c:pt idx="56">
                  <c:v>398107.170553499</c:v>
                </c:pt>
                <c:pt idx="57">
                  <c:v>501187.233627274</c:v>
                </c:pt>
                <c:pt idx="58">
                  <c:v>630957.344480196</c:v>
                </c:pt>
                <c:pt idx="59">
                  <c:v>794328.234724285</c:v>
                </c:pt>
                <c:pt idx="60">
                  <c:v>1000000</c:v>
                </c:pt>
                <c:pt idx="61">
                  <c:v>1258925.41179417</c:v>
                </c:pt>
                <c:pt idx="62">
                  <c:v>1584893.19246112</c:v>
                </c:pt>
                <c:pt idx="63">
                  <c:v>1995262.31496889</c:v>
                </c:pt>
                <c:pt idx="64">
                  <c:v>2511886.43150959</c:v>
                </c:pt>
                <c:pt idx="65">
                  <c:v>3162277.66016839</c:v>
                </c:pt>
                <c:pt idx="66">
                  <c:v>3981071.70553499</c:v>
                </c:pt>
                <c:pt idx="67">
                  <c:v>5011872.33627275</c:v>
                </c:pt>
                <c:pt idx="68">
                  <c:v>6309573.44480196</c:v>
                </c:pt>
                <c:pt idx="69">
                  <c:v>7943282.34724285</c:v>
                </c:pt>
                <c:pt idx="70">
                  <c:v>10000000</c:v>
                </c:pt>
                <c:pt idx="71">
                  <c:v>12589254.1179417</c:v>
                </c:pt>
                <c:pt idx="72">
                  <c:v>15848931.9246112</c:v>
                </c:pt>
                <c:pt idx="73">
                  <c:v>19952623.1496889</c:v>
                </c:pt>
                <c:pt idx="74">
                  <c:v>25118864.3150959</c:v>
                </c:pt>
                <c:pt idx="75">
                  <c:v>31622776.601684</c:v>
                </c:pt>
                <c:pt idx="76">
                  <c:v>39810717.0553499</c:v>
                </c:pt>
                <c:pt idx="77">
                  <c:v>50118723.3627275</c:v>
                </c:pt>
                <c:pt idx="78">
                  <c:v>63095734.4480196</c:v>
                </c:pt>
                <c:pt idx="79">
                  <c:v>79432823.4724286</c:v>
                </c:pt>
                <c:pt idx="80">
                  <c:v>100000000.000001</c:v>
                </c:pt>
                <c:pt idx="81">
                  <c:v>125892541.179417</c:v>
                </c:pt>
                <c:pt idx="82">
                  <c:v>158489319.246112</c:v>
                </c:pt>
                <c:pt idx="83">
                  <c:v>199526231.496889</c:v>
                </c:pt>
                <c:pt idx="84">
                  <c:v>251188643.150959</c:v>
                </c:pt>
                <c:pt idx="85">
                  <c:v>316227766.01684</c:v>
                </c:pt>
                <c:pt idx="86">
                  <c:v>398107170.553499</c:v>
                </c:pt>
                <c:pt idx="87">
                  <c:v>501187233.627275</c:v>
                </c:pt>
                <c:pt idx="88">
                  <c:v>630957344.480197</c:v>
                </c:pt>
                <c:pt idx="89">
                  <c:v>794328234.724286</c:v>
                </c:pt>
                <c:pt idx="90">
                  <c:v>1000000000.00001</c:v>
                </c:pt>
                <c:pt idx="91">
                  <c:v>1258925411.79417</c:v>
                </c:pt>
                <c:pt idx="92">
                  <c:v>1584893192.46112</c:v>
                </c:pt>
                <c:pt idx="93">
                  <c:v>1995262314.96889</c:v>
                </c:pt>
                <c:pt idx="94">
                  <c:v>2511886431.5096</c:v>
                </c:pt>
                <c:pt idx="95">
                  <c:v>3162277660.1684</c:v>
                </c:pt>
                <c:pt idx="96">
                  <c:v>3981071705.535</c:v>
                </c:pt>
                <c:pt idx="97">
                  <c:v>5011872336.27276</c:v>
                </c:pt>
                <c:pt idx="98">
                  <c:v>6309573444.80197</c:v>
                </c:pt>
                <c:pt idx="99">
                  <c:v>7943282347.24287</c:v>
                </c:pt>
                <c:pt idx="100">
                  <c:v>10000000000.0001</c:v>
                </c:pt>
                <c:pt idx="101">
                  <c:v>12589254117.9418</c:v>
                </c:pt>
                <c:pt idx="102">
                  <c:v>15848931924.6112</c:v>
                </c:pt>
                <c:pt idx="103">
                  <c:v>19952623149.6889</c:v>
                </c:pt>
                <c:pt idx="104">
                  <c:v>25118864315.096</c:v>
                </c:pt>
                <c:pt idx="105">
                  <c:v>31622776601.684</c:v>
                </c:pt>
                <c:pt idx="106">
                  <c:v>39810717055.35</c:v>
                </c:pt>
                <c:pt idx="107">
                  <c:v>50118723362.7276</c:v>
                </c:pt>
                <c:pt idx="108">
                  <c:v>63095734448.0198</c:v>
                </c:pt>
                <c:pt idx="109">
                  <c:v>79432823472.4287</c:v>
                </c:pt>
                <c:pt idx="110">
                  <c:v>100000000000.001</c:v>
                </c:pt>
                <c:pt idx="111">
                  <c:v>125892541179.418</c:v>
                </c:pt>
                <c:pt idx="112">
                  <c:v>158489319246.113</c:v>
                </c:pt>
                <c:pt idx="113">
                  <c:v>199526231496.889</c:v>
                </c:pt>
                <c:pt idx="114">
                  <c:v>251188643150.96</c:v>
                </c:pt>
                <c:pt idx="115">
                  <c:v>316227766016.84</c:v>
                </c:pt>
                <c:pt idx="116">
                  <c:v>398107170553.5</c:v>
                </c:pt>
                <c:pt idx="117">
                  <c:v>501187233627.276</c:v>
                </c:pt>
                <c:pt idx="118">
                  <c:v>630957344480.198</c:v>
                </c:pt>
                <c:pt idx="119">
                  <c:v>794328234724.288</c:v>
                </c:pt>
                <c:pt idx="120">
                  <c:v>1000000000000.01</c:v>
                </c:pt>
                <c:pt idx="121">
                  <c:v>1258925411794.18</c:v>
                </c:pt>
                <c:pt idx="122">
                  <c:v>1584893192461.13</c:v>
                </c:pt>
                <c:pt idx="123">
                  <c:v>1995262314968.89</c:v>
                </c:pt>
                <c:pt idx="124">
                  <c:v>2511886431509.6</c:v>
                </c:pt>
                <c:pt idx="125">
                  <c:v>3162277660168.4</c:v>
                </c:pt>
                <c:pt idx="126">
                  <c:v>3981071705535</c:v>
                </c:pt>
                <c:pt idx="127">
                  <c:v>5011872336272.76</c:v>
                </c:pt>
                <c:pt idx="128">
                  <c:v>6309573444801.98</c:v>
                </c:pt>
                <c:pt idx="129">
                  <c:v>7943282347242.88</c:v>
                </c:pt>
                <c:pt idx="130">
                  <c:v>10000000000000.1</c:v>
                </c:pt>
                <c:pt idx="131">
                  <c:v>12589254117941.8</c:v>
                </c:pt>
                <c:pt idx="132">
                  <c:v>15848931924611.3</c:v>
                </c:pt>
                <c:pt idx="133">
                  <c:v>19952623149689</c:v>
                </c:pt>
                <c:pt idx="134">
                  <c:v>25118864315096</c:v>
                </c:pt>
                <c:pt idx="135">
                  <c:v>31622776601684.1</c:v>
                </c:pt>
                <c:pt idx="136">
                  <c:v>39810717055350.1</c:v>
                </c:pt>
                <c:pt idx="137">
                  <c:v>50118723362727.7</c:v>
                </c:pt>
                <c:pt idx="138">
                  <c:v>63095734448019.9</c:v>
                </c:pt>
                <c:pt idx="139">
                  <c:v>79432823472428.8</c:v>
                </c:pt>
                <c:pt idx="140">
                  <c:v>100000000000001</c:v>
                </c:pt>
              </c:numCache>
            </c:numRef>
          </c:xVal>
          <c:yVal>
            <c:numRef>
              <c:f>'scaling-laws'!$J$7:$J$203</c:f>
              <c:numCache>
                <c:formatCode>General</c:formatCode>
                <c:ptCount val="197"/>
                <c:pt idx="0">
                  <c:v>2</c:v>
                </c:pt>
                <c:pt idx="1">
                  <c:v>1.00237446725454</c:v>
                </c:pt>
                <c:pt idx="2">
                  <c:v>0.502377286301916</c:v>
                </c:pt>
                <c:pt idx="3">
                  <c:v>0.251785082358833</c:v>
                </c:pt>
                <c:pt idx="4">
                  <c:v>0.126191468896039</c:v>
                </c:pt>
                <c:pt idx="5">
                  <c:v>0.0632455532033675</c:v>
                </c:pt>
                <c:pt idx="6">
                  <c:v>0.0316978638492222</c:v>
                </c:pt>
                <c:pt idx="7">
                  <c:v>0.0158865646944856</c:v>
                </c:pt>
                <c:pt idx="8">
                  <c:v>0.00796214341106994</c:v>
                </c:pt>
                <c:pt idx="9">
                  <c:v>0.00399052462993775</c:v>
                </c:pt>
                <c:pt idx="10">
                  <c:v>0.002</c:v>
                </c:pt>
                <c:pt idx="11">
                  <c:v>0.00100237446725454</c:v>
                </c:pt>
                <c:pt idx="12">
                  <c:v>0.000502377286301915</c:v>
                </c:pt>
                <c:pt idx="13">
                  <c:v>0.000251785082358833</c:v>
                </c:pt>
                <c:pt idx="14">
                  <c:v>0.000126191468896038</c:v>
                </c:pt>
                <c:pt idx="15">
                  <c:v>6.32455532033674E-005</c:v>
                </c:pt>
                <c:pt idx="16">
                  <c:v>3.16978638492222E-005</c:v>
                </c:pt>
                <c:pt idx="17">
                  <c:v>1.58865646944856E-005</c:v>
                </c:pt>
                <c:pt idx="18">
                  <c:v>7.96214341106992E-006</c:v>
                </c:pt>
                <c:pt idx="19">
                  <c:v>3.99052462993774E-006</c:v>
                </c:pt>
                <c:pt idx="20">
                  <c:v>1.99999999999999E-006</c:v>
                </c:pt>
                <c:pt idx="21">
                  <c:v>1.00237446725454E-006</c:v>
                </c:pt>
                <c:pt idx="22">
                  <c:v>5.02377286301914E-007</c:v>
                </c:pt>
                <c:pt idx="23">
                  <c:v>2.51785082358832E-007</c:v>
                </c:pt>
                <c:pt idx="24">
                  <c:v>1.26191468896038E-007</c:v>
                </c:pt>
                <c:pt idx="25">
                  <c:v>6.32455532033673E-008</c:v>
                </c:pt>
                <c:pt idx="26">
                  <c:v>3.16978638492221E-008</c:v>
                </c:pt>
                <c:pt idx="27">
                  <c:v>1.58865646944855E-008</c:v>
                </c:pt>
                <c:pt idx="28">
                  <c:v>7.9621434110699E-009</c:v>
                </c:pt>
                <c:pt idx="29">
                  <c:v>3.99052462993774E-009</c:v>
                </c:pt>
                <c:pt idx="30">
                  <c:v>1.99999999999999E-009</c:v>
                </c:pt>
                <c:pt idx="31">
                  <c:v>1.00237446725454E-009</c:v>
                </c:pt>
                <c:pt idx="32">
                  <c:v>5.02377286301913E-010</c:v>
                </c:pt>
                <c:pt idx="33">
                  <c:v>2.51785082358832E-010</c:v>
                </c:pt>
                <c:pt idx="34">
                  <c:v>1.26191468896038E-010</c:v>
                </c:pt>
                <c:pt idx="35">
                  <c:v>6.32455532033672E-011</c:v>
                </c:pt>
                <c:pt idx="36">
                  <c:v>3.16978638492221E-011</c:v>
                </c:pt>
                <c:pt idx="37">
                  <c:v>1.58865646944855E-011</c:v>
                </c:pt>
                <c:pt idx="38">
                  <c:v>7.96214341106989E-012</c:v>
                </c:pt>
                <c:pt idx="39">
                  <c:v>3.99052462993773E-012</c:v>
                </c:pt>
                <c:pt idx="40">
                  <c:v>1.99999999999998E-012</c:v>
                </c:pt>
                <c:pt idx="41">
                  <c:v>1.00237446725454E-012</c:v>
                </c:pt>
                <c:pt idx="42">
                  <c:v>5.02377286301912E-013</c:v>
                </c:pt>
                <c:pt idx="43">
                  <c:v>2.51785082358831E-013</c:v>
                </c:pt>
                <c:pt idx="44">
                  <c:v>1.26191468896038E-013</c:v>
                </c:pt>
                <c:pt idx="45">
                  <c:v>6.32455532033671E-014</c:v>
                </c:pt>
                <c:pt idx="46">
                  <c:v>3.1697863849222E-014</c:v>
                </c:pt>
                <c:pt idx="47">
                  <c:v>1.58865646944855E-014</c:v>
                </c:pt>
                <c:pt idx="48">
                  <c:v>7.96214341106987E-015</c:v>
                </c:pt>
                <c:pt idx="49">
                  <c:v>3.99052462993772E-015</c:v>
                </c:pt>
                <c:pt idx="50">
                  <c:v>1.99999999999998E-015</c:v>
                </c:pt>
                <c:pt idx="51">
                  <c:v>1.00237446725453E-015</c:v>
                </c:pt>
                <c:pt idx="52">
                  <c:v>5.02377286301911E-016</c:v>
                </c:pt>
                <c:pt idx="53">
                  <c:v>2.51785082358831E-016</c:v>
                </c:pt>
                <c:pt idx="54">
                  <c:v>1.26191468896037E-016</c:v>
                </c:pt>
                <c:pt idx="55">
                  <c:v>6.32455532033669E-017</c:v>
                </c:pt>
                <c:pt idx="56">
                  <c:v>3.16978638492219E-017</c:v>
                </c:pt>
                <c:pt idx="57">
                  <c:v>1.58865646944854E-017</c:v>
                </c:pt>
                <c:pt idx="58">
                  <c:v>7.96214341106985E-018</c:v>
                </c:pt>
                <c:pt idx="59">
                  <c:v>3.99052462993771E-018</c:v>
                </c:pt>
                <c:pt idx="60">
                  <c:v>1.99999999999998E-018</c:v>
                </c:pt>
                <c:pt idx="61">
                  <c:v>1.00237446725453E-018</c:v>
                </c:pt>
                <c:pt idx="62">
                  <c:v>5.0237728630191E-019</c:v>
                </c:pt>
                <c:pt idx="63">
                  <c:v>2.5178508235883E-019</c:v>
                </c:pt>
                <c:pt idx="64">
                  <c:v>1.26191468896037E-019</c:v>
                </c:pt>
                <c:pt idx="65">
                  <c:v>6.32455532033668E-020</c:v>
                </c:pt>
                <c:pt idx="66">
                  <c:v>3.16978638492219E-020</c:v>
                </c:pt>
                <c:pt idx="67">
                  <c:v>1.58865646944854E-020</c:v>
                </c:pt>
                <c:pt idx="68">
                  <c:v>7.96214341106984E-021</c:v>
                </c:pt>
                <c:pt idx="69">
                  <c:v>3.9905246299377E-021</c:v>
                </c:pt>
                <c:pt idx="70">
                  <c:v>1.99999999999997E-021</c:v>
                </c:pt>
                <c:pt idx="71">
                  <c:v>1.00237446725453E-021</c:v>
                </c:pt>
                <c:pt idx="72">
                  <c:v>5.02377286301909E-022</c:v>
                </c:pt>
                <c:pt idx="73">
                  <c:v>2.5178508235883E-022</c:v>
                </c:pt>
                <c:pt idx="74">
                  <c:v>1.26191468896037E-022</c:v>
                </c:pt>
                <c:pt idx="75">
                  <c:v>6.32455532033667E-023</c:v>
                </c:pt>
                <c:pt idx="76">
                  <c:v>3.16978638492218E-023</c:v>
                </c:pt>
                <c:pt idx="77">
                  <c:v>1.58865646944854E-023</c:v>
                </c:pt>
                <c:pt idx="78">
                  <c:v>7.96214341106982E-024</c:v>
                </c:pt>
                <c:pt idx="79">
                  <c:v>3.9905246299377E-024</c:v>
                </c:pt>
                <c:pt idx="80">
                  <c:v>1.99999999999997E-024</c:v>
                </c:pt>
                <c:pt idx="81">
                  <c:v>1.00237446725453E-024</c:v>
                </c:pt>
                <c:pt idx="82">
                  <c:v>5.02377286301908E-025</c:v>
                </c:pt>
                <c:pt idx="83">
                  <c:v>2.51785082358829E-025</c:v>
                </c:pt>
                <c:pt idx="84">
                  <c:v>1.26191468896037E-025</c:v>
                </c:pt>
                <c:pt idx="85">
                  <c:v>6.32455532033665E-026</c:v>
                </c:pt>
                <c:pt idx="86">
                  <c:v>3.16978638492217E-026</c:v>
                </c:pt>
                <c:pt idx="87">
                  <c:v>1.58865646944854E-026</c:v>
                </c:pt>
                <c:pt idx="88">
                  <c:v>7.96214341106981E-027</c:v>
                </c:pt>
                <c:pt idx="89">
                  <c:v>3.99052462993769E-027</c:v>
                </c:pt>
                <c:pt idx="90">
                  <c:v>1.99999999999997E-027</c:v>
                </c:pt>
                <c:pt idx="91">
                  <c:v>1.00237446725453E-027</c:v>
                </c:pt>
                <c:pt idx="92">
                  <c:v>5.02377286301907E-028</c:v>
                </c:pt>
                <c:pt idx="93">
                  <c:v>2.51785082358829E-028</c:v>
                </c:pt>
                <c:pt idx="94">
                  <c:v>1.26191468896036E-028</c:v>
                </c:pt>
                <c:pt idx="95">
                  <c:v>6.32455532033664E-029</c:v>
                </c:pt>
                <c:pt idx="96">
                  <c:v>3.16978638492217E-029</c:v>
                </c:pt>
                <c:pt idx="97">
                  <c:v>1.58865646944853E-029</c:v>
                </c:pt>
                <c:pt idx="98">
                  <c:v>7.96214341106979E-030</c:v>
                </c:pt>
                <c:pt idx="99">
                  <c:v>3.99052462993768E-030</c:v>
                </c:pt>
                <c:pt idx="100">
                  <c:v>1.99999999999996E-030</c:v>
                </c:pt>
                <c:pt idx="101">
                  <c:v>1.00237446725452E-030</c:v>
                </c:pt>
                <c:pt idx="102">
                  <c:v>5.02377286301906E-031</c:v>
                </c:pt>
                <c:pt idx="103">
                  <c:v>2.51785082358828E-031</c:v>
                </c:pt>
                <c:pt idx="104">
                  <c:v>1.26191468896036E-031</c:v>
                </c:pt>
                <c:pt idx="105">
                  <c:v>6.32455532033663E-032</c:v>
                </c:pt>
                <c:pt idx="106">
                  <c:v>3.16978638492216E-032</c:v>
                </c:pt>
                <c:pt idx="107">
                  <c:v>1.58865646944853E-032</c:v>
                </c:pt>
                <c:pt idx="108">
                  <c:v>7.96214341106978E-033</c:v>
                </c:pt>
                <c:pt idx="109">
                  <c:v>3.99052462993768E-033</c:v>
                </c:pt>
                <c:pt idx="110">
                  <c:v>1.99999999999996E-033</c:v>
                </c:pt>
                <c:pt idx="111">
                  <c:v>1.00237446725452E-033</c:v>
                </c:pt>
                <c:pt idx="112">
                  <c:v>5.02377286301905E-034</c:v>
                </c:pt>
                <c:pt idx="113">
                  <c:v>2.51785082358828E-034</c:v>
                </c:pt>
                <c:pt idx="114">
                  <c:v>1.26191468896036E-034</c:v>
                </c:pt>
                <c:pt idx="115">
                  <c:v>6.32455532033662E-035</c:v>
                </c:pt>
                <c:pt idx="116">
                  <c:v>3.16978638492216E-035</c:v>
                </c:pt>
                <c:pt idx="117">
                  <c:v>1.58865646944853E-035</c:v>
                </c:pt>
                <c:pt idx="118">
                  <c:v>7.96214341106977E-036</c:v>
                </c:pt>
                <c:pt idx="119">
                  <c:v>3.99052462993767E-036</c:v>
                </c:pt>
                <c:pt idx="120">
                  <c:v>1.99999999999995E-036</c:v>
                </c:pt>
                <c:pt idx="121">
                  <c:v>1.00237446725452E-036</c:v>
                </c:pt>
                <c:pt idx="122">
                  <c:v>5.02377286301905E-037</c:v>
                </c:pt>
                <c:pt idx="123">
                  <c:v>2.51785082358828E-037</c:v>
                </c:pt>
                <c:pt idx="124">
                  <c:v>1.26191468896036E-037</c:v>
                </c:pt>
                <c:pt idx="125">
                  <c:v>6.32455532033662E-038</c:v>
                </c:pt>
                <c:pt idx="126">
                  <c:v>3.16978638492215E-038</c:v>
                </c:pt>
                <c:pt idx="127">
                  <c:v>1.58865646944853E-038</c:v>
                </c:pt>
                <c:pt idx="128">
                  <c:v>7.96214341106976E-039</c:v>
                </c:pt>
                <c:pt idx="129">
                  <c:v>3.99052462993767E-039</c:v>
                </c:pt>
                <c:pt idx="130">
                  <c:v>1.99999999999995E-039</c:v>
                </c:pt>
                <c:pt idx="131">
                  <c:v>1.00237446725452E-039</c:v>
                </c:pt>
                <c:pt idx="132">
                  <c:v>5.02377286301904E-040</c:v>
                </c:pt>
                <c:pt idx="133">
                  <c:v>2.51785082358827E-040</c:v>
                </c:pt>
                <c:pt idx="134">
                  <c:v>1.26191468896036E-040</c:v>
                </c:pt>
                <c:pt idx="135">
                  <c:v>6.32455532033661E-041</c:v>
                </c:pt>
                <c:pt idx="136">
                  <c:v>3.16978638492215E-041</c:v>
                </c:pt>
                <c:pt idx="137">
                  <c:v>1.58865646944852E-041</c:v>
                </c:pt>
                <c:pt idx="138">
                  <c:v>7.96214341106974E-042</c:v>
                </c:pt>
                <c:pt idx="139">
                  <c:v>3.99052462993766E-042</c:v>
                </c:pt>
                <c:pt idx="140">
                  <c:v>1.99999999999995E-0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caling-laws'!$F$5</c:f>
              <c:strCache>
                <c:ptCount val="1"/>
                <c:pt idx="0">
                  <c:v>square la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ing-laws'!$C$7:$C$203</c:f>
              <c:numCache>
                <c:formatCode>General</c:formatCode>
                <c:ptCount val="197"/>
                <c:pt idx="0">
                  <c:v>1</c:v>
                </c:pt>
                <c:pt idx="1">
                  <c:v>1.25892541179417</c:v>
                </c:pt>
                <c:pt idx="2">
                  <c:v>1.58489319246111</c:v>
                </c:pt>
                <c:pt idx="3">
                  <c:v>1.99526231496888</c:v>
                </c:pt>
                <c:pt idx="4">
                  <c:v>2.51188643150958</c:v>
                </c:pt>
                <c:pt idx="5">
                  <c:v>3.16227766016838</c:v>
                </c:pt>
                <c:pt idx="6">
                  <c:v>3.98107170553497</c:v>
                </c:pt>
                <c:pt idx="7">
                  <c:v>5.01187233627273</c:v>
                </c:pt>
                <c:pt idx="8">
                  <c:v>6.30957344480194</c:v>
                </c:pt>
                <c:pt idx="9">
                  <c:v>7.94328234724282</c:v>
                </c:pt>
                <c:pt idx="10">
                  <c:v>10</c:v>
                </c:pt>
                <c:pt idx="11">
                  <c:v>12.5892541179417</c:v>
                </c:pt>
                <c:pt idx="12">
                  <c:v>15.8489319246111</c:v>
                </c:pt>
                <c:pt idx="13">
                  <c:v>19.9526231496888</c:v>
                </c:pt>
                <c:pt idx="14">
                  <c:v>25.1188643150958</c:v>
                </c:pt>
                <c:pt idx="15">
                  <c:v>31.6227766016838</c:v>
                </c:pt>
                <c:pt idx="16">
                  <c:v>39.8107170553498</c:v>
                </c:pt>
                <c:pt idx="17">
                  <c:v>50.1187233627273</c:v>
                </c:pt>
                <c:pt idx="18">
                  <c:v>63.0957344480194</c:v>
                </c:pt>
                <c:pt idx="19">
                  <c:v>79.4328234724283</c:v>
                </c:pt>
                <c:pt idx="20">
                  <c:v>100</c:v>
                </c:pt>
                <c:pt idx="21">
                  <c:v>125.892541179417</c:v>
                </c:pt>
                <c:pt idx="22">
                  <c:v>158.489319246112</c:v>
                </c:pt>
                <c:pt idx="23">
                  <c:v>199.526231496888</c:v>
                </c:pt>
                <c:pt idx="24">
                  <c:v>251.188643150958</c:v>
                </c:pt>
                <c:pt idx="25">
                  <c:v>316.227766016839</c:v>
                </c:pt>
                <c:pt idx="26">
                  <c:v>398.107170553498</c:v>
                </c:pt>
                <c:pt idx="27">
                  <c:v>501.187233627273</c:v>
                </c:pt>
                <c:pt idx="28">
                  <c:v>630.957344480195</c:v>
                </c:pt>
                <c:pt idx="29">
                  <c:v>794.328234724283</c:v>
                </c:pt>
                <c:pt idx="30">
                  <c:v>1000</c:v>
                </c:pt>
                <c:pt idx="31">
                  <c:v>1258.92541179417</c:v>
                </c:pt>
                <c:pt idx="32">
                  <c:v>1584.89319246112</c:v>
                </c:pt>
                <c:pt idx="33">
                  <c:v>1995.26231496888</c:v>
                </c:pt>
                <c:pt idx="34">
                  <c:v>2511.88643150959</c:v>
                </c:pt>
                <c:pt idx="35">
                  <c:v>3162.27766016839</c:v>
                </c:pt>
                <c:pt idx="36">
                  <c:v>3981.07170553498</c:v>
                </c:pt>
                <c:pt idx="37">
                  <c:v>5011.87233627273</c:v>
                </c:pt>
                <c:pt idx="38">
                  <c:v>6309.57344480195</c:v>
                </c:pt>
                <c:pt idx="39">
                  <c:v>7943.28234724283</c:v>
                </c:pt>
                <c:pt idx="40">
                  <c:v>10000</c:v>
                </c:pt>
                <c:pt idx="41">
                  <c:v>12589.2541179417</c:v>
                </c:pt>
                <c:pt idx="42">
                  <c:v>15848.9319246112</c:v>
                </c:pt>
                <c:pt idx="43">
                  <c:v>19952.6231496889</c:v>
                </c:pt>
                <c:pt idx="44">
                  <c:v>25118.8643150959</c:v>
                </c:pt>
                <c:pt idx="45">
                  <c:v>31622.7766016839</c:v>
                </c:pt>
                <c:pt idx="46">
                  <c:v>39810.7170553498</c:v>
                </c:pt>
                <c:pt idx="47">
                  <c:v>50118.7233627274</c:v>
                </c:pt>
                <c:pt idx="48">
                  <c:v>63095.7344480195</c:v>
                </c:pt>
                <c:pt idx="49">
                  <c:v>79432.8234724284</c:v>
                </c:pt>
                <c:pt idx="50">
                  <c:v>100000</c:v>
                </c:pt>
                <c:pt idx="51">
                  <c:v>125892.541179417</c:v>
                </c:pt>
                <c:pt idx="52">
                  <c:v>158489.319246112</c:v>
                </c:pt>
                <c:pt idx="53">
                  <c:v>199526.231496889</c:v>
                </c:pt>
                <c:pt idx="54">
                  <c:v>251188.643150959</c:v>
                </c:pt>
                <c:pt idx="55">
                  <c:v>316227.766016839</c:v>
                </c:pt>
                <c:pt idx="56">
                  <c:v>398107.170553499</c:v>
                </c:pt>
                <c:pt idx="57">
                  <c:v>501187.233627274</c:v>
                </c:pt>
                <c:pt idx="58">
                  <c:v>630957.344480196</c:v>
                </c:pt>
                <c:pt idx="59">
                  <c:v>794328.234724285</c:v>
                </c:pt>
                <c:pt idx="60">
                  <c:v>1000000</c:v>
                </c:pt>
                <c:pt idx="61">
                  <c:v>1258925.41179417</c:v>
                </c:pt>
                <c:pt idx="62">
                  <c:v>1584893.19246112</c:v>
                </c:pt>
                <c:pt idx="63">
                  <c:v>1995262.31496889</c:v>
                </c:pt>
                <c:pt idx="64">
                  <c:v>2511886.43150959</c:v>
                </c:pt>
                <c:pt idx="65">
                  <c:v>3162277.66016839</c:v>
                </c:pt>
                <c:pt idx="66">
                  <c:v>3981071.70553499</c:v>
                </c:pt>
                <c:pt idx="67">
                  <c:v>5011872.33627275</c:v>
                </c:pt>
                <c:pt idx="68">
                  <c:v>6309573.44480196</c:v>
                </c:pt>
                <c:pt idx="69">
                  <c:v>7943282.34724285</c:v>
                </c:pt>
                <c:pt idx="70">
                  <c:v>10000000</c:v>
                </c:pt>
                <c:pt idx="71">
                  <c:v>12589254.1179417</c:v>
                </c:pt>
                <c:pt idx="72">
                  <c:v>15848931.9246112</c:v>
                </c:pt>
                <c:pt idx="73">
                  <c:v>19952623.1496889</c:v>
                </c:pt>
                <c:pt idx="74">
                  <c:v>25118864.3150959</c:v>
                </c:pt>
                <c:pt idx="75">
                  <c:v>31622776.601684</c:v>
                </c:pt>
                <c:pt idx="76">
                  <c:v>39810717.0553499</c:v>
                </c:pt>
                <c:pt idx="77">
                  <c:v>50118723.3627275</c:v>
                </c:pt>
                <c:pt idx="78">
                  <c:v>63095734.4480196</c:v>
                </c:pt>
                <c:pt idx="79">
                  <c:v>79432823.4724286</c:v>
                </c:pt>
                <c:pt idx="80">
                  <c:v>100000000.000001</c:v>
                </c:pt>
                <c:pt idx="81">
                  <c:v>125892541.179417</c:v>
                </c:pt>
                <c:pt idx="82">
                  <c:v>158489319.246112</c:v>
                </c:pt>
                <c:pt idx="83">
                  <c:v>199526231.496889</c:v>
                </c:pt>
                <c:pt idx="84">
                  <c:v>251188643.150959</c:v>
                </c:pt>
                <c:pt idx="85">
                  <c:v>316227766.01684</c:v>
                </c:pt>
                <c:pt idx="86">
                  <c:v>398107170.553499</c:v>
                </c:pt>
                <c:pt idx="87">
                  <c:v>501187233.627275</c:v>
                </c:pt>
                <c:pt idx="88">
                  <c:v>630957344.480197</c:v>
                </c:pt>
                <c:pt idx="89">
                  <c:v>794328234.724286</c:v>
                </c:pt>
                <c:pt idx="90">
                  <c:v>1000000000.00001</c:v>
                </c:pt>
                <c:pt idx="91">
                  <c:v>1258925411.79417</c:v>
                </c:pt>
                <c:pt idx="92">
                  <c:v>1584893192.46112</c:v>
                </c:pt>
                <c:pt idx="93">
                  <c:v>1995262314.96889</c:v>
                </c:pt>
                <c:pt idx="94">
                  <c:v>2511886431.5096</c:v>
                </c:pt>
                <c:pt idx="95">
                  <c:v>3162277660.1684</c:v>
                </c:pt>
                <c:pt idx="96">
                  <c:v>3981071705.535</c:v>
                </c:pt>
                <c:pt idx="97">
                  <c:v>5011872336.27276</c:v>
                </c:pt>
                <c:pt idx="98">
                  <c:v>6309573444.80197</c:v>
                </c:pt>
                <c:pt idx="99">
                  <c:v>7943282347.24287</c:v>
                </c:pt>
                <c:pt idx="100">
                  <c:v>10000000000.0001</c:v>
                </c:pt>
                <c:pt idx="101">
                  <c:v>12589254117.9418</c:v>
                </c:pt>
                <c:pt idx="102">
                  <c:v>15848931924.6112</c:v>
                </c:pt>
                <c:pt idx="103">
                  <c:v>19952623149.6889</c:v>
                </c:pt>
                <c:pt idx="104">
                  <c:v>25118864315.096</c:v>
                </c:pt>
                <c:pt idx="105">
                  <c:v>31622776601.684</c:v>
                </c:pt>
                <c:pt idx="106">
                  <c:v>39810717055.35</c:v>
                </c:pt>
                <c:pt idx="107">
                  <c:v>50118723362.7276</c:v>
                </c:pt>
                <c:pt idx="108">
                  <c:v>63095734448.0198</c:v>
                </c:pt>
                <c:pt idx="109">
                  <c:v>79432823472.4287</c:v>
                </c:pt>
                <c:pt idx="110">
                  <c:v>100000000000.001</c:v>
                </c:pt>
                <c:pt idx="111">
                  <c:v>125892541179.418</c:v>
                </c:pt>
                <c:pt idx="112">
                  <c:v>158489319246.113</c:v>
                </c:pt>
                <c:pt idx="113">
                  <c:v>199526231496.889</c:v>
                </c:pt>
                <c:pt idx="114">
                  <c:v>251188643150.96</c:v>
                </c:pt>
                <c:pt idx="115">
                  <c:v>316227766016.84</c:v>
                </c:pt>
                <c:pt idx="116">
                  <c:v>398107170553.5</c:v>
                </c:pt>
                <c:pt idx="117">
                  <c:v>501187233627.276</c:v>
                </c:pt>
                <c:pt idx="118">
                  <c:v>630957344480.198</c:v>
                </c:pt>
                <c:pt idx="119">
                  <c:v>794328234724.288</c:v>
                </c:pt>
                <c:pt idx="120">
                  <c:v>1000000000000.01</c:v>
                </c:pt>
                <c:pt idx="121">
                  <c:v>1258925411794.18</c:v>
                </c:pt>
                <c:pt idx="122">
                  <c:v>1584893192461.13</c:v>
                </c:pt>
                <c:pt idx="123">
                  <c:v>1995262314968.89</c:v>
                </c:pt>
                <c:pt idx="124">
                  <c:v>2511886431509.6</c:v>
                </c:pt>
                <c:pt idx="125">
                  <c:v>3162277660168.4</c:v>
                </c:pt>
                <c:pt idx="126">
                  <c:v>3981071705535</c:v>
                </c:pt>
                <c:pt idx="127">
                  <c:v>5011872336272.76</c:v>
                </c:pt>
                <c:pt idx="128">
                  <c:v>6309573444801.98</c:v>
                </c:pt>
                <c:pt idx="129">
                  <c:v>7943282347242.88</c:v>
                </c:pt>
                <c:pt idx="130">
                  <c:v>10000000000000.1</c:v>
                </c:pt>
                <c:pt idx="131">
                  <c:v>12589254117941.8</c:v>
                </c:pt>
                <c:pt idx="132">
                  <c:v>15848931924611.3</c:v>
                </c:pt>
                <c:pt idx="133">
                  <c:v>19952623149689</c:v>
                </c:pt>
                <c:pt idx="134">
                  <c:v>25118864315096</c:v>
                </c:pt>
                <c:pt idx="135">
                  <c:v>31622776601684.1</c:v>
                </c:pt>
                <c:pt idx="136">
                  <c:v>39810717055350.1</c:v>
                </c:pt>
                <c:pt idx="137">
                  <c:v>50118723362727.7</c:v>
                </c:pt>
                <c:pt idx="138">
                  <c:v>63095734448019.9</c:v>
                </c:pt>
                <c:pt idx="139">
                  <c:v>79432823472428.8</c:v>
                </c:pt>
                <c:pt idx="140">
                  <c:v>100000000000001</c:v>
                </c:pt>
              </c:numCache>
            </c:numRef>
          </c:xVal>
          <c:yVal>
            <c:numRef>
              <c:f>'scaling-laws'!$F$7:$F$203</c:f>
              <c:numCache>
                <c:formatCode>General</c:formatCode>
                <c:ptCount val="197"/>
                <c:pt idx="0">
                  <c:v>1</c:v>
                </c:pt>
                <c:pt idx="1">
                  <c:v>0.630957344480193</c:v>
                </c:pt>
                <c:pt idx="2">
                  <c:v>0.398107170553497</c:v>
                </c:pt>
                <c:pt idx="3">
                  <c:v>0.251188643150958</c:v>
                </c:pt>
                <c:pt idx="4">
                  <c:v>0.158489319246111</c:v>
                </c:pt>
                <c:pt idx="5">
                  <c:v>0.1</c:v>
                </c:pt>
                <c:pt idx="6">
                  <c:v>0.0630957344480193</c:v>
                </c:pt>
                <c:pt idx="7">
                  <c:v>0.0398107170553497</c:v>
                </c:pt>
                <c:pt idx="8">
                  <c:v>0.0251188643150958</c:v>
                </c:pt>
                <c:pt idx="9">
                  <c:v>0.0158489319246111</c:v>
                </c:pt>
                <c:pt idx="10">
                  <c:v>0.00999999999999999</c:v>
                </c:pt>
                <c:pt idx="11">
                  <c:v>0.00630957344480192</c:v>
                </c:pt>
                <c:pt idx="12">
                  <c:v>0.00398107170553497</c:v>
                </c:pt>
                <c:pt idx="13">
                  <c:v>0.00251188643150958</c:v>
                </c:pt>
                <c:pt idx="14">
                  <c:v>0.00158489319246111</c:v>
                </c:pt>
                <c:pt idx="15">
                  <c:v>0.000999999999999998</c:v>
                </c:pt>
                <c:pt idx="16">
                  <c:v>0.000630957344480192</c:v>
                </c:pt>
                <c:pt idx="17">
                  <c:v>0.000398107170553496</c:v>
                </c:pt>
                <c:pt idx="18">
                  <c:v>0.000251188643150957</c:v>
                </c:pt>
                <c:pt idx="19">
                  <c:v>0.000158489319246111</c:v>
                </c:pt>
                <c:pt idx="20">
                  <c:v>9.99999999999997E-005</c:v>
                </c:pt>
                <c:pt idx="21">
                  <c:v>6.30957344480191E-005</c:v>
                </c:pt>
                <c:pt idx="22">
                  <c:v>3.98107170553496E-005</c:v>
                </c:pt>
                <c:pt idx="23">
                  <c:v>2.51188643150957E-005</c:v>
                </c:pt>
                <c:pt idx="24">
                  <c:v>1.58489319246111E-005</c:v>
                </c:pt>
                <c:pt idx="25">
                  <c:v>9.99999999999997E-006</c:v>
                </c:pt>
                <c:pt idx="26">
                  <c:v>6.30957344480191E-006</c:v>
                </c:pt>
                <c:pt idx="27">
                  <c:v>3.98107170553496E-006</c:v>
                </c:pt>
                <c:pt idx="28">
                  <c:v>2.51188643150957E-006</c:v>
                </c:pt>
                <c:pt idx="29">
                  <c:v>1.58489319246111E-006</c:v>
                </c:pt>
                <c:pt idx="30">
                  <c:v>9.99999999999996E-007</c:v>
                </c:pt>
                <c:pt idx="31">
                  <c:v>6.30957344480191E-007</c:v>
                </c:pt>
                <c:pt idx="32">
                  <c:v>3.98107170553496E-007</c:v>
                </c:pt>
                <c:pt idx="33">
                  <c:v>2.51188643150957E-007</c:v>
                </c:pt>
                <c:pt idx="34">
                  <c:v>1.58489319246111E-007</c:v>
                </c:pt>
                <c:pt idx="35">
                  <c:v>9.99999999999996E-008</c:v>
                </c:pt>
                <c:pt idx="36">
                  <c:v>6.3095734448019E-008</c:v>
                </c:pt>
                <c:pt idx="37">
                  <c:v>3.98107170553495E-008</c:v>
                </c:pt>
                <c:pt idx="38">
                  <c:v>2.51188643150957E-008</c:v>
                </c:pt>
                <c:pt idx="39">
                  <c:v>1.58489319246111E-008</c:v>
                </c:pt>
                <c:pt idx="40">
                  <c:v>9.99999999999995E-009</c:v>
                </c:pt>
                <c:pt idx="41">
                  <c:v>6.3095734448019E-009</c:v>
                </c:pt>
                <c:pt idx="42">
                  <c:v>3.98107170553495E-009</c:v>
                </c:pt>
                <c:pt idx="43">
                  <c:v>2.51188643150957E-009</c:v>
                </c:pt>
                <c:pt idx="44">
                  <c:v>1.5848931924611E-009</c:v>
                </c:pt>
                <c:pt idx="45">
                  <c:v>9.99999999999994E-010</c:v>
                </c:pt>
                <c:pt idx="46">
                  <c:v>6.3095734448019E-010</c:v>
                </c:pt>
                <c:pt idx="47">
                  <c:v>3.98107170553495E-010</c:v>
                </c:pt>
                <c:pt idx="48">
                  <c:v>2.51188643150956E-010</c:v>
                </c:pt>
                <c:pt idx="49">
                  <c:v>1.5848931924611E-010</c:v>
                </c:pt>
                <c:pt idx="50">
                  <c:v>9.99999999999993E-011</c:v>
                </c:pt>
                <c:pt idx="51">
                  <c:v>6.30957344480189E-011</c:v>
                </c:pt>
                <c:pt idx="52">
                  <c:v>3.98107170553494E-011</c:v>
                </c:pt>
                <c:pt idx="53">
                  <c:v>2.51188643150956E-011</c:v>
                </c:pt>
                <c:pt idx="54">
                  <c:v>1.5848931924611E-011</c:v>
                </c:pt>
                <c:pt idx="55">
                  <c:v>9.99999999999992E-012</c:v>
                </c:pt>
                <c:pt idx="56">
                  <c:v>6.30957344480188E-012</c:v>
                </c:pt>
                <c:pt idx="57">
                  <c:v>3.98107170553494E-012</c:v>
                </c:pt>
                <c:pt idx="58">
                  <c:v>2.51188643150956E-012</c:v>
                </c:pt>
                <c:pt idx="59">
                  <c:v>1.5848931924611E-012</c:v>
                </c:pt>
                <c:pt idx="60">
                  <c:v>9.99999999999992E-013</c:v>
                </c:pt>
                <c:pt idx="61">
                  <c:v>6.30957344480188E-013</c:v>
                </c:pt>
                <c:pt idx="62">
                  <c:v>3.98107170553494E-013</c:v>
                </c:pt>
                <c:pt idx="63">
                  <c:v>2.51188643150956E-013</c:v>
                </c:pt>
                <c:pt idx="64">
                  <c:v>1.5848931924611E-013</c:v>
                </c:pt>
                <c:pt idx="65">
                  <c:v>9.99999999999991E-014</c:v>
                </c:pt>
                <c:pt idx="66">
                  <c:v>6.30957344480188E-014</c:v>
                </c:pt>
                <c:pt idx="67">
                  <c:v>3.98107170553494E-014</c:v>
                </c:pt>
                <c:pt idx="68">
                  <c:v>2.51188643150956E-014</c:v>
                </c:pt>
                <c:pt idx="69">
                  <c:v>1.5848931924611E-014</c:v>
                </c:pt>
                <c:pt idx="70">
                  <c:v>9.99999999999991E-015</c:v>
                </c:pt>
                <c:pt idx="71">
                  <c:v>6.30957344480187E-015</c:v>
                </c:pt>
                <c:pt idx="72">
                  <c:v>3.98107170553493E-015</c:v>
                </c:pt>
                <c:pt idx="73">
                  <c:v>2.51188643150956E-015</c:v>
                </c:pt>
                <c:pt idx="74">
                  <c:v>1.5848931924611E-015</c:v>
                </c:pt>
                <c:pt idx="75">
                  <c:v>9.9999999999999E-016</c:v>
                </c:pt>
                <c:pt idx="76">
                  <c:v>6.30957344480187E-016</c:v>
                </c:pt>
                <c:pt idx="77">
                  <c:v>3.98107170553493E-016</c:v>
                </c:pt>
                <c:pt idx="78">
                  <c:v>2.51188643150955E-016</c:v>
                </c:pt>
                <c:pt idx="79">
                  <c:v>1.5848931924611E-016</c:v>
                </c:pt>
                <c:pt idx="80">
                  <c:v>9.9999999999999E-017</c:v>
                </c:pt>
                <c:pt idx="81">
                  <c:v>6.30957344480187E-017</c:v>
                </c:pt>
                <c:pt idx="82">
                  <c:v>3.98107170553493E-017</c:v>
                </c:pt>
                <c:pt idx="83">
                  <c:v>2.51188643150955E-017</c:v>
                </c:pt>
                <c:pt idx="84">
                  <c:v>1.5848931924611E-017</c:v>
                </c:pt>
                <c:pt idx="85">
                  <c:v>9.99999999999989E-018</c:v>
                </c:pt>
                <c:pt idx="86">
                  <c:v>6.30957344480186E-018</c:v>
                </c:pt>
                <c:pt idx="87">
                  <c:v>3.98107170553493E-018</c:v>
                </c:pt>
                <c:pt idx="88">
                  <c:v>2.51188643150955E-018</c:v>
                </c:pt>
                <c:pt idx="89">
                  <c:v>1.5848931924611E-018</c:v>
                </c:pt>
                <c:pt idx="90">
                  <c:v>9.99999999999988E-019</c:v>
                </c:pt>
                <c:pt idx="91">
                  <c:v>6.30957344480186E-019</c:v>
                </c:pt>
                <c:pt idx="92">
                  <c:v>3.98107170553493E-019</c:v>
                </c:pt>
                <c:pt idx="93">
                  <c:v>2.51188643150955E-019</c:v>
                </c:pt>
                <c:pt idx="94">
                  <c:v>1.58489319246109E-019</c:v>
                </c:pt>
                <c:pt idx="95">
                  <c:v>9.99999999999988E-020</c:v>
                </c:pt>
                <c:pt idx="96">
                  <c:v>6.30957344480185E-020</c:v>
                </c:pt>
                <c:pt idx="97">
                  <c:v>3.98107170553492E-020</c:v>
                </c:pt>
                <c:pt idx="98">
                  <c:v>2.51188643150955E-020</c:v>
                </c:pt>
                <c:pt idx="99">
                  <c:v>1.58489319246109E-020</c:v>
                </c:pt>
                <c:pt idx="100">
                  <c:v>9.99999999999987E-021</c:v>
                </c:pt>
                <c:pt idx="101">
                  <c:v>6.30957344480185E-021</c:v>
                </c:pt>
                <c:pt idx="102">
                  <c:v>3.98107170553492E-021</c:v>
                </c:pt>
                <c:pt idx="103">
                  <c:v>2.51188643150955E-021</c:v>
                </c:pt>
                <c:pt idx="104">
                  <c:v>1.58489319246109E-021</c:v>
                </c:pt>
                <c:pt idx="105">
                  <c:v>9.99999999999986E-022</c:v>
                </c:pt>
                <c:pt idx="106">
                  <c:v>6.30957344480185E-022</c:v>
                </c:pt>
                <c:pt idx="107">
                  <c:v>3.98107170553492E-022</c:v>
                </c:pt>
                <c:pt idx="108">
                  <c:v>2.51188643150955E-022</c:v>
                </c:pt>
                <c:pt idx="109">
                  <c:v>1.58489319246109E-022</c:v>
                </c:pt>
                <c:pt idx="110">
                  <c:v>9.99999999999986E-023</c:v>
                </c:pt>
                <c:pt idx="111">
                  <c:v>6.30957344480184E-023</c:v>
                </c:pt>
                <c:pt idx="112">
                  <c:v>3.98107170553491E-023</c:v>
                </c:pt>
                <c:pt idx="113">
                  <c:v>2.51188643150954E-023</c:v>
                </c:pt>
                <c:pt idx="114">
                  <c:v>1.58489319246109E-023</c:v>
                </c:pt>
                <c:pt idx="115">
                  <c:v>9.99999999999985E-024</c:v>
                </c:pt>
                <c:pt idx="116">
                  <c:v>6.30957344480184E-024</c:v>
                </c:pt>
                <c:pt idx="117">
                  <c:v>3.98107170553491E-024</c:v>
                </c:pt>
                <c:pt idx="118">
                  <c:v>2.51188643150954E-024</c:v>
                </c:pt>
                <c:pt idx="119">
                  <c:v>1.58489319246109E-024</c:v>
                </c:pt>
                <c:pt idx="120">
                  <c:v>9.99999999999985E-025</c:v>
                </c:pt>
                <c:pt idx="121">
                  <c:v>6.30957344480184E-025</c:v>
                </c:pt>
                <c:pt idx="122">
                  <c:v>3.98107170553491E-025</c:v>
                </c:pt>
                <c:pt idx="123">
                  <c:v>2.51188643150954E-025</c:v>
                </c:pt>
                <c:pt idx="124">
                  <c:v>1.58489319246109E-025</c:v>
                </c:pt>
                <c:pt idx="125">
                  <c:v>9.99999999999985E-026</c:v>
                </c:pt>
                <c:pt idx="126">
                  <c:v>6.30957344480184E-026</c:v>
                </c:pt>
                <c:pt idx="127">
                  <c:v>3.98107170553491E-026</c:v>
                </c:pt>
                <c:pt idx="128">
                  <c:v>2.51188643150954E-026</c:v>
                </c:pt>
                <c:pt idx="129">
                  <c:v>1.58489319246109E-026</c:v>
                </c:pt>
                <c:pt idx="130">
                  <c:v>9.99999999999984E-027</c:v>
                </c:pt>
                <c:pt idx="131">
                  <c:v>6.30957344480183E-027</c:v>
                </c:pt>
                <c:pt idx="132">
                  <c:v>3.98107170553491E-027</c:v>
                </c:pt>
                <c:pt idx="133">
                  <c:v>2.51188643150954E-027</c:v>
                </c:pt>
                <c:pt idx="134">
                  <c:v>1.58489319246109E-027</c:v>
                </c:pt>
                <c:pt idx="135">
                  <c:v>9.99999999999984E-028</c:v>
                </c:pt>
                <c:pt idx="136">
                  <c:v>6.30957344480183E-028</c:v>
                </c:pt>
                <c:pt idx="137">
                  <c:v>3.98107170553491E-028</c:v>
                </c:pt>
                <c:pt idx="138">
                  <c:v>2.51188643150954E-028</c:v>
                </c:pt>
                <c:pt idx="139">
                  <c:v>1.58489319246109E-028</c:v>
                </c:pt>
                <c:pt idx="140">
                  <c:v>9.99999999999983E-0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caling-laws'!$H$5</c:f>
              <c:strCache>
                <c:ptCount val="1"/>
                <c:pt idx="0">
                  <c:v>actual delt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ing-laws'!$C$7:$C$203</c:f>
              <c:numCache>
                <c:formatCode>General</c:formatCode>
                <c:ptCount val="197"/>
                <c:pt idx="0">
                  <c:v>1</c:v>
                </c:pt>
                <c:pt idx="1">
                  <c:v>1.25892541179417</c:v>
                </c:pt>
                <c:pt idx="2">
                  <c:v>1.58489319246111</c:v>
                </c:pt>
                <c:pt idx="3">
                  <c:v>1.99526231496888</c:v>
                </c:pt>
                <c:pt idx="4">
                  <c:v>2.51188643150958</c:v>
                </c:pt>
                <c:pt idx="5">
                  <c:v>3.16227766016838</c:v>
                </c:pt>
                <c:pt idx="6">
                  <c:v>3.98107170553497</c:v>
                </c:pt>
                <c:pt idx="7">
                  <c:v>5.01187233627273</c:v>
                </c:pt>
                <c:pt idx="8">
                  <c:v>6.30957344480194</c:v>
                </c:pt>
                <c:pt idx="9">
                  <c:v>7.94328234724282</c:v>
                </c:pt>
                <c:pt idx="10">
                  <c:v>10</c:v>
                </c:pt>
                <c:pt idx="11">
                  <c:v>12.5892541179417</c:v>
                </c:pt>
                <c:pt idx="12">
                  <c:v>15.8489319246111</c:v>
                </c:pt>
                <c:pt idx="13">
                  <c:v>19.9526231496888</c:v>
                </c:pt>
                <c:pt idx="14">
                  <c:v>25.1188643150958</c:v>
                </c:pt>
                <c:pt idx="15">
                  <c:v>31.6227766016838</c:v>
                </c:pt>
                <c:pt idx="16">
                  <c:v>39.8107170553498</c:v>
                </c:pt>
                <c:pt idx="17">
                  <c:v>50.1187233627273</c:v>
                </c:pt>
                <c:pt idx="18">
                  <c:v>63.0957344480194</c:v>
                </c:pt>
                <c:pt idx="19">
                  <c:v>79.4328234724283</c:v>
                </c:pt>
                <c:pt idx="20">
                  <c:v>100</c:v>
                </c:pt>
                <c:pt idx="21">
                  <c:v>125.892541179417</c:v>
                </c:pt>
                <c:pt idx="22">
                  <c:v>158.489319246112</c:v>
                </c:pt>
                <c:pt idx="23">
                  <c:v>199.526231496888</c:v>
                </c:pt>
                <c:pt idx="24">
                  <c:v>251.188643150958</c:v>
                </c:pt>
                <c:pt idx="25">
                  <c:v>316.227766016839</c:v>
                </c:pt>
                <c:pt idx="26">
                  <c:v>398.107170553498</c:v>
                </c:pt>
                <c:pt idx="27">
                  <c:v>501.187233627273</c:v>
                </c:pt>
                <c:pt idx="28">
                  <c:v>630.957344480195</c:v>
                </c:pt>
                <c:pt idx="29">
                  <c:v>794.328234724283</c:v>
                </c:pt>
                <c:pt idx="30">
                  <c:v>1000</c:v>
                </c:pt>
                <c:pt idx="31">
                  <c:v>1258.92541179417</c:v>
                </c:pt>
                <c:pt idx="32">
                  <c:v>1584.89319246112</c:v>
                </c:pt>
                <c:pt idx="33">
                  <c:v>1995.26231496888</c:v>
                </c:pt>
                <c:pt idx="34">
                  <c:v>2511.88643150959</c:v>
                </c:pt>
                <c:pt idx="35">
                  <c:v>3162.27766016839</c:v>
                </c:pt>
                <c:pt idx="36">
                  <c:v>3981.07170553498</c:v>
                </c:pt>
                <c:pt idx="37">
                  <c:v>5011.87233627273</c:v>
                </c:pt>
                <c:pt idx="38">
                  <c:v>6309.57344480195</c:v>
                </c:pt>
                <c:pt idx="39">
                  <c:v>7943.28234724283</c:v>
                </c:pt>
                <c:pt idx="40">
                  <c:v>10000</c:v>
                </c:pt>
                <c:pt idx="41">
                  <c:v>12589.2541179417</c:v>
                </c:pt>
                <c:pt idx="42">
                  <c:v>15848.9319246112</c:v>
                </c:pt>
                <c:pt idx="43">
                  <c:v>19952.6231496889</c:v>
                </c:pt>
                <c:pt idx="44">
                  <c:v>25118.8643150959</c:v>
                </c:pt>
                <c:pt idx="45">
                  <c:v>31622.7766016839</c:v>
                </c:pt>
                <c:pt idx="46">
                  <c:v>39810.7170553498</c:v>
                </c:pt>
                <c:pt idx="47">
                  <c:v>50118.7233627274</c:v>
                </c:pt>
                <c:pt idx="48">
                  <c:v>63095.7344480195</c:v>
                </c:pt>
                <c:pt idx="49">
                  <c:v>79432.8234724284</c:v>
                </c:pt>
                <c:pt idx="50">
                  <c:v>100000</c:v>
                </c:pt>
                <c:pt idx="51">
                  <c:v>125892.541179417</c:v>
                </c:pt>
                <c:pt idx="52">
                  <c:v>158489.319246112</c:v>
                </c:pt>
                <c:pt idx="53">
                  <c:v>199526.231496889</c:v>
                </c:pt>
                <c:pt idx="54">
                  <c:v>251188.643150959</c:v>
                </c:pt>
                <c:pt idx="55">
                  <c:v>316227.766016839</c:v>
                </c:pt>
                <c:pt idx="56">
                  <c:v>398107.170553499</c:v>
                </c:pt>
                <c:pt idx="57">
                  <c:v>501187.233627274</c:v>
                </c:pt>
                <c:pt idx="58">
                  <c:v>630957.344480196</c:v>
                </c:pt>
                <c:pt idx="59">
                  <c:v>794328.234724285</c:v>
                </c:pt>
                <c:pt idx="60">
                  <c:v>1000000</c:v>
                </c:pt>
                <c:pt idx="61">
                  <c:v>1258925.41179417</c:v>
                </c:pt>
                <c:pt idx="62">
                  <c:v>1584893.19246112</c:v>
                </c:pt>
                <c:pt idx="63">
                  <c:v>1995262.31496889</c:v>
                </c:pt>
                <c:pt idx="64">
                  <c:v>2511886.43150959</c:v>
                </c:pt>
                <c:pt idx="65">
                  <c:v>3162277.66016839</c:v>
                </c:pt>
                <c:pt idx="66">
                  <c:v>3981071.70553499</c:v>
                </c:pt>
                <c:pt idx="67">
                  <c:v>5011872.33627275</c:v>
                </c:pt>
                <c:pt idx="68">
                  <c:v>6309573.44480196</c:v>
                </c:pt>
                <c:pt idx="69">
                  <c:v>7943282.34724285</c:v>
                </c:pt>
                <c:pt idx="70">
                  <c:v>10000000</c:v>
                </c:pt>
                <c:pt idx="71">
                  <c:v>12589254.1179417</c:v>
                </c:pt>
                <c:pt idx="72">
                  <c:v>15848931.9246112</c:v>
                </c:pt>
                <c:pt idx="73">
                  <c:v>19952623.1496889</c:v>
                </c:pt>
                <c:pt idx="74">
                  <c:v>25118864.3150959</c:v>
                </c:pt>
                <c:pt idx="75">
                  <c:v>31622776.601684</c:v>
                </c:pt>
                <c:pt idx="76">
                  <c:v>39810717.0553499</c:v>
                </c:pt>
                <c:pt idx="77">
                  <c:v>50118723.3627275</c:v>
                </c:pt>
                <c:pt idx="78">
                  <c:v>63095734.4480196</c:v>
                </c:pt>
                <c:pt idx="79">
                  <c:v>79432823.4724286</c:v>
                </c:pt>
                <c:pt idx="80">
                  <c:v>100000000.000001</c:v>
                </c:pt>
                <c:pt idx="81">
                  <c:v>125892541.179417</c:v>
                </c:pt>
                <c:pt idx="82">
                  <c:v>158489319.246112</c:v>
                </c:pt>
                <c:pt idx="83">
                  <c:v>199526231.496889</c:v>
                </c:pt>
                <c:pt idx="84">
                  <c:v>251188643.150959</c:v>
                </c:pt>
                <c:pt idx="85">
                  <c:v>316227766.01684</c:v>
                </c:pt>
                <c:pt idx="86">
                  <c:v>398107170.553499</c:v>
                </c:pt>
                <c:pt idx="87">
                  <c:v>501187233.627275</c:v>
                </c:pt>
                <c:pt idx="88">
                  <c:v>630957344.480197</c:v>
                </c:pt>
                <c:pt idx="89">
                  <c:v>794328234.724286</c:v>
                </c:pt>
                <c:pt idx="90">
                  <c:v>1000000000.00001</c:v>
                </c:pt>
                <c:pt idx="91">
                  <c:v>1258925411.79417</c:v>
                </c:pt>
                <c:pt idx="92">
                  <c:v>1584893192.46112</c:v>
                </c:pt>
                <c:pt idx="93">
                  <c:v>1995262314.96889</c:v>
                </c:pt>
                <c:pt idx="94">
                  <c:v>2511886431.5096</c:v>
                </c:pt>
                <c:pt idx="95">
                  <c:v>3162277660.1684</c:v>
                </c:pt>
                <c:pt idx="96">
                  <c:v>3981071705.535</c:v>
                </c:pt>
                <c:pt idx="97">
                  <c:v>5011872336.27276</c:v>
                </c:pt>
                <c:pt idx="98">
                  <c:v>6309573444.80197</c:v>
                </c:pt>
                <c:pt idx="99">
                  <c:v>7943282347.24287</c:v>
                </c:pt>
                <c:pt idx="100">
                  <c:v>10000000000.0001</c:v>
                </c:pt>
                <c:pt idx="101">
                  <c:v>12589254117.9418</c:v>
                </c:pt>
                <c:pt idx="102">
                  <c:v>15848931924.6112</c:v>
                </c:pt>
                <c:pt idx="103">
                  <c:v>19952623149.6889</c:v>
                </c:pt>
                <c:pt idx="104">
                  <c:v>25118864315.096</c:v>
                </c:pt>
                <c:pt idx="105">
                  <c:v>31622776601.684</c:v>
                </c:pt>
                <c:pt idx="106">
                  <c:v>39810717055.35</c:v>
                </c:pt>
                <c:pt idx="107">
                  <c:v>50118723362.7276</c:v>
                </c:pt>
                <c:pt idx="108">
                  <c:v>63095734448.0198</c:v>
                </c:pt>
                <c:pt idx="109">
                  <c:v>79432823472.4287</c:v>
                </c:pt>
                <c:pt idx="110">
                  <c:v>100000000000.001</c:v>
                </c:pt>
                <c:pt idx="111">
                  <c:v>125892541179.418</c:v>
                </c:pt>
                <c:pt idx="112">
                  <c:v>158489319246.113</c:v>
                </c:pt>
                <c:pt idx="113">
                  <c:v>199526231496.889</c:v>
                </c:pt>
                <c:pt idx="114">
                  <c:v>251188643150.96</c:v>
                </c:pt>
                <c:pt idx="115">
                  <c:v>316227766016.84</c:v>
                </c:pt>
                <c:pt idx="116">
                  <c:v>398107170553.5</c:v>
                </c:pt>
                <c:pt idx="117">
                  <c:v>501187233627.276</c:v>
                </c:pt>
                <c:pt idx="118">
                  <c:v>630957344480.198</c:v>
                </c:pt>
                <c:pt idx="119">
                  <c:v>794328234724.288</c:v>
                </c:pt>
                <c:pt idx="120">
                  <c:v>1000000000000.01</c:v>
                </c:pt>
                <c:pt idx="121">
                  <c:v>1258925411794.18</c:v>
                </c:pt>
                <c:pt idx="122">
                  <c:v>1584893192461.13</c:v>
                </c:pt>
                <c:pt idx="123">
                  <c:v>1995262314968.89</c:v>
                </c:pt>
                <c:pt idx="124">
                  <c:v>2511886431509.6</c:v>
                </c:pt>
                <c:pt idx="125">
                  <c:v>3162277660168.4</c:v>
                </c:pt>
                <c:pt idx="126">
                  <c:v>3981071705535</c:v>
                </c:pt>
                <c:pt idx="127">
                  <c:v>5011872336272.76</c:v>
                </c:pt>
                <c:pt idx="128">
                  <c:v>6309573444801.98</c:v>
                </c:pt>
                <c:pt idx="129">
                  <c:v>7943282347242.88</c:v>
                </c:pt>
                <c:pt idx="130">
                  <c:v>10000000000000.1</c:v>
                </c:pt>
                <c:pt idx="131">
                  <c:v>12589254117941.8</c:v>
                </c:pt>
                <c:pt idx="132">
                  <c:v>15848931924611.3</c:v>
                </c:pt>
                <c:pt idx="133">
                  <c:v>19952623149689</c:v>
                </c:pt>
                <c:pt idx="134">
                  <c:v>25118864315096</c:v>
                </c:pt>
                <c:pt idx="135">
                  <c:v>31622776601684.1</c:v>
                </c:pt>
                <c:pt idx="136">
                  <c:v>39810717055350.1</c:v>
                </c:pt>
                <c:pt idx="137">
                  <c:v>50118723362727.7</c:v>
                </c:pt>
                <c:pt idx="138">
                  <c:v>63095734448019.9</c:v>
                </c:pt>
                <c:pt idx="139">
                  <c:v>79432823472428.8</c:v>
                </c:pt>
                <c:pt idx="140">
                  <c:v>100000000000001</c:v>
                </c:pt>
              </c:numCache>
            </c:numRef>
          </c:xVal>
          <c:yVal>
            <c:numRef>
              <c:f>'scaling-laws'!$H$7:$H$203</c:f>
              <c:numCache>
                <c:formatCode>General</c:formatCode>
                <c:ptCount val="197"/>
                <c:pt idx="0">
                  <c:v>0.75</c:v>
                </c:pt>
                <c:pt idx="1">
                  <c:v>0.434984354877983</c:v>
                </c:pt>
                <c:pt idx="2">
                  <c:v>0.248444050632276</c:v>
                </c:pt>
                <c:pt idx="3">
                  <c:v>0.139725759333269</c:v>
                </c:pt>
                <c:pt idx="4">
                  <c:v>0.0774083234610616</c:v>
                </c:pt>
                <c:pt idx="5">
                  <c:v>0.0422784607448982</c:v>
                </c:pt>
                <c:pt idx="6">
                  <c:v>0.0227911532692306</c:v>
                </c:pt>
                <c:pt idx="7">
                  <c:v>0.012142542897199</c:v>
                </c:pt>
                <c:pt idx="8">
                  <c:v>0.00640273954580468</c:v>
                </c:pt>
                <c:pt idx="9">
                  <c:v>0.00334616555353827</c:v>
                </c:pt>
                <c:pt idx="10">
                  <c:v>0.00173553719008264</c:v>
                </c:pt>
                <c:pt idx="11">
                  <c:v>0.000894445029444897</c:v>
                </c:pt>
                <c:pt idx="12">
                  <c:v>0.000458537258347014</c:v>
                </c:pt>
                <c:pt idx="13">
                  <c:v>0.000234046530832858</c:v>
                </c:pt>
                <c:pt idx="14">
                  <c:v>0.000119036812935207</c:v>
                </c:pt>
                <c:pt idx="15">
                  <c:v>6.03672272907216E-005</c:v>
                </c:pt>
                <c:pt idx="16">
                  <c:v>3.05423231733345E-005</c:v>
                </c:pt>
                <c:pt idx="17">
                  <c:v>1.54234377503575E-005</c:v>
                </c:pt>
                <c:pt idx="18">
                  <c:v>7.77677844282653E-006</c:v>
                </c:pt>
                <c:pt idx="19">
                  <c:v>3.91641333905631E-006</c:v>
                </c:pt>
                <c:pt idx="20">
                  <c:v>1.97039505930791E-006</c:v>
                </c:pt>
                <c:pt idx="21">
                  <c:v>9.90556499162767E-007</c:v>
                </c:pt>
                <c:pt idx="22">
                  <c:v>4.97662293617042E-007</c:v>
                </c:pt>
                <c:pt idx="23">
                  <c:v>2.49904780665202E-007</c:v>
                </c:pt>
                <c:pt idx="24">
                  <c:v>1.25441883155876E-007</c:v>
                </c:pt>
                <c:pt idx="25">
                  <c:v>6.29468131333333E-008</c:v>
                </c:pt>
                <c:pt idx="26">
                  <c:v>3.15788304458878E-008</c:v>
                </c:pt>
                <c:pt idx="27">
                  <c:v>1.58391440750925E-008</c:v>
                </c:pt>
                <c:pt idx="28">
                  <c:v>7.94325461164117E-009</c:v>
                </c:pt>
                <c:pt idx="29">
                  <c:v>3.98300159987842E-009</c:v>
                </c:pt>
                <c:pt idx="30">
                  <c:v>1.99700399500576E-009</c:v>
                </c:pt>
                <c:pt idx="31">
                  <c:v>1.0011814093991E-009</c:v>
                </c:pt>
                <c:pt idx="32">
                  <c:v>5.0190221802893E-010</c:v>
                </c:pt>
                <c:pt idx="33">
                  <c:v>2.51595921567434E-010</c:v>
                </c:pt>
                <c:pt idx="34">
                  <c:v>1.26116152283191E-010</c:v>
                </c:pt>
                <c:pt idx="35">
                  <c:v>6.3215565847474E-011</c:v>
                </c:pt>
                <c:pt idx="36">
                  <c:v>3.1685924632857E-011</c:v>
                </c:pt>
                <c:pt idx="37">
                  <c:v>1.58818112795046E-011</c:v>
                </c:pt>
                <c:pt idx="38">
                  <c:v>7.9602509389531E-012</c:v>
                </c:pt>
                <c:pt idx="39">
                  <c:v>3.98977119048176E-012</c:v>
                </c:pt>
                <c:pt idx="40">
                  <c:v>1.9997000399947E-012</c:v>
                </c:pt>
                <c:pt idx="41">
                  <c:v>1.0022550477516E-012</c:v>
                </c:pt>
                <c:pt idx="42">
                  <c:v>5.02329743506168E-013</c:v>
                </c:pt>
                <c:pt idx="43">
                  <c:v>2.51766154903138E-013</c:v>
                </c:pt>
                <c:pt idx="44">
                  <c:v>1.26183933636538E-013</c:v>
                </c:pt>
                <c:pt idx="45">
                  <c:v>6.32425533297997E-014</c:v>
                </c:pt>
                <c:pt idx="46">
                  <c:v>3.16966695676497E-014</c:v>
                </c:pt>
                <c:pt idx="47">
                  <c:v>1.58860892391206E-014</c:v>
                </c:pt>
                <c:pt idx="48">
                  <c:v>7.96195412780232E-015</c:v>
                </c:pt>
                <c:pt idx="49">
                  <c:v>3.99044927460918E-015</c:v>
                </c:pt>
                <c:pt idx="50">
                  <c:v>1.99997000039939E-015</c:v>
                </c:pt>
                <c:pt idx="51">
                  <c:v>1.0023625241658E-015</c:v>
                </c:pt>
                <c:pt idx="52">
                  <c:v>5.02372531663977E-016</c:v>
                </c:pt>
                <c:pt idx="53">
                  <c:v>2.51783189499169E-016</c:v>
                </c:pt>
                <c:pt idx="54">
                  <c:v>1.26190715335598E-016</c:v>
                </c:pt>
                <c:pt idx="55">
                  <c:v>6.32452532040213E-017</c:v>
                </c:pt>
                <c:pt idx="56">
                  <c:v>3.16977444171301E-017</c:v>
                </c:pt>
                <c:pt idx="57">
                  <c:v>1.5886517148563E-017</c:v>
                </c:pt>
                <c:pt idx="58">
                  <c:v>7.96212448277373E-018</c:v>
                </c:pt>
                <c:pt idx="59">
                  <c:v>3.99051709451267E-018</c:v>
                </c:pt>
                <c:pt idx="60">
                  <c:v>1.99999700020143E-018</c:v>
                </c:pt>
                <c:pt idx="61">
                  <c:v>1.00237327293438E-018</c:v>
                </c:pt>
                <c:pt idx="62">
                  <c:v>5.02376810832056E-019</c:v>
                </c:pt>
                <c:pt idx="63">
                  <c:v>2.51784893034828E-019</c:v>
                </c:pt>
                <c:pt idx="64">
                  <c:v>1.26191393523736E-019</c:v>
                </c:pt>
                <c:pt idx="65">
                  <c:v>6.32455231950867E-020</c:v>
                </c:pt>
                <c:pt idx="66">
                  <c:v>3.16978519039597E-020</c:v>
                </c:pt>
                <c:pt idx="67">
                  <c:v>1.58865599372368E-020</c:v>
                </c:pt>
                <c:pt idx="68">
                  <c:v>7.96214151926628E-021</c:v>
                </c:pt>
                <c:pt idx="69">
                  <c:v>3.99052387707563E-021</c:v>
                </c:pt>
                <c:pt idx="70">
                  <c:v>1.99999969987277E-021</c:v>
                </c:pt>
                <c:pt idx="71">
                  <c:v>1.00237434729351E-021</c:v>
                </c:pt>
                <c:pt idx="72">
                  <c:v>5.0237723855875E-022</c:v>
                </c:pt>
                <c:pt idx="73">
                  <c:v>2.51785063204747E-022</c:v>
                </c:pt>
                <c:pt idx="74">
                  <c:v>1.26191461173291E-022</c:v>
                </c:pt>
                <c:pt idx="75">
                  <c:v>6.32455502609043E-023</c:v>
                </c:pt>
                <c:pt idx="76">
                  <c:v>3.16978625598928E-023</c:v>
                </c:pt>
                <c:pt idx="77">
                  <c:v>1.58865642345566E-023</c:v>
                </c:pt>
                <c:pt idx="78">
                  <c:v>7.96214321452836E-024</c:v>
                </c:pt>
                <c:pt idx="79">
                  <c:v>3.99052452749144E-024</c:v>
                </c:pt>
                <c:pt idx="80">
                  <c:v>1.99999996512725E-024</c:v>
                </c:pt>
                <c:pt idx="81">
                  <c:v>1.00237445388834E-024</c:v>
                </c:pt>
                <c:pt idx="82">
                  <c:v>5.02377285249455E-025</c:v>
                </c:pt>
                <c:pt idx="83">
                  <c:v>2.51785083098833E-025</c:v>
                </c:pt>
                <c:pt idx="84">
                  <c:v>1.26191465906457E-025</c:v>
                </c:pt>
                <c:pt idx="85">
                  <c:v>6.32455533547182E-026</c:v>
                </c:pt>
                <c:pt idx="86">
                  <c:v>3.16978648340309E-026</c:v>
                </c:pt>
                <c:pt idx="87">
                  <c:v>1.58865647029428E-026</c:v>
                </c:pt>
                <c:pt idx="88">
                  <c:v>7.96214375378875E-027</c:v>
                </c:pt>
                <c:pt idx="89">
                  <c:v>3.99052453365442E-027</c:v>
                </c:pt>
                <c:pt idx="90">
                  <c:v>1.99999986189741E-027</c:v>
                </c:pt>
                <c:pt idx="91">
                  <c:v>1.00237440997714E-027</c:v>
                </c:pt>
                <c:pt idx="92">
                  <c:v>5.02377333397704E-028</c:v>
                </c:pt>
                <c:pt idx="93">
                  <c:v>2.51785054980256E-028</c:v>
                </c:pt>
                <c:pt idx="94">
                  <c:v>1.26191479965745E-028</c:v>
                </c:pt>
                <c:pt idx="95">
                  <c:v>6.32455532584217E-029</c:v>
                </c:pt>
                <c:pt idx="96">
                  <c:v>3.16978698414487E-029</c:v>
                </c:pt>
                <c:pt idx="97">
                  <c:v>1.58865687955439E-029</c:v>
                </c:pt>
                <c:pt idx="98">
                  <c:v>7.96214346489925E-030</c:v>
                </c:pt>
                <c:pt idx="99">
                  <c:v>3.99052082623928E-030</c:v>
                </c:pt>
                <c:pt idx="100">
                  <c:v>2.00000151097492E-030</c:v>
                </c:pt>
                <c:pt idx="101">
                  <c:v>1.00237356136426E-030</c:v>
                </c:pt>
                <c:pt idx="102">
                  <c:v>5.02377321360641E-031</c:v>
                </c:pt>
                <c:pt idx="103">
                  <c:v>2.51784871415058E-031</c:v>
                </c:pt>
                <c:pt idx="104">
                  <c:v>1.26191481470378E-031</c:v>
                </c:pt>
                <c:pt idx="105">
                  <c:v>6.32453576561617E-032</c:v>
                </c:pt>
                <c:pt idx="106">
                  <c:v>3.16978164269854E-032</c:v>
                </c:pt>
                <c:pt idx="107">
                  <c:v>1.5886524032719E-032</c:v>
                </c:pt>
                <c:pt idx="108">
                  <c:v>7.96214045563372E-033</c:v>
                </c:pt>
                <c:pt idx="109">
                  <c:v>3.99052120239747E-033</c:v>
                </c:pt>
                <c:pt idx="110">
                  <c:v>2.00000959837606E-033</c:v>
                </c:pt>
                <c:pt idx="111">
                  <c:v>1.00236754283318E-033</c:v>
                </c:pt>
                <c:pt idx="112">
                  <c:v>5.02376898182675E-034</c:v>
                </c:pt>
                <c:pt idx="113">
                  <c:v>2.51782073738503E-034</c:v>
                </c:pt>
                <c:pt idx="114">
                  <c:v>1.2619225729665E-034</c:v>
                </c:pt>
                <c:pt idx="115">
                  <c:v>6.32460041780547E-035</c:v>
                </c:pt>
                <c:pt idx="116">
                  <c:v>3.16986745378615E-035</c:v>
                </c:pt>
                <c:pt idx="117">
                  <c:v>1.58875408353325E-035</c:v>
                </c:pt>
                <c:pt idx="118">
                  <c:v>7.96177017491321E-036</c:v>
                </c:pt>
                <c:pt idx="119">
                  <c:v>3.99043597905703E-036</c:v>
                </c:pt>
                <c:pt idx="120">
                  <c:v>1.99999343532873E-036</c:v>
                </c:pt>
                <c:pt idx="121">
                  <c:v>1.00238444056447E-036</c:v>
                </c:pt>
                <c:pt idx="122">
                  <c:v>5.02386081732291E-037</c:v>
                </c:pt>
                <c:pt idx="123">
                  <c:v>2.51721094969054E-037</c:v>
                </c:pt>
                <c:pt idx="124">
                  <c:v>1.26204930595119E-037</c:v>
                </c:pt>
                <c:pt idx="125">
                  <c:v>6.32516979788165E-038</c:v>
                </c:pt>
                <c:pt idx="126">
                  <c:v>3.17062050485465E-038</c:v>
                </c:pt>
                <c:pt idx="127">
                  <c:v>1.58818011168226E-038</c:v>
                </c:pt>
                <c:pt idx="128">
                  <c:v>7.9638594324508E-039</c:v>
                </c:pt>
                <c:pt idx="129">
                  <c:v>3.99197422361768E-039</c:v>
                </c:pt>
                <c:pt idx="130">
                  <c:v>2.00029190069125E-039</c:v>
                </c:pt>
                <c:pt idx="131">
                  <c:v>1.00229834478683E-039</c:v>
                </c:pt>
                <c:pt idx="132">
                  <c:v>5.02942834427749E-040</c:v>
                </c:pt>
                <c:pt idx="133">
                  <c:v>2.51830149620742E-040</c:v>
                </c:pt>
                <c:pt idx="134">
                  <c:v>1.26094441013804E-040</c:v>
                </c:pt>
                <c:pt idx="135">
                  <c:v>6.33162698120525E-041</c:v>
                </c:pt>
                <c:pt idx="136">
                  <c:v>3.16581349060263E-041</c:v>
                </c:pt>
                <c:pt idx="137">
                  <c:v>1.58739090038715E-041</c:v>
                </c:pt>
                <c:pt idx="138">
                  <c:v>7.93695450193576E-042</c:v>
                </c:pt>
                <c:pt idx="139">
                  <c:v>3.99089802639708E-042</c:v>
                </c:pt>
                <c:pt idx="140">
                  <c:v>2.01786978862774E-0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arth"</c:f>
              <c:strCache>
                <c:ptCount val="1"/>
                <c:pt idx="0">
                  <c:v>eart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ing-laws'!$C$1:$C$2</c:f>
              <c:numCache>
                <c:formatCode>General</c:formatCode>
                <c:ptCount val="2"/>
                <c:pt idx="0">
                  <c:v>60.4</c:v>
                </c:pt>
                <c:pt idx="1">
                  <c:v>23481</c:v>
                </c:pt>
              </c:numCache>
            </c:numRef>
          </c:xVal>
          <c:yVal>
            <c:numRef>
              <c:f>'scaling-laws'!$H$1:$H$2</c:f>
              <c:numCache>
                <c:formatCode>General</c:formatCode>
                <c:ptCount val="2"/>
                <c:pt idx="0">
                  <c:v>8.85598085021371E-006</c:v>
                </c:pt>
                <c:pt idx="1">
                  <c:v>1.54472966698469E-013</c:v>
                </c:pt>
              </c:numCache>
            </c:numRef>
          </c:yVal>
          <c:smooth val="0"/>
        </c:ser>
        <c:axId val="3389254"/>
        <c:axId val="51383549"/>
      </c:scatterChart>
      <c:valAx>
        <c:axId val="3389254"/>
        <c:scaling>
          <c:logBase val="10"/>
          <c:orientation val="minMax"/>
          <c:max val="100000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R/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E-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383549"/>
        <c:crossesAt val="1"/>
        <c:crossBetween val="midCat"/>
        <c:majorUnit val="0"/>
      </c:valAx>
      <c:valAx>
        <c:axId val="51383549"/>
        <c:scaling>
          <c:logBase val="10"/>
          <c:orientation val="minMax"/>
          <c:max val="1"/>
          <c:min val="1E-006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E-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9254"/>
        <c:crossesAt val="1"/>
        <c:crossBetween val="midCat"/>
        <c:majorUnit val="0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caling-laws'!$J$5</c:f>
              <c:strCache>
                <c:ptCount val="1"/>
                <c:pt idx="0">
                  <c:v>cube law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ing-laws'!$C$7:$C$203</c:f>
              <c:numCache>
                <c:formatCode>General</c:formatCode>
                <c:ptCount val="197"/>
                <c:pt idx="0">
                  <c:v>1</c:v>
                </c:pt>
                <c:pt idx="1">
                  <c:v>1.25892541179417</c:v>
                </c:pt>
                <c:pt idx="2">
                  <c:v>1.58489319246111</c:v>
                </c:pt>
                <c:pt idx="3">
                  <c:v>1.99526231496888</c:v>
                </c:pt>
                <c:pt idx="4">
                  <c:v>2.51188643150958</c:v>
                </c:pt>
                <c:pt idx="5">
                  <c:v>3.16227766016838</c:v>
                </c:pt>
                <c:pt idx="6">
                  <c:v>3.98107170553497</c:v>
                </c:pt>
                <c:pt idx="7">
                  <c:v>5.01187233627273</c:v>
                </c:pt>
                <c:pt idx="8">
                  <c:v>6.30957344480194</c:v>
                </c:pt>
                <c:pt idx="9">
                  <c:v>7.94328234724282</c:v>
                </c:pt>
                <c:pt idx="10">
                  <c:v>10</c:v>
                </c:pt>
                <c:pt idx="11">
                  <c:v>12.5892541179417</c:v>
                </c:pt>
                <c:pt idx="12">
                  <c:v>15.8489319246111</c:v>
                </c:pt>
                <c:pt idx="13">
                  <c:v>19.9526231496888</c:v>
                </c:pt>
                <c:pt idx="14">
                  <c:v>25.1188643150958</c:v>
                </c:pt>
                <c:pt idx="15">
                  <c:v>31.6227766016838</c:v>
                </c:pt>
                <c:pt idx="16">
                  <c:v>39.8107170553498</c:v>
                </c:pt>
                <c:pt idx="17">
                  <c:v>50.1187233627273</c:v>
                </c:pt>
                <c:pt idx="18">
                  <c:v>63.0957344480194</c:v>
                </c:pt>
                <c:pt idx="19">
                  <c:v>79.4328234724283</c:v>
                </c:pt>
                <c:pt idx="20">
                  <c:v>100</c:v>
                </c:pt>
                <c:pt idx="21">
                  <c:v>125.892541179417</c:v>
                </c:pt>
                <c:pt idx="22">
                  <c:v>158.489319246112</c:v>
                </c:pt>
                <c:pt idx="23">
                  <c:v>199.526231496888</c:v>
                </c:pt>
                <c:pt idx="24">
                  <c:v>251.188643150958</c:v>
                </c:pt>
                <c:pt idx="25">
                  <c:v>316.227766016839</c:v>
                </c:pt>
                <c:pt idx="26">
                  <c:v>398.107170553498</c:v>
                </c:pt>
                <c:pt idx="27">
                  <c:v>501.187233627273</c:v>
                </c:pt>
                <c:pt idx="28">
                  <c:v>630.957344480195</c:v>
                </c:pt>
                <c:pt idx="29">
                  <c:v>794.328234724283</c:v>
                </c:pt>
                <c:pt idx="30">
                  <c:v>1000</c:v>
                </c:pt>
                <c:pt idx="31">
                  <c:v>1258.92541179417</c:v>
                </c:pt>
                <c:pt idx="32">
                  <c:v>1584.89319246112</c:v>
                </c:pt>
                <c:pt idx="33">
                  <c:v>1995.26231496888</c:v>
                </c:pt>
                <c:pt idx="34">
                  <c:v>2511.88643150959</c:v>
                </c:pt>
                <c:pt idx="35">
                  <c:v>3162.27766016839</c:v>
                </c:pt>
                <c:pt idx="36">
                  <c:v>3981.07170553498</c:v>
                </c:pt>
                <c:pt idx="37">
                  <c:v>5011.87233627273</c:v>
                </c:pt>
                <c:pt idx="38">
                  <c:v>6309.57344480195</c:v>
                </c:pt>
                <c:pt idx="39">
                  <c:v>7943.28234724283</c:v>
                </c:pt>
                <c:pt idx="40">
                  <c:v>10000</c:v>
                </c:pt>
                <c:pt idx="41">
                  <c:v>12589.2541179417</c:v>
                </c:pt>
                <c:pt idx="42">
                  <c:v>15848.9319246112</c:v>
                </c:pt>
                <c:pt idx="43">
                  <c:v>19952.6231496889</c:v>
                </c:pt>
                <c:pt idx="44">
                  <c:v>25118.8643150959</c:v>
                </c:pt>
                <c:pt idx="45">
                  <c:v>31622.7766016839</c:v>
                </c:pt>
                <c:pt idx="46">
                  <c:v>39810.7170553498</c:v>
                </c:pt>
                <c:pt idx="47">
                  <c:v>50118.7233627274</c:v>
                </c:pt>
                <c:pt idx="48">
                  <c:v>63095.7344480195</c:v>
                </c:pt>
                <c:pt idx="49">
                  <c:v>79432.8234724284</c:v>
                </c:pt>
                <c:pt idx="50">
                  <c:v>100000</c:v>
                </c:pt>
                <c:pt idx="51">
                  <c:v>125892.541179417</c:v>
                </c:pt>
                <c:pt idx="52">
                  <c:v>158489.319246112</c:v>
                </c:pt>
                <c:pt idx="53">
                  <c:v>199526.231496889</c:v>
                </c:pt>
                <c:pt idx="54">
                  <c:v>251188.643150959</c:v>
                </c:pt>
                <c:pt idx="55">
                  <c:v>316227.766016839</c:v>
                </c:pt>
                <c:pt idx="56">
                  <c:v>398107.170553499</c:v>
                </c:pt>
                <c:pt idx="57">
                  <c:v>501187.233627274</c:v>
                </c:pt>
                <c:pt idx="58">
                  <c:v>630957.344480196</c:v>
                </c:pt>
                <c:pt idx="59">
                  <c:v>794328.234724285</c:v>
                </c:pt>
                <c:pt idx="60">
                  <c:v>1000000</c:v>
                </c:pt>
                <c:pt idx="61">
                  <c:v>1258925.41179417</c:v>
                </c:pt>
                <c:pt idx="62">
                  <c:v>1584893.19246112</c:v>
                </c:pt>
                <c:pt idx="63">
                  <c:v>1995262.31496889</c:v>
                </c:pt>
                <c:pt idx="64">
                  <c:v>2511886.43150959</c:v>
                </c:pt>
                <c:pt idx="65">
                  <c:v>3162277.66016839</c:v>
                </c:pt>
                <c:pt idx="66">
                  <c:v>3981071.70553499</c:v>
                </c:pt>
                <c:pt idx="67">
                  <c:v>5011872.33627275</c:v>
                </c:pt>
                <c:pt idx="68">
                  <c:v>6309573.44480196</c:v>
                </c:pt>
                <c:pt idx="69">
                  <c:v>7943282.34724285</c:v>
                </c:pt>
                <c:pt idx="70">
                  <c:v>10000000</c:v>
                </c:pt>
                <c:pt idx="71">
                  <c:v>12589254.1179417</c:v>
                </c:pt>
                <c:pt idx="72">
                  <c:v>15848931.9246112</c:v>
                </c:pt>
                <c:pt idx="73">
                  <c:v>19952623.1496889</c:v>
                </c:pt>
                <c:pt idx="74">
                  <c:v>25118864.3150959</c:v>
                </c:pt>
                <c:pt idx="75">
                  <c:v>31622776.601684</c:v>
                </c:pt>
                <c:pt idx="76">
                  <c:v>39810717.0553499</c:v>
                </c:pt>
                <c:pt idx="77">
                  <c:v>50118723.3627275</c:v>
                </c:pt>
                <c:pt idx="78">
                  <c:v>63095734.4480196</c:v>
                </c:pt>
                <c:pt idx="79">
                  <c:v>79432823.4724286</c:v>
                </c:pt>
                <c:pt idx="80">
                  <c:v>100000000.000001</c:v>
                </c:pt>
                <c:pt idx="81">
                  <c:v>125892541.179417</c:v>
                </c:pt>
                <c:pt idx="82">
                  <c:v>158489319.246112</c:v>
                </c:pt>
                <c:pt idx="83">
                  <c:v>199526231.496889</c:v>
                </c:pt>
                <c:pt idx="84">
                  <c:v>251188643.150959</c:v>
                </c:pt>
                <c:pt idx="85">
                  <c:v>316227766.01684</c:v>
                </c:pt>
                <c:pt idx="86">
                  <c:v>398107170.553499</c:v>
                </c:pt>
                <c:pt idx="87">
                  <c:v>501187233.627275</c:v>
                </c:pt>
                <c:pt idx="88">
                  <c:v>630957344.480197</c:v>
                </c:pt>
                <c:pt idx="89">
                  <c:v>794328234.724286</c:v>
                </c:pt>
                <c:pt idx="90">
                  <c:v>1000000000.00001</c:v>
                </c:pt>
                <c:pt idx="91">
                  <c:v>1258925411.79417</c:v>
                </c:pt>
                <c:pt idx="92">
                  <c:v>1584893192.46112</c:v>
                </c:pt>
                <c:pt idx="93">
                  <c:v>1995262314.96889</c:v>
                </c:pt>
                <c:pt idx="94">
                  <c:v>2511886431.5096</c:v>
                </c:pt>
                <c:pt idx="95">
                  <c:v>3162277660.1684</c:v>
                </c:pt>
                <c:pt idx="96">
                  <c:v>3981071705.535</c:v>
                </c:pt>
                <c:pt idx="97">
                  <c:v>5011872336.27276</c:v>
                </c:pt>
                <c:pt idx="98">
                  <c:v>6309573444.80197</c:v>
                </c:pt>
                <c:pt idx="99">
                  <c:v>7943282347.24287</c:v>
                </c:pt>
                <c:pt idx="100">
                  <c:v>10000000000.0001</c:v>
                </c:pt>
                <c:pt idx="101">
                  <c:v>12589254117.9418</c:v>
                </c:pt>
                <c:pt idx="102">
                  <c:v>15848931924.6112</c:v>
                </c:pt>
                <c:pt idx="103">
                  <c:v>19952623149.6889</c:v>
                </c:pt>
                <c:pt idx="104">
                  <c:v>25118864315.096</c:v>
                </c:pt>
                <c:pt idx="105">
                  <c:v>31622776601.684</c:v>
                </c:pt>
                <c:pt idx="106">
                  <c:v>39810717055.35</c:v>
                </c:pt>
                <c:pt idx="107">
                  <c:v>50118723362.7276</c:v>
                </c:pt>
                <c:pt idx="108">
                  <c:v>63095734448.0198</c:v>
                </c:pt>
                <c:pt idx="109">
                  <c:v>79432823472.4287</c:v>
                </c:pt>
                <c:pt idx="110">
                  <c:v>100000000000.001</c:v>
                </c:pt>
                <c:pt idx="111">
                  <c:v>125892541179.418</c:v>
                </c:pt>
                <c:pt idx="112">
                  <c:v>158489319246.113</c:v>
                </c:pt>
                <c:pt idx="113">
                  <c:v>199526231496.889</c:v>
                </c:pt>
                <c:pt idx="114">
                  <c:v>251188643150.96</c:v>
                </c:pt>
                <c:pt idx="115">
                  <c:v>316227766016.84</c:v>
                </c:pt>
                <c:pt idx="116">
                  <c:v>398107170553.5</c:v>
                </c:pt>
                <c:pt idx="117">
                  <c:v>501187233627.276</c:v>
                </c:pt>
                <c:pt idx="118">
                  <c:v>630957344480.198</c:v>
                </c:pt>
                <c:pt idx="119">
                  <c:v>794328234724.288</c:v>
                </c:pt>
                <c:pt idx="120">
                  <c:v>1000000000000.01</c:v>
                </c:pt>
                <c:pt idx="121">
                  <c:v>1258925411794.18</c:v>
                </c:pt>
                <c:pt idx="122">
                  <c:v>1584893192461.13</c:v>
                </c:pt>
                <c:pt idx="123">
                  <c:v>1995262314968.89</c:v>
                </c:pt>
                <c:pt idx="124">
                  <c:v>2511886431509.6</c:v>
                </c:pt>
                <c:pt idx="125">
                  <c:v>3162277660168.4</c:v>
                </c:pt>
                <c:pt idx="126">
                  <c:v>3981071705535</c:v>
                </c:pt>
                <c:pt idx="127">
                  <c:v>5011872336272.76</c:v>
                </c:pt>
                <c:pt idx="128">
                  <c:v>6309573444801.98</c:v>
                </c:pt>
                <c:pt idx="129">
                  <c:v>7943282347242.88</c:v>
                </c:pt>
                <c:pt idx="130">
                  <c:v>10000000000000.1</c:v>
                </c:pt>
                <c:pt idx="131">
                  <c:v>12589254117941.8</c:v>
                </c:pt>
                <c:pt idx="132">
                  <c:v>15848931924611.3</c:v>
                </c:pt>
                <c:pt idx="133">
                  <c:v>19952623149689</c:v>
                </c:pt>
                <c:pt idx="134">
                  <c:v>25118864315096</c:v>
                </c:pt>
                <c:pt idx="135">
                  <c:v>31622776601684.1</c:v>
                </c:pt>
                <c:pt idx="136">
                  <c:v>39810717055350.1</c:v>
                </c:pt>
                <c:pt idx="137">
                  <c:v>50118723362727.7</c:v>
                </c:pt>
                <c:pt idx="138">
                  <c:v>63095734448019.9</c:v>
                </c:pt>
                <c:pt idx="139">
                  <c:v>79432823472428.8</c:v>
                </c:pt>
                <c:pt idx="140">
                  <c:v>100000000000001</c:v>
                </c:pt>
              </c:numCache>
            </c:numRef>
          </c:xVal>
          <c:yVal>
            <c:numRef>
              <c:f>'scaling-laws'!$J$7:$J$203</c:f>
              <c:numCache>
                <c:formatCode>General</c:formatCode>
                <c:ptCount val="197"/>
                <c:pt idx="0">
                  <c:v>2</c:v>
                </c:pt>
                <c:pt idx="1">
                  <c:v>1.00237446725454</c:v>
                </c:pt>
                <c:pt idx="2">
                  <c:v>0.502377286301916</c:v>
                </c:pt>
                <c:pt idx="3">
                  <c:v>0.251785082358833</c:v>
                </c:pt>
                <c:pt idx="4">
                  <c:v>0.126191468896039</c:v>
                </c:pt>
                <c:pt idx="5">
                  <c:v>0.0632455532033675</c:v>
                </c:pt>
                <c:pt idx="6">
                  <c:v>0.0316978638492222</c:v>
                </c:pt>
                <c:pt idx="7">
                  <c:v>0.0158865646944856</c:v>
                </c:pt>
                <c:pt idx="8">
                  <c:v>0.00796214341106994</c:v>
                </c:pt>
                <c:pt idx="9">
                  <c:v>0.00399052462993775</c:v>
                </c:pt>
                <c:pt idx="10">
                  <c:v>0.002</c:v>
                </c:pt>
                <c:pt idx="11">
                  <c:v>0.00100237446725454</c:v>
                </c:pt>
                <c:pt idx="12">
                  <c:v>0.000502377286301915</c:v>
                </c:pt>
                <c:pt idx="13">
                  <c:v>0.000251785082358833</c:v>
                </c:pt>
                <c:pt idx="14">
                  <c:v>0.000126191468896038</c:v>
                </c:pt>
                <c:pt idx="15">
                  <c:v>6.32455532033674E-005</c:v>
                </c:pt>
                <c:pt idx="16">
                  <c:v>3.16978638492222E-005</c:v>
                </c:pt>
                <c:pt idx="17">
                  <c:v>1.58865646944856E-005</c:v>
                </c:pt>
                <c:pt idx="18">
                  <c:v>7.96214341106992E-006</c:v>
                </c:pt>
                <c:pt idx="19">
                  <c:v>3.99052462993774E-006</c:v>
                </c:pt>
                <c:pt idx="20">
                  <c:v>1.99999999999999E-006</c:v>
                </c:pt>
                <c:pt idx="21">
                  <c:v>1.00237446725454E-006</c:v>
                </c:pt>
                <c:pt idx="22">
                  <c:v>5.02377286301914E-007</c:v>
                </c:pt>
                <c:pt idx="23">
                  <c:v>2.51785082358832E-007</c:v>
                </c:pt>
                <c:pt idx="24">
                  <c:v>1.26191468896038E-007</c:v>
                </c:pt>
                <c:pt idx="25">
                  <c:v>6.32455532033673E-008</c:v>
                </c:pt>
                <c:pt idx="26">
                  <c:v>3.16978638492221E-008</c:v>
                </c:pt>
                <c:pt idx="27">
                  <c:v>1.58865646944855E-008</c:v>
                </c:pt>
                <c:pt idx="28">
                  <c:v>7.9621434110699E-009</c:v>
                </c:pt>
                <c:pt idx="29">
                  <c:v>3.99052462993774E-009</c:v>
                </c:pt>
                <c:pt idx="30">
                  <c:v>1.99999999999999E-009</c:v>
                </c:pt>
                <c:pt idx="31">
                  <c:v>1.00237446725454E-009</c:v>
                </c:pt>
                <c:pt idx="32">
                  <c:v>5.02377286301913E-010</c:v>
                </c:pt>
                <c:pt idx="33">
                  <c:v>2.51785082358832E-010</c:v>
                </c:pt>
                <c:pt idx="34">
                  <c:v>1.26191468896038E-010</c:v>
                </c:pt>
                <c:pt idx="35">
                  <c:v>6.32455532033672E-011</c:v>
                </c:pt>
                <c:pt idx="36">
                  <c:v>3.16978638492221E-011</c:v>
                </c:pt>
                <c:pt idx="37">
                  <c:v>1.58865646944855E-011</c:v>
                </c:pt>
                <c:pt idx="38">
                  <c:v>7.96214341106989E-012</c:v>
                </c:pt>
                <c:pt idx="39">
                  <c:v>3.99052462993773E-012</c:v>
                </c:pt>
                <c:pt idx="40">
                  <c:v>1.99999999999998E-012</c:v>
                </c:pt>
                <c:pt idx="41">
                  <c:v>1.00237446725454E-012</c:v>
                </c:pt>
                <c:pt idx="42">
                  <c:v>5.02377286301912E-013</c:v>
                </c:pt>
                <c:pt idx="43">
                  <c:v>2.51785082358831E-013</c:v>
                </c:pt>
                <c:pt idx="44">
                  <c:v>1.26191468896038E-013</c:v>
                </c:pt>
                <c:pt idx="45">
                  <c:v>6.32455532033671E-014</c:v>
                </c:pt>
                <c:pt idx="46">
                  <c:v>3.1697863849222E-014</c:v>
                </c:pt>
                <c:pt idx="47">
                  <c:v>1.58865646944855E-014</c:v>
                </c:pt>
                <c:pt idx="48">
                  <c:v>7.96214341106987E-015</c:v>
                </c:pt>
                <c:pt idx="49">
                  <c:v>3.99052462993772E-015</c:v>
                </c:pt>
                <c:pt idx="50">
                  <c:v>1.99999999999998E-015</c:v>
                </c:pt>
                <c:pt idx="51">
                  <c:v>1.00237446725453E-015</c:v>
                </c:pt>
                <c:pt idx="52">
                  <c:v>5.02377286301911E-016</c:v>
                </c:pt>
                <c:pt idx="53">
                  <c:v>2.51785082358831E-016</c:v>
                </c:pt>
                <c:pt idx="54">
                  <c:v>1.26191468896037E-016</c:v>
                </c:pt>
                <c:pt idx="55">
                  <c:v>6.32455532033669E-017</c:v>
                </c:pt>
                <c:pt idx="56">
                  <c:v>3.16978638492219E-017</c:v>
                </c:pt>
                <c:pt idx="57">
                  <c:v>1.58865646944854E-017</c:v>
                </c:pt>
                <c:pt idx="58">
                  <c:v>7.96214341106985E-018</c:v>
                </c:pt>
                <c:pt idx="59">
                  <c:v>3.99052462993771E-018</c:v>
                </c:pt>
                <c:pt idx="60">
                  <c:v>1.99999999999998E-018</c:v>
                </c:pt>
                <c:pt idx="61">
                  <c:v>1.00237446725453E-018</c:v>
                </c:pt>
                <c:pt idx="62">
                  <c:v>5.0237728630191E-019</c:v>
                </c:pt>
                <c:pt idx="63">
                  <c:v>2.5178508235883E-019</c:v>
                </c:pt>
                <c:pt idx="64">
                  <c:v>1.26191468896037E-019</c:v>
                </c:pt>
                <c:pt idx="65">
                  <c:v>6.32455532033668E-020</c:v>
                </c:pt>
                <c:pt idx="66">
                  <c:v>3.16978638492219E-020</c:v>
                </c:pt>
                <c:pt idx="67">
                  <c:v>1.58865646944854E-020</c:v>
                </c:pt>
                <c:pt idx="68">
                  <c:v>7.96214341106984E-021</c:v>
                </c:pt>
                <c:pt idx="69">
                  <c:v>3.9905246299377E-021</c:v>
                </c:pt>
                <c:pt idx="70">
                  <c:v>1.99999999999997E-021</c:v>
                </c:pt>
                <c:pt idx="71">
                  <c:v>1.00237446725453E-021</c:v>
                </c:pt>
                <c:pt idx="72">
                  <c:v>5.02377286301909E-022</c:v>
                </c:pt>
                <c:pt idx="73">
                  <c:v>2.5178508235883E-022</c:v>
                </c:pt>
                <c:pt idx="74">
                  <c:v>1.26191468896037E-022</c:v>
                </c:pt>
                <c:pt idx="75">
                  <c:v>6.32455532033667E-023</c:v>
                </c:pt>
                <c:pt idx="76">
                  <c:v>3.16978638492218E-023</c:v>
                </c:pt>
                <c:pt idx="77">
                  <c:v>1.58865646944854E-023</c:v>
                </c:pt>
                <c:pt idx="78">
                  <c:v>7.96214341106982E-024</c:v>
                </c:pt>
                <c:pt idx="79">
                  <c:v>3.9905246299377E-024</c:v>
                </c:pt>
                <c:pt idx="80">
                  <c:v>1.99999999999997E-024</c:v>
                </c:pt>
                <c:pt idx="81">
                  <c:v>1.00237446725453E-024</c:v>
                </c:pt>
                <c:pt idx="82">
                  <c:v>5.02377286301908E-025</c:v>
                </c:pt>
                <c:pt idx="83">
                  <c:v>2.51785082358829E-025</c:v>
                </c:pt>
                <c:pt idx="84">
                  <c:v>1.26191468896037E-025</c:v>
                </c:pt>
                <c:pt idx="85">
                  <c:v>6.32455532033665E-026</c:v>
                </c:pt>
                <c:pt idx="86">
                  <c:v>3.16978638492217E-026</c:v>
                </c:pt>
                <c:pt idx="87">
                  <c:v>1.58865646944854E-026</c:v>
                </c:pt>
                <c:pt idx="88">
                  <c:v>7.96214341106981E-027</c:v>
                </c:pt>
                <c:pt idx="89">
                  <c:v>3.99052462993769E-027</c:v>
                </c:pt>
                <c:pt idx="90">
                  <c:v>1.99999999999997E-027</c:v>
                </c:pt>
                <c:pt idx="91">
                  <c:v>1.00237446725453E-027</c:v>
                </c:pt>
                <c:pt idx="92">
                  <c:v>5.02377286301907E-028</c:v>
                </c:pt>
                <c:pt idx="93">
                  <c:v>2.51785082358829E-028</c:v>
                </c:pt>
                <c:pt idx="94">
                  <c:v>1.26191468896036E-028</c:v>
                </c:pt>
                <c:pt idx="95">
                  <c:v>6.32455532033664E-029</c:v>
                </c:pt>
                <c:pt idx="96">
                  <c:v>3.16978638492217E-029</c:v>
                </c:pt>
                <c:pt idx="97">
                  <c:v>1.58865646944853E-029</c:v>
                </c:pt>
                <c:pt idx="98">
                  <c:v>7.96214341106979E-030</c:v>
                </c:pt>
                <c:pt idx="99">
                  <c:v>3.99052462993768E-030</c:v>
                </c:pt>
                <c:pt idx="100">
                  <c:v>1.99999999999996E-030</c:v>
                </c:pt>
                <c:pt idx="101">
                  <c:v>1.00237446725452E-030</c:v>
                </c:pt>
                <c:pt idx="102">
                  <c:v>5.02377286301906E-031</c:v>
                </c:pt>
                <c:pt idx="103">
                  <c:v>2.51785082358828E-031</c:v>
                </c:pt>
                <c:pt idx="104">
                  <c:v>1.26191468896036E-031</c:v>
                </c:pt>
                <c:pt idx="105">
                  <c:v>6.32455532033663E-032</c:v>
                </c:pt>
                <c:pt idx="106">
                  <c:v>3.16978638492216E-032</c:v>
                </c:pt>
                <c:pt idx="107">
                  <c:v>1.58865646944853E-032</c:v>
                </c:pt>
                <c:pt idx="108">
                  <c:v>7.96214341106978E-033</c:v>
                </c:pt>
                <c:pt idx="109">
                  <c:v>3.99052462993768E-033</c:v>
                </c:pt>
                <c:pt idx="110">
                  <c:v>1.99999999999996E-033</c:v>
                </c:pt>
                <c:pt idx="111">
                  <c:v>1.00237446725452E-033</c:v>
                </c:pt>
                <c:pt idx="112">
                  <c:v>5.02377286301905E-034</c:v>
                </c:pt>
                <c:pt idx="113">
                  <c:v>2.51785082358828E-034</c:v>
                </c:pt>
                <c:pt idx="114">
                  <c:v>1.26191468896036E-034</c:v>
                </c:pt>
                <c:pt idx="115">
                  <c:v>6.32455532033662E-035</c:v>
                </c:pt>
                <c:pt idx="116">
                  <c:v>3.16978638492216E-035</c:v>
                </c:pt>
                <c:pt idx="117">
                  <c:v>1.58865646944853E-035</c:v>
                </c:pt>
                <c:pt idx="118">
                  <c:v>7.96214341106977E-036</c:v>
                </c:pt>
                <c:pt idx="119">
                  <c:v>3.99052462993767E-036</c:v>
                </c:pt>
                <c:pt idx="120">
                  <c:v>1.99999999999995E-036</c:v>
                </c:pt>
                <c:pt idx="121">
                  <c:v>1.00237446725452E-036</c:v>
                </c:pt>
                <c:pt idx="122">
                  <c:v>5.02377286301905E-037</c:v>
                </c:pt>
                <c:pt idx="123">
                  <c:v>2.51785082358828E-037</c:v>
                </c:pt>
                <c:pt idx="124">
                  <c:v>1.26191468896036E-037</c:v>
                </c:pt>
                <c:pt idx="125">
                  <c:v>6.32455532033662E-038</c:v>
                </c:pt>
                <c:pt idx="126">
                  <c:v>3.16978638492215E-038</c:v>
                </c:pt>
                <c:pt idx="127">
                  <c:v>1.58865646944853E-038</c:v>
                </c:pt>
                <c:pt idx="128">
                  <c:v>7.96214341106976E-039</c:v>
                </c:pt>
                <c:pt idx="129">
                  <c:v>3.99052462993767E-039</c:v>
                </c:pt>
                <c:pt idx="130">
                  <c:v>1.99999999999995E-039</c:v>
                </c:pt>
                <c:pt idx="131">
                  <c:v>1.00237446725452E-039</c:v>
                </c:pt>
                <c:pt idx="132">
                  <c:v>5.02377286301904E-040</c:v>
                </c:pt>
                <c:pt idx="133">
                  <c:v>2.51785082358827E-040</c:v>
                </c:pt>
                <c:pt idx="134">
                  <c:v>1.26191468896036E-040</c:v>
                </c:pt>
                <c:pt idx="135">
                  <c:v>6.32455532033661E-041</c:v>
                </c:pt>
                <c:pt idx="136">
                  <c:v>3.16978638492215E-041</c:v>
                </c:pt>
                <c:pt idx="137">
                  <c:v>1.58865646944852E-041</c:v>
                </c:pt>
                <c:pt idx="138">
                  <c:v>7.96214341106974E-042</c:v>
                </c:pt>
                <c:pt idx="139">
                  <c:v>3.99052462993766E-042</c:v>
                </c:pt>
                <c:pt idx="140">
                  <c:v>1.99999999999995E-0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caling-laws'!$F$5</c:f>
              <c:strCache>
                <c:ptCount val="1"/>
                <c:pt idx="0">
                  <c:v>square law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ing-laws'!$C$7:$C$203</c:f>
              <c:numCache>
                <c:formatCode>General</c:formatCode>
                <c:ptCount val="197"/>
                <c:pt idx="0">
                  <c:v>1</c:v>
                </c:pt>
                <c:pt idx="1">
                  <c:v>1.25892541179417</c:v>
                </c:pt>
                <c:pt idx="2">
                  <c:v>1.58489319246111</c:v>
                </c:pt>
                <c:pt idx="3">
                  <c:v>1.99526231496888</c:v>
                </c:pt>
                <c:pt idx="4">
                  <c:v>2.51188643150958</c:v>
                </c:pt>
                <c:pt idx="5">
                  <c:v>3.16227766016838</c:v>
                </c:pt>
                <c:pt idx="6">
                  <c:v>3.98107170553497</c:v>
                </c:pt>
                <c:pt idx="7">
                  <c:v>5.01187233627273</c:v>
                </c:pt>
                <c:pt idx="8">
                  <c:v>6.30957344480194</c:v>
                </c:pt>
                <c:pt idx="9">
                  <c:v>7.94328234724282</c:v>
                </c:pt>
                <c:pt idx="10">
                  <c:v>10</c:v>
                </c:pt>
                <c:pt idx="11">
                  <c:v>12.5892541179417</c:v>
                </c:pt>
                <c:pt idx="12">
                  <c:v>15.8489319246111</c:v>
                </c:pt>
                <c:pt idx="13">
                  <c:v>19.9526231496888</c:v>
                </c:pt>
                <c:pt idx="14">
                  <c:v>25.1188643150958</c:v>
                </c:pt>
                <c:pt idx="15">
                  <c:v>31.6227766016838</c:v>
                </c:pt>
                <c:pt idx="16">
                  <c:v>39.8107170553498</c:v>
                </c:pt>
                <c:pt idx="17">
                  <c:v>50.1187233627273</c:v>
                </c:pt>
                <c:pt idx="18">
                  <c:v>63.0957344480194</c:v>
                </c:pt>
                <c:pt idx="19">
                  <c:v>79.4328234724283</c:v>
                </c:pt>
                <c:pt idx="20">
                  <c:v>100</c:v>
                </c:pt>
                <c:pt idx="21">
                  <c:v>125.892541179417</c:v>
                </c:pt>
                <c:pt idx="22">
                  <c:v>158.489319246112</c:v>
                </c:pt>
                <c:pt idx="23">
                  <c:v>199.526231496888</c:v>
                </c:pt>
                <c:pt idx="24">
                  <c:v>251.188643150958</c:v>
                </c:pt>
                <c:pt idx="25">
                  <c:v>316.227766016839</c:v>
                </c:pt>
                <c:pt idx="26">
                  <c:v>398.107170553498</c:v>
                </c:pt>
                <c:pt idx="27">
                  <c:v>501.187233627273</c:v>
                </c:pt>
                <c:pt idx="28">
                  <c:v>630.957344480195</c:v>
                </c:pt>
                <c:pt idx="29">
                  <c:v>794.328234724283</c:v>
                </c:pt>
                <c:pt idx="30">
                  <c:v>1000</c:v>
                </c:pt>
                <c:pt idx="31">
                  <c:v>1258.92541179417</c:v>
                </c:pt>
                <c:pt idx="32">
                  <c:v>1584.89319246112</c:v>
                </c:pt>
                <c:pt idx="33">
                  <c:v>1995.26231496888</c:v>
                </c:pt>
                <c:pt idx="34">
                  <c:v>2511.88643150959</c:v>
                </c:pt>
                <c:pt idx="35">
                  <c:v>3162.27766016839</c:v>
                </c:pt>
                <c:pt idx="36">
                  <c:v>3981.07170553498</c:v>
                </c:pt>
                <c:pt idx="37">
                  <c:v>5011.87233627273</c:v>
                </c:pt>
                <c:pt idx="38">
                  <c:v>6309.57344480195</c:v>
                </c:pt>
                <c:pt idx="39">
                  <c:v>7943.28234724283</c:v>
                </c:pt>
                <c:pt idx="40">
                  <c:v>10000</c:v>
                </c:pt>
                <c:pt idx="41">
                  <c:v>12589.2541179417</c:v>
                </c:pt>
                <c:pt idx="42">
                  <c:v>15848.9319246112</c:v>
                </c:pt>
                <c:pt idx="43">
                  <c:v>19952.6231496889</c:v>
                </c:pt>
                <c:pt idx="44">
                  <c:v>25118.8643150959</c:v>
                </c:pt>
                <c:pt idx="45">
                  <c:v>31622.7766016839</c:v>
                </c:pt>
                <c:pt idx="46">
                  <c:v>39810.7170553498</c:v>
                </c:pt>
                <c:pt idx="47">
                  <c:v>50118.7233627274</c:v>
                </c:pt>
                <c:pt idx="48">
                  <c:v>63095.7344480195</c:v>
                </c:pt>
                <c:pt idx="49">
                  <c:v>79432.8234724284</c:v>
                </c:pt>
                <c:pt idx="50">
                  <c:v>100000</c:v>
                </c:pt>
                <c:pt idx="51">
                  <c:v>125892.541179417</c:v>
                </c:pt>
                <c:pt idx="52">
                  <c:v>158489.319246112</c:v>
                </c:pt>
                <c:pt idx="53">
                  <c:v>199526.231496889</c:v>
                </c:pt>
                <c:pt idx="54">
                  <c:v>251188.643150959</c:v>
                </c:pt>
                <c:pt idx="55">
                  <c:v>316227.766016839</c:v>
                </c:pt>
                <c:pt idx="56">
                  <c:v>398107.170553499</c:v>
                </c:pt>
                <c:pt idx="57">
                  <c:v>501187.233627274</c:v>
                </c:pt>
                <c:pt idx="58">
                  <c:v>630957.344480196</c:v>
                </c:pt>
                <c:pt idx="59">
                  <c:v>794328.234724285</c:v>
                </c:pt>
                <c:pt idx="60">
                  <c:v>1000000</c:v>
                </c:pt>
                <c:pt idx="61">
                  <c:v>1258925.41179417</c:v>
                </c:pt>
                <c:pt idx="62">
                  <c:v>1584893.19246112</c:v>
                </c:pt>
                <c:pt idx="63">
                  <c:v>1995262.31496889</c:v>
                </c:pt>
                <c:pt idx="64">
                  <c:v>2511886.43150959</c:v>
                </c:pt>
                <c:pt idx="65">
                  <c:v>3162277.66016839</c:v>
                </c:pt>
                <c:pt idx="66">
                  <c:v>3981071.70553499</c:v>
                </c:pt>
                <c:pt idx="67">
                  <c:v>5011872.33627275</c:v>
                </c:pt>
                <c:pt idx="68">
                  <c:v>6309573.44480196</c:v>
                </c:pt>
                <c:pt idx="69">
                  <c:v>7943282.34724285</c:v>
                </c:pt>
                <c:pt idx="70">
                  <c:v>10000000</c:v>
                </c:pt>
                <c:pt idx="71">
                  <c:v>12589254.1179417</c:v>
                </c:pt>
                <c:pt idx="72">
                  <c:v>15848931.9246112</c:v>
                </c:pt>
                <c:pt idx="73">
                  <c:v>19952623.1496889</c:v>
                </c:pt>
                <c:pt idx="74">
                  <c:v>25118864.3150959</c:v>
                </c:pt>
                <c:pt idx="75">
                  <c:v>31622776.601684</c:v>
                </c:pt>
                <c:pt idx="76">
                  <c:v>39810717.0553499</c:v>
                </c:pt>
                <c:pt idx="77">
                  <c:v>50118723.3627275</c:v>
                </c:pt>
                <c:pt idx="78">
                  <c:v>63095734.4480196</c:v>
                </c:pt>
                <c:pt idx="79">
                  <c:v>79432823.4724286</c:v>
                </c:pt>
                <c:pt idx="80">
                  <c:v>100000000.000001</c:v>
                </c:pt>
                <c:pt idx="81">
                  <c:v>125892541.179417</c:v>
                </c:pt>
                <c:pt idx="82">
                  <c:v>158489319.246112</c:v>
                </c:pt>
                <c:pt idx="83">
                  <c:v>199526231.496889</c:v>
                </c:pt>
                <c:pt idx="84">
                  <c:v>251188643.150959</c:v>
                </c:pt>
                <c:pt idx="85">
                  <c:v>316227766.01684</c:v>
                </c:pt>
                <c:pt idx="86">
                  <c:v>398107170.553499</c:v>
                </c:pt>
                <c:pt idx="87">
                  <c:v>501187233.627275</c:v>
                </c:pt>
                <c:pt idx="88">
                  <c:v>630957344.480197</c:v>
                </c:pt>
                <c:pt idx="89">
                  <c:v>794328234.724286</c:v>
                </c:pt>
                <c:pt idx="90">
                  <c:v>1000000000.00001</c:v>
                </c:pt>
                <c:pt idx="91">
                  <c:v>1258925411.79417</c:v>
                </c:pt>
                <c:pt idx="92">
                  <c:v>1584893192.46112</c:v>
                </c:pt>
                <c:pt idx="93">
                  <c:v>1995262314.96889</c:v>
                </c:pt>
                <c:pt idx="94">
                  <c:v>2511886431.5096</c:v>
                </c:pt>
                <c:pt idx="95">
                  <c:v>3162277660.1684</c:v>
                </c:pt>
                <c:pt idx="96">
                  <c:v>3981071705.535</c:v>
                </c:pt>
                <c:pt idx="97">
                  <c:v>5011872336.27276</c:v>
                </c:pt>
                <c:pt idx="98">
                  <c:v>6309573444.80197</c:v>
                </c:pt>
                <c:pt idx="99">
                  <c:v>7943282347.24287</c:v>
                </c:pt>
                <c:pt idx="100">
                  <c:v>10000000000.0001</c:v>
                </c:pt>
                <c:pt idx="101">
                  <c:v>12589254117.9418</c:v>
                </c:pt>
                <c:pt idx="102">
                  <c:v>15848931924.6112</c:v>
                </c:pt>
                <c:pt idx="103">
                  <c:v>19952623149.6889</c:v>
                </c:pt>
                <c:pt idx="104">
                  <c:v>25118864315.096</c:v>
                </c:pt>
                <c:pt idx="105">
                  <c:v>31622776601.684</c:v>
                </c:pt>
                <c:pt idx="106">
                  <c:v>39810717055.35</c:v>
                </c:pt>
                <c:pt idx="107">
                  <c:v>50118723362.7276</c:v>
                </c:pt>
                <c:pt idx="108">
                  <c:v>63095734448.0198</c:v>
                </c:pt>
                <c:pt idx="109">
                  <c:v>79432823472.4287</c:v>
                </c:pt>
                <c:pt idx="110">
                  <c:v>100000000000.001</c:v>
                </c:pt>
                <c:pt idx="111">
                  <c:v>125892541179.418</c:v>
                </c:pt>
                <c:pt idx="112">
                  <c:v>158489319246.113</c:v>
                </c:pt>
                <c:pt idx="113">
                  <c:v>199526231496.889</c:v>
                </c:pt>
                <c:pt idx="114">
                  <c:v>251188643150.96</c:v>
                </c:pt>
                <c:pt idx="115">
                  <c:v>316227766016.84</c:v>
                </c:pt>
                <c:pt idx="116">
                  <c:v>398107170553.5</c:v>
                </c:pt>
                <c:pt idx="117">
                  <c:v>501187233627.276</c:v>
                </c:pt>
                <c:pt idx="118">
                  <c:v>630957344480.198</c:v>
                </c:pt>
                <c:pt idx="119">
                  <c:v>794328234724.288</c:v>
                </c:pt>
                <c:pt idx="120">
                  <c:v>1000000000000.01</c:v>
                </c:pt>
                <c:pt idx="121">
                  <c:v>1258925411794.18</c:v>
                </c:pt>
                <c:pt idx="122">
                  <c:v>1584893192461.13</c:v>
                </c:pt>
                <c:pt idx="123">
                  <c:v>1995262314968.89</c:v>
                </c:pt>
                <c:pt idx="124">
                  <c:v>2511886431509.6</c:v>
                </c:pt>
                <c:pt idx="125">
                  <c:v>3162277660168.4</c:v>
                </c:pt>
                <c:pt idx="126">
                  <c:v>3981071705535</c:v>
                </c:pt>
                <c:pt idx="127">
                  <c:v>5011872336272.76</c:v>
                </c:pt>
                <c:pt idx="128">
                  <c:v>6309573444801.98</c:v>
                </c:pt>
                <c:pt idx="129">
                  <c:v>7943282347242.88</c:v>
                </c:pt>
                <c:pt idx="130">
                  <c:v>10000000000000.1</c:v>
                </c:pt>
                <c:pt idx="131">
                  <c:v>12589254117941.8</c:v>
                </c:pt>
                <c:pt idx="132">
                  <c:v>15848931924611.3</c:v>
                </c:pt>
                <c:pt idx="133">
                  <c:v>19952623149689</c:v>
                </c:pt>
                <c:pt idx="134">
                  <c:v>25118864315096</c:v>
                </c:pt>
                <c:pt idx="135">
                  <c:v>31622776601684.1</c:v>
                </c:pt>
                <c:pt idx="136">
                  <c:v>39810717055350.1</c:v>
                </c:pt>
                <c:pt idx="137">
                  <c:v>50118723362727.7</c:v>
                </c:pt>
                <c:pt idx="138">
                  <c:v>63095734448019.9</c:v>
                </c:pt>
                <c:pt idx="139">
                  <c:v>79432823472428.8</c:v>
                </c:pt>
                <c:pt idx="140">
                  <c:v>100000000000001</c:v>
                </c:pt>
              </c:numCache>
            </c:numRef>
          </c:xVal>
          <c:yVal>
            <c:numRef>
              <c:f>'scaling-laws'!$F$7:$F$203</c:f>
              <c:numCache>
                <c:formatCode>General</c:formatCode>
                <c:ptCount val="197"/>
                <c:pt idx="0">
                  <c:v>1</c:v>
                </c:pt>
                <c:pt idx="1">
                  <c:v>0.630957344480193</c:v>
                </c:pt>
                <c:pt idx="2">
                  <c:v>0.398107170553497</c:v>
                </c:pt>
                <c:pt idx="3">
                  <c:v>0.251188643150958</c:v>
                </c:pt>
                <c:pt idx="4">
                  <c:v>0.158489319246111</c:v>
                </c:pt>
                <c:pt idx="5">
                  <c:v>0.1</c:v>
                </c:pt>
                <c:pt idx="6">
                  <c:v>0.0630957344480193</c:v>
                </c:pt>
                <c:pt idx="7">
                  <c:v>0.0398107170553497</c:v>
                </c:pt>
                <c:pt idx="8">
                  <c:v>0.0251188643150958</c:v>
                </c:pt>
                <c:pt idx="9">
                  <c:v>0.0158489319246111</c:v>
                </c:pt>
                <c:pt idx="10">
                  <c:v>0.00999999999999999</c:v>
                </c:pt>
                <c:pt idx="11">
                  <c:v>0.00630957344480192</c:v>
                </c:pt>
                <c:pt idx="12">
                  <c:v>0.00398107170553497</c:v>
                </c:pt>
                <c:pt idx="13">
                  <c:v>0.00251188643150958</c:v>
                </c:pt>
                <c:pt idx="14">
                  <c:v>0.00158489319246111</c:v>
                </c:pt>
                <c:pt idx="15">
                  <c:v>0.000999999999999998</c:v>
                </c:pt>
                <c:pt idx="16">
                  <c:v>0.000630957344480192</c:v>
                </c:pt>
                <c:pt idx="17">
                  <c:v>0.000398107170553496</c:v>
                </c:pt>
                <c:pt idx="18">
                  <c:v>0.000251188643150957</c:v>
                </c:pt>
                <c:pt idx="19">
                  <c:v>0.000158489319246111</c:v>
                </c:pt>
                <c:pt idx="20">
                  <c:v>9.99999999999997E-005</c:v>
                </c:pt>
                <c:pt idx="21">
                  <c:v>6.30957344480191E-005</c:v>
                </c:pt>
                <c:pt idx="22">
                  <c:v>3.98107170553496E-005</c:v>
                </c:pt>
                <c:pt idx="23">
                  <c:v>2.51188643150957E-005</c:v>
                </c:pt>
                <c:pt idx="24">
                  <c:v>1.58489319246111E-005</c:v>
                </c:pt>
                <c:pt idx="25">
                  <c:v>9.99999999999997E-006</c:v>
                </c:pt>
                <c:pt idx="26">
                  <c:v>6.30957344480191E-006</c:v>
                </c:pt>
                <c:pt idx="27">
                  <c:v>3.98107170553496E-006</c:v>
                </c:pt>
                <c:pt idx="28">
                  <c:v>2.51188643150957E-006</c:v>
                </c:pt>
                <c:pt idx="29">
                  <c:v>1.58489319246111E-006</c:v>
                </c:pt>
                <c:pt idx="30">
                  <c:v>9.99999999999996E-007</c:v>
                </c:pt>
                <c:pt idx="31">
                  <c:v>6.30957344480191E-007</c:v>
                </c:pt>
                <c:pt idx="32">
                  <c:v>3.98107170553496E-007</c:v>
                </c:pt>
                <c:pt idx="33">
                  <c:v>2.51188643150957E-007</c:v>
                </c:pt>
                <c:pt idx="34">
                  <c:v>1.58489319246111E-007</c:v>
                </c:pt>
                <c:pt idx="35">
                  <c:v>9.99999999999996E-008</c:v>
                </c:pt>
                <c:pt idx="36">
                  <c:v>6.3095734448019E-008</c:v>
                </c:pt>
                <c:pt idx="37">
                  <c:v>3.98107170553495E-008</c:v>
                </c:pt>
                <c:pt idx="38">
                  <c:v>2.51188643150957E-008</c:v>
                </c:pt>
                <c:pt idx="39">
                  <c:v>1.58489319246111E-008</c:v>
                </c:pt>
                <c:pt idx="40">
                  <c:v>9.99999999999995E-009</c:v>
                </c:pt>
                <c:pt idx="41">
                  <c:v>6.3095734448019E-009</c:v>
                </c:pt>
                <c:pt idx="42">
                  <c:v>3.98107170553495E-009</c:v>
                </c:pt>
                <c:pt idx="43">
                  <c:v>2.51188643150957E-009</c:v>
                </c:pt>
                <c:pt idx="44">
                  <c:v>1.5848931924611E-009</c:v>
                </c:pt>
                <c:pt idx="45">
                  <c:v>9.99999999999994E-010</c:v>
                </c:pt>
                <c:pt idx="46">
                  <c:v>6.3095734448019E-010</c:v>
                </c:pt>
                <c:pt idx="47">
                  <c:v>3.98107170553495E-010</c:v>
                </c:pt>
                <c:pt idx="48">
                  <c:v>2.51188643150956E-010</c:v>
                </c:pt>
                <c:pt idx="49">
                  <c:v>1.5848931924611E-010</c:v>
                </c:pt>
                <c:pt idx="50">
                  <c:v>9.99999999999993E-011</c:v>
                </c:pt>
                <c:pt idx="51">
                  <c:v>6.30957344480189E-011</c:v>
                </c:pt>
                <c:pt idx="52">
                  <c:v>3.98107170553494E-011</c:v>
                </c:pt>
                <c:pt idx="53">
                  <c:v>2.51188643150956E-011</c:v>
                </c:pt>
                <c:pt idx="54">
                  <c:v>1.5848931924611E-011</c:v>
                </c:pt>
                <c:pt idx="55">
                  <c:v>9.99999999999992E-012</c:v>
                </c:pt>
                <c:pt idx="56">
                  <c:v>6.30957344480188E-012</c:v>
                </c:pt>
                <c:pt idx="57">
                  <c:v>3.98107170553494E-012</c:v>
                </c:pt>
                <c:pt idx="58">
                  <c:v>2.51188643150956E-012</c:v>
                </c:pt>
                <c:pt idx="59">
                  <c:v>1.5848931924611E-012</c:v>
                </c:pt>
                <c:pt idx="60">
                  <c:v>9.99999999999992E-013</c:v>
                </c:pt>
                <c:pt idx="61">
                  <c:v>6.30957344480188E-013</c:v>
                </c:pt>
                <c:pt idx="62">
                  <c:v>3.98107170553494E-013</c:v>
                </c:pt>
                <c:pt idx="63">
                  <c:v>2.51188643150956E-013</c:v>
                </c:pt>
                <c:pt idx="64">
                  <c:v>1.5848931924611E-013</c:v>
                </c:pt>
                <c:pt idx="65">
                  <c:v>9.99999999999991E-014</c:v>
                </c:pt>
                <c:pt idx="66">
                  <c:v>6.30957344480188E-014</c:v>
                </c:pt>
                <c:pt idx="67">
                  <c:v>3.98107170553494E-014</c:v>
                </c:pt>
                <c:pt idx="68">
                  <c:v>2.51188643150956E-014</c:v>
                </c:pt>
                <c:pt idx="69">
                  <c:v>1.5848931924611E-014</c:v>
                </c:pt>
                <c:pt idx="70">
                  <c:v>9.99999999999991E-015</c:v>
                </c:pt>
                <c:pt idx="71">
                  <c:v>6.30957344480187E-015</c:v>
                </c:pt>
                <c:pt idx="72">
                  <c:v>3.98107170553493E-015</c:v>
                </c:pt>
                <c:pt idx="73">
                  <c:v>2.51188643150956E-015</c:v>
                </c:pt>
                <c:pt idx="74">
                  <c:v>1.5848931924611E-015</c:v>
                </c:pt>
                <c:pt idx="75">
                  <c:v>9.9999999999999E-016</c:v>
                </c:pt>
                <c:pt idx="76">
                  <c:v>6.30957344480187E-016</c:v>
                </c:pt>
                <c:pt idx="77">
                  <c:v>3.98107170553493E-016</c:v>
                </c:pt>
                <c:pt idx="78">
                  <c:v>2.51188643150955E-016</c:v>
                </c:pt>
                <c:pt idx="79">
                  <c:v>1.5848931924611E-016</c:v>
                </c:pt>
                <c:pt idx="80">
                  <c:v>9.9999999999999E-017</c:v>
                </c:pt>
                <c:pt idx="81">
                  <c:v>6.30957344480187E-017</c:v>
                </c:pt>
                <c:pt idx="82">
                  <c:v>3.98107170553493E-017</c:v>
                </c:pt>
                <c:pt idx="83">
                  <c:v>2.51188643150955E-017</c:v>
                </c:pt>
                <c:pt idx="84">
                  <c:v>1.5848931924611E-017</c:v>
                </c:pt>
                <c:pt idx="85">
                  <c:v>9.99999999999989E-018</c:v>
                </c:pt>
                <c:pt idx="86">
                  <c:v>6.30957344480186E-018</c:v>
                </c:pt>
                <c:pt idx="87">
                  <c:v>3.98107170553493E-018</c:v>
                </c:pt>
                <c:pt idx="88">
                  <c:v>2.51188643150955E-018</c:v>
                </c:pt>
                <c:pt idx="89">
                  <c:v>1.5848931924611E-018</c:v>
                </c:pt>
                <c:pt idx="90">
                  <c:v>9.99999999999988E-019</c:v>
                </c:pt>
                <c:pt idx="91">
                  <c:v>6.30957344480186E-019</c:v>
                </c:pt>
                <c:pt idx="92">
                  <c:v>3.98107170553493E-019</c:v>
                </c:pt>
                <c:pt idx="93">
                  <c:v>2.51188643150955E-019</c:v>
                </c:pt>
                <c:pt idx="94">
                  <c:v>1.58489319246109E-019</c:v>
                </c:pt>
                <c:pt idx="95">
                  <c:v>9.99999999999988E-020</c:v>
                </c:pt>
                <c:pt idx="96">
                  <c:v>6.30957344480185E-020</c:v>
                </c:pt>
                <c:pt idx="97">
                  <c:v>3.98107170553492E-020</c:v>
                </c:pt>
                <c:pt idx="98">
                  <c:v>2.51188643150955E-020</c:v>
                </c:pt>
                <c:pt idx="99">
                  <c:v>1.58489319246109E-020</c:v>
                </c:pt>
                <c:pt idx="100">
                  <c:v>9.99999999999987E-021</c:v>
                </c:pt>
                <c:pt idx="101">
                  <c:v>6.30957344480185E-021</c:v>
                </c:pt>
                <c:pt idx="102">
                  <c:v>3.98107170553492E-021</c:v>
                </c:pt>
                <c:pt idx="103">
                  <c:v>2.51188643150955E-021</c:v>
                </c:pt>
                <c:pt idx="104">
                  <c:v>1.58489319246109E-021</c:v>
                </c:pt>
                <c:pt idx="105">
                  <c:v>9.99999999999986E-022</c:v>
                </c:pt>
                <c:pt idx="106">
                  <c:v>6.30957344480185E-022</c:v>
                </c:pt>
                <c:pt idx="107">
                  <c:v>3.98107170553492E-022</c:v>
                </c:pt>
                <c:pt idx="108">
                  <c:v>2.51188643150955E-022</c:v>
                </c:pt>
                <c:pt idx="109">
                  <c:v>1.58489319246109E-022</c:v>
                </c:pt>
                <c:pt idx="110">
                  <c:v>9.99999999999986E-023</c:v>
                </c:pt>
                <c:pt idx="111">
                  <c:v>6.30957344480184E-023</c:v>
                </c:pt>
                <c:pt idx="112">
                  <c:v>3.98107170553491E-023</c:v>
                </c:pt>
                <c:pt idx="113">
                  <c:v>2.51188643150954E-023</c:v>
                </c:pt>
                <c:pt idx="114">
                  <c:v>1.58489319246109E-023</c:v>
                </c:pt>
                <c:pt idx="115">
                  <c:v>9.99999999999985E-024</c:v>
                </c:pt>
                <c:pt idx="116">
                  <c:v>6.30957344480184E-024</c:v>
                </c:pt>
                <c:pt idx="117">
                  <c:v>3.98107170553491E-024</c:v>
                </c:pt>
                <c:pt idx="118">
                  <c:v>2.51188643150954E-024</c:v>
                </c:pt>
                <c:pt idx="119">
                  <c:v>1.58489319246109E-024</c:v>
                </c:pt>
                <c:pt idx="120">
                  <c:v>9.99999999999985E-025</c:v>
                </c:pt>
                <c:pt idx="121">
                  <c:v>6.30957344480184E-025</c:v>
                </c:pt>
                <c:pt idx="122">
                  <c:v>3.98107170553491E-025</c:v>
                </c:pt>
                <c:pt idx="123">
                  <c:v>2.51188643150954E-025</c:v>
                </c:pt>
                <c:pt idx="124">
                  <c:v>1.58489319246109E-025</c:v>
                </c:pt>
                <c:pt idx="125">
                  <c:v>9.99999999999985E-026</c:v>
                </c:pt>
                <c:pt idx="126">
                  <c:v>6.30957344480184E-026</c:v>
                </c:pt>
                <c:pt idx="127">
                  <c:v>3.98107170553491E-026</c:v>
                </c:pt>
                <c:pt idx="128">
                  <c:v>2.51188643150954E-026</c:v>
                </c:pt>
                <c:pt idx="129">
                  <c:v>1.58489319246109E-026</c:v>
                </c:pt>
                <c:pt idx="130">
                  <c:v>9.99999999999984E-027</c:v>
                </c:pt>
                <c:pt idx="131">
                  <c:v>6.30957344480183E-027</c:v>
                </c:pt>
                <c:pt idx="132">
                  <c:v>3.98107170553491E-027</c:v>
                </c:pt>
                <c:pt idx="133">
                  <c:v>2.51188643150954E-027</c:v>
                </c:pt>
                <c:pt idx="134">
                  <c:v>1.58489319246109E-027</c:v>
                </c:pt>
                <c:pt idx="135">
                  <c:v>9.99999999999984E-028</c:v>
                </c:pt>
                <c:pt idx="136">
                  <c:v>6.30957344480183E-028</c:v>
                </c:pt>
                <c:pt idx="137">
                  <c:v>3.98107170553491E-028</c:v>
                </c:pt>
                <c:pt idx="138">
                  <c:v>2.51188643150954E-028</c:v>
                </c:pt>
                <c:pt idx="139">
                  <c:v>1.58489319246109E-028</c:v>
                </c:pt>
                <c:pt idx="140">
                  <c:v>9.99999999999983E-0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caling-laws'!$H$5</c:f>
              <c:strCache>
                <c:ptCount val="1"/>
                <c:pt idx="0">
                  <c:v>actual delt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ing-laws'!$C$7:$C$203</c:f>
              <c:numCache>
                <c:formatCode>General</c:formatCode>
                <c:ptCount val="197"/>
                <c:pt idx="0">
                  <c:v>1</c:v>
                </c:pt>
                <c:pt idx="1">
                  <c:v>1.25892541179417</c:v>
                </c:pt>
                <c:pt idx="2">
                  <c:v>1.58489319246111</c:v>
                </c:pt>
                <c:pt idx="3">
                  <c:v>1.99526231496888</c:v>
                </c:pt>
                <c:pt idx="4">
                  <c:v>2.51188643150958</c:v>
                </c:pt>
                <c:pt idx="5">
                  <c:v>3.16227766016838</c:v>
                </c:pt>
                <c:pt idx="6">
                  <c:v>3.98107170553497</c:v>
                </c:pt>
                <c:pt idx="7">
                  <c:v>5.01187233627273</c:v>
                </c:pt>
                <c:pt idx="8">
                  <c:v>6.30957344480194</c:v>
                </c:pt>
                <c:pt idx="9">
                  <c:v>7.94328234724282</c:v>
                </c:pt>
                <c:pt idx="10">
                  <c:v>10</c:v>
                </c:pt>
                <c:pt idx="11">
                  <c:v>12.5892541179417</c:v>
                </c:pt>
                <c:pt idx="12">
                  <c:v>15.8489319246111</c:v>
                </c:pt>
                <c:pt idx="13">
                  <c:v>19.9526231496888</c:v>
                </c:pt>
                <c:pt idx="14">
                  <c:v>25.1188643150958</c:v>
                </c:pt>
                <c:pt idx="15">
                  <c:v>31.6227766016838</c:v>
                </c:pt>
                <c:pt idx="16">
                  <c:v>39.8107170553498</c:v>
                </c:pt>
                <c:pt idx="17">
                  <c:v>50.1187233627273</c:v>
                </c:pt>
                <c:pt idx="18">
                  <c:v>63.0957344480194</c:v>
                </c:pt>
                <c:pt idx="19">
                  <c:v>79.4328234724283</c:v>
                </c:pt>
                <c:pt idx="20">
                  <c:v>100</c:v>
                </c:pt>
                <c:pt idx="21">
                  <c:v>125.892541179417</c:v>
                </c:pt>
                <c:pt idx="22">
                  <c:v>158.489319246112</c:v>
                </c:pt>
                <c:pt idx="23">
                  <c:v>199.526231496888</c:v>
                </c:pt>
                <c:pt idx="24">
                  <c:v>251.188643150958</c:v>
                </c:pt>
                <c:pt idx="25">
                  <c:v>316.227766016839</c:v>
                </c:pt>
                <c:pt idx="26">
                  <c:v>398.107170553498</c:v>
                </c:pt>
                <c:pt idx="27">
                  <c:v>501.187233627273</c:v>
                </c:pt>
                <c:pt idx="28">
                  <c:v>630.957344480195</c:v>
                </c:pt>
                <c:pt idx="29">
                  <c:v>794.328234724283</c:v>
                </c:pt>
                <c:pt idx="30">
                  <c:v>1000</c:v>
                </c:pt>
                <c:pt idx="31">
                  <c:v>1258.92541179417</c:v>
                </c:pt>
                <c:pt idx="32">
                  <c:v>1584.89319246112</c:v>
                </c:pt>
                <c:pt idx="33">
                  <c:v>1995.26231496888</c:v>
                </c:pt>
                <c:pt idx="34">
                  <c:v>2511.88643150959</c:v>
                </c:pt>
                <c:pt idx="35">
                  <c:v>3162.27766016839</c:v>
                </c:pt>
                <c:pt idx="36">
                  <c:v>3981.07170553498</c:v>
                </c:pt>
                <c:pt idx="37">
                  <c:v>5011.87233627273</c:v>
                </c:pt>
                <c:pt idx="38">
                  <c:v>6309.57344480195</c:v>
                </c:pt>
                <c:pt idx="39">
                  <c:v>7943.28234724283</c:v>
                </c:pt>
                <c:pt idx="40">
                  <c:v>10000</c:v>
                </c:pt>
                <c:pt idx="41">
                  <c:v>12589.2541179417</c:v>
                </c:pt>
                <c:pt idx="42">
                  <c:v>15848.9319246112</c:v>
                </c:pt>
                <c:pt idx="43">
                  <c:v>19952.6231496889</c:v>
                </c:pt>
                <c:pt idx="44">
                  <c:v>25118.8643150959</c:v>
                </c:pt>
                <c:pt idx="45">
                  <c:v>31622.7766016839</c:v>
                </c:pt>
                <c:pt idx="46">
                  <c:v>39810.7170553498</c:v>
                </c:pt>
                <c:pt idx="47">
                  <c:v>50118.7233627274</c:v>
                </c:pt>
                <c:pt idx="48">
                  <c:v>63095.7344480195</c:v>
                </c:pt>
                <c:pt idx="49">
                  <c:v>79432.8234724284</c:v>
                </c:pt>
                <c:pt idx="50">
                  <c:v>100000</c:v>
                </c:pt>
                <c:pt idx="51">
                  <c:v>125892.541179417</c:v>
                </c:pt>
                <c:pt idx="52">
                  <c:v>158489.319246112</c:v>
                </c:pt>
                <c:pt idx="53">
                  <c:v>199526.231496889</c:v>
                </c:pt>
                <c:pt idx="54">
                  <c:v>251188.643150959</c:v>
                </c:pt>
                <c:pt idx="55">
                  <c:v>316227.766016839</c:v>
                </c:pt>
                <c:pt idx="56">
                  <c:v>398107.170553499</c:v>
                </c:pt>
                <c:pt idx="57">
                  <c:v>501187.233627274</c:v>
                </c:pt>
                <c:pt idx="58">
                  <c:v>630957.344480196</c:v>
                </c:pt>
                <c:pt idx="59">
                  <c:v>794328.234724285</c:v>
                </c:pt>
                <c:pt idx="60">
                  <c:v>1000000</c:v>
                </c:pt>
                <c:pt idx="61">
                  <c:v>1258925.41179417</c:v>
                </c:pt>
                <c:pt idx="62">
                  <c:v>1584893.19246112</c:v>
                </c:pt>
                <c:pt idx="63">
                  <c:v>1995262.31496889</c:v>
                </c:pt>
                <c:pt idx="64">
                  <c:v>2511886.43150959</c:v>
                </c:pt>
                <c:pt idx="65">
                  <c:v>3162277.66016839</c:v>
                </c:pt>
                <c:pt idx="66">
                  <c:v>3981071.70553499</c:v>
                </c:pt>
                <c:pt idx="67">
                  <c:v>5011872.33627275</c:v>
                </c:pt>
                <c:pt idx="68">
                  <c:v>6309573.44480196</c:v>
                </c:pt>
                <c:pt idx="69">
                  <c:v>7943282.34724285</c:v>
                </c:pt>
                <c:pt idx="70">
                  <c:v>10000000</c:v>
                </c:pt>
                <c:pt idx="71">
                  <c:v>12589254.1179417</c:v>
                </c:pt>
                <c:pt idx="72">
                  <c:v>15848931.9246112</c:v>
                </c:pt>
                <c:pt idx="73">
                  <c:v>19952623.1496889</c:v>
                </c:pt>
                <c:pt idx="74">
                  <c:v>25118864.3150959</c:v>
                </c:pt>
                <c:pt idx="75">
                  <c:v>31622776.601684</c:v>
                </c:pt>
                <c:pt idx="76">
                  <c:v>39810717.0553499</c:v>
                </c:pt>
                <c:pt idx="77">
                  <c:v>50118723.3627275</c:v>
                </c:pt>
                <c:pt idx="78">
                  <c:v>63095734.4480196</c:v>
                </c:pt>
                <c:pt idx="79">
                  <c:v>79432823.4724286</c:v>
                </c:pt>
                <c:pt idx="80">
                  <c:v>100000000.000001</c:v>
                </c:pt>
                <c:pt idx="81">
                  <c:v>125892541.179417</c:v>
                </c:pt>
                <c:pt idx="82">
                  <c:v>158489319.246112</c:v>
                </c:pt>
                <c:pt idx="83">
                  <c:v>199526231.496889</c:v>
                </c:pt>
                <c:pt idx="84">
                  <c:v>251188643.150959</c:v>
                </c:pt>
                <c:pt idx="85">
                  <c:v>316227766.01684</c:v>
                </c:pt>
                <c:pt idx="86">
                  <c:v>398107170.553499</c:v>
                </c:pt>
                <c:pt idx="87">
                  <c:v>501187233.627275</c:v>
                </c:pt>
                <c:pt idx="88">
                  <c:v>630957344.480197</c:v>
                </c:pt>
                <c:pt idx="89">
                  <c:v>794328234.724286</c:v>
                </c:pt>
                <c:pt idx="90">
                  <c:v>1000000000.00001</c:v>
                </c:pt>
                <c:pt idx="91">
                  <c:v>1258925411.79417</c:v>
                </c:pt>
                <c:pt idx="92">
                  <c:v>1584893192.46112</c:v>
                </c:pt>
                <c:pt idx="93">
                  <c:v>1995262314.96889</c:v>
                </c:pt>
                <c:pt idx="94">
                  <c:v>2511886431.5096</c:v>
                </c:pt>
                <c:pt idx="95">
                  <c:v>3162277660.1684</c:v>
                </c:pt>
                <c:pt idx="96">
                  <c:v>3981071705.535</c:v>
                </c:pt>
                <c:pt idx="97">
                  <c:v>5011872336.27276</c:v>
                </c:pt>
                <c:pt idx="98">
                  <c:v>6309573444.80197</c:v>
                </c:pt>
                <c:pt idx="99">
                  <c:v>7943282347.24287</c:v>
                </c:pt>
                <c:pt idx="100">
                  <c:v>10000000000.0001</c:v>
                </c:pt>
                <c:pt idx="101">
                  <c:v>12589254117.9418</c:v>
                </c:pt>
                <c:pt idx="102">
                  <c:v>15848931924.6112</c:v>
                </c:pt>
                <c:pt idx="103">
                  <c:v>19952623149.6889</c:v>
                </c:pt>
                <c:pt idx="104">
                  <c:v>25118864315.096</c:v>
                </c:pt>
                <c:pt idx="105">
                  <c:v>31622776601.684</c:v>
                </c:pt>
                <c:pt idx="106">
                  <c:v>39810717055.35</c:v>
                </c:pt>
                <c:pt idx="107">
                  <c:v>50118723362.7276</c:v>
                </c:pt>
                <c:pt idx="108">
                  <c:v>63095734448.0198</c:v>
                </c:pt>
                <c:pt idx="109">
                  <c:v>79432823472.4287</c:v>
                </c:pt>
                <c:pt idx="110">
                  <c:v>100000000000.001</c:v>
                </c:pt>
                <c:pt idx="111">
                  <c:v>125892541179.418</c:v>
                </c:pt>
                <c:pt idx="112">
                  <c:v>158489319246.113</c:v>
                </c:pt>
                <c:pt idx="113">
                  <c:v>199526231496.889</c:v>
                </c:pt>
                <c:pt idx="114">
                  <c:v>251188643150.96</c:v>
                </c:pt>
                <c:pt idx="115">
                  <c:v>316227766016.84</c:v>
                </c:pt>
                <c:pt idx="116">
                  <c:v>398107170553.5</c:v>
                </c:pt>
                <c:pt idx="117">
                  <c:v>501187233627.276</c:v>
                </c:pt>
                <c:pt idx="118">
                  <c:v>630957344480.198</c:v>
                </c:pt>
                <c:pt idx="119">
                  <c:v>794328234724.288</c:v>
                </c:pt>
                <c:pt idx="120">
                  <c:v>1000000000000.01</c:v>
                </c:pt>
                <c:pt idx="121">
                  <c:v>1258925411794.18</c:v>
                </c:pt>
                <c:pt idx="122">
                  <c:v>1584893192461.13</c:v>
                </c:pt>
                <c:pt idx="123">
                  <c:v>1995262314968.89</c:v>
                </c:pt>
                <c:pt idx="124">
                  <c:v>2511886431509.6</c:v>
                </c:pt>
                <c:pt idx="125">
                  <c:v>3162277660168.4</c:v>
                </c:pt>
                <c:pt idx="126">
                  <c:v>3981071705535</c:v>
                </c:pt>
                <c:pt idx="127">
                  <c:v>5011872336272.76</c:v>
                </c:pt>
                <c:pt idx="128">
                  <c:v>6309573444801.98</c:v>
                </c:pt>
                <c:pt idx="129">
                  <c:v>7943282347242.88</c:v>
                </c:pt>
                <c:pt idx="130">
                  <c:v>10000000000000.1</c:v>
                </c:pt>
                <c:pt idx="131">
                  <c:v>12589254117941.8</c:v>
                </c:pt>
                <c:pt idx="132">
                  <c:v>15848931924611.3</c:v>
                </c:pt>
                <c:pt idx="133">
                  <c:v>19952623149689</c:v>
                </c:pt>
                <c:pt idx="134">
                  <c:v>25118864315096</c:v>
                </c:pt>
                <c:pt idx="135">
                  <c:v>31622776601684.1</c:v>
                </c:pt>
                <c:pt idx="136">
                  <c:v>39810717055350.1</c:v>
                </c:pt>
                <c:pt idx="137">
                  <c:v>50118723362727.7</c:v>
                </c:pt>
                <c:pt idx="138">
                  <c:v>63095734448019.9</c:v>
                </c:pt>
                <c:pt idx="139">
                  <c:v>79432823472428.8</c:v>
                </c:pt>
                <c:pt idx="140">
                  <c:v>100000000000001</c:v>
                </c:pt>
              </c:numCache>
            </c:numRef>
          </c:xVal>
          <c:yVal>
            <c:numRef>
              <c:f>'scaling-laws'!$H$7:$H$203</c:f>
              <c:numCache>
                <c:formatCode>General</c:formatCode>
                <c:ptCount val="197"/>
                <c:pt idx="0">
                  <c:v>0.75</c:v>
                </c:pt>
                <c:pt idx="1">
                  <c:v>0.434984354877983</c:v>
                </c:pt>
                <c:pt idx="2">
                  <c:v>0.248444050632276</c:v>
                </c:pt>
                <c:pt idx="3">
                  <c:v>0.139725759333269</c:v>
                </c:pt>
                <c:pt idx="4">
                  <c:v>0.0774083234610616</c:v>
                </c:pt>
                <c:pt idx="5">
                  <c:v>0.0422784607448982</c:v>
                </c:pt>
                <c:pt idx="6">
                  <c:v>0.0227911532692306</c:v>
                </c:pt>
                <c:pt idx="7">
                  <c:v>0.012142542897199</c:v>
                </c:pt>
                <c:pt idx="8">
                  <c:v>0.00640273954580468</c:v>
                </c:pt>
                <c:pt idx="9">
                  <c:v>0.00334616555353827</c:v>
                </c:pt>
                <c:pt idx="10">
                  <c:v>0.00173553719008264</c:v>
                </c:pt>
                <c:pt idx="11">
                  <c:v>0.000894445029444897</c:v>
                </c:pt>
                <c:pt idx="12">
                  <c:v>0.000458537258347014</c:v>
                </c:pt>
                <c:pt idx="13">
                  <c:v>0.000234046530832858</c:v>
                </c:pt>
                <c:pt idx="14">
                  <c:v>0.000119036812935207</c:v>
                </c:pt>
                <c:pt idx="15">
                  <c:v>6.03672272907216E-005</c:v>
                </c:pt>
                <c:pt idx="16">
                  <c:v>3.05423231733345E-005</c:v>
                </c:pt>
                <c:pt idx="17">
                  <c:v>1.54234377503575E-005</c:v>
                </c:pt>
                <c:pt idx="18">
                  <c:v>7.77677844282653E-006</c:v>
                </c:pt>
                <c:pt idx="19">
                  <c:v>3.91641333905631E-006</c:v>
                </c:pt>
                <c:pt idx="20">
                  <c:v>1.97039505930791E-006</c:v>
                </c:pt>
                <c:pt idx="21">
                  <c:v>9.90556499162767E-007</c:v>
                </c:pt>
                <c:pt idx="22">
                  <c:v>4.97662293617042E-007</c:v>
                </c:pt>
                <c:pt idx="23">
                  <c:v>2.49904780665202E-007</c:v>
                </c:pt>
                <c:pt idx="24">
                  <c:v>1.25441883155876E-007</c:v>
                </c:pt>
                <c:pt idx="25">
                  <c:v>6.29468131333333E-008</c:v>
                </c:pt>
                <c:pt idx="26">
                  <c:v>3.15788304458878E-008</c:v>
                </c:pt>
                <c:pt idx="27">
                  <c:v>1.58391440750925E-008</c:v>
                </c:pt>
                <c:pt idx="28">
                  <c:v>7.94325461164117E-009</c:v>
                </c:pt>
                <c:pt idx="29">
                  <c:v>3.98300159987842E-009</c:v>
                </c:pt>
                <c:pt idx="30">
                  <c:v>1.99700399500576E-009</c:v>
                </c:pt>
                <c:pt idx="31">
                  <c:v>1.0011814093991E-009</c:v>
                </c:pt>
                <c:pt idx="32">
                  <c:v>5.0190221802893E-010</c:v>
                </c:pt>
                <c:pt idx="33">
                  <c:v>2.51595921567434E-010</c:v>
                </c:pt>
                <c:pt idx="34">
                  <c:v>1.26116152283191E-010</c:v>
                </c:pt>
                <c:pt idx="35">
                  <c:v>6.3215565847474E-011</c:v>
                </c:pt>
                <c:pt idx="36">
                  <c:v>3.1685924632857E-011</c:v>
                </c:pt>
                <c:pt idx="37">
                  <c:v>1.58818112795046E-011</c:v>
                </c:pt>
                <c:pt idx="38">
                  <c:v>7.9602509389531E-012</c:v>
                </c:pt>
                <c:pt idx="39">
                  <c:v>3.98977119048176E-012</c:v>
                </c:pt>
                <c:pt idx="40">
                  <c:v>1.9997000399947E-012</c:v>
                </c:pt>
                <c:pt idx="41">
                  <c:v>1.0022550477516E-012</c:v>
                </c:pt>
                <c:pt idx="42">
                  <c:v>5.02329743506168E-013</c:v>
                </c:pt>
                <c:pt idx="43">
                  <c:v>2.51766154903138E-013</c:v>
                </c:pt>
                <c:pt idx="44">
                  <c:v>1.26183933636538E-013</c:v>
                </c:pt>
                <c:pt idx="45">
                  <c:v>6.32425533297997E-014</c:v>
                </c:pt>
                <c:pt idx="46">
                  <c:v>3.16966695676497E-014</c:v>
                </c:pt>
                <c:pt idx="47">
                  <c:v>1.58860892391206E-014</c:v>
                </c:pt>
                <c:pt idx="48">
                  <c:v>7.96195412780232E-015</c:v>
                </c:pt>
                <c:pt idx="49">
                  <c:v>3.99044927460918E-015</c:v>
                </c:pt>
                <c:pt idx="50">
                  <c:v>1.99997000039939E-015</c:v>
                </c:pt>
                <c:pt idx="51">
                  <c:v>1.0023625241658E-015</c:v>
                </c:pt>
                <c:pt idx="52">
                  <c:v>5.02372531663977E-016</c:v>
                </c:pt>
                <c:pt idx="53">
                  <c:v>2.51783189499169E-016</c:v>
                </c:pt>
                <c:pt idx="54">
                  <c:v>1.26190715335598E-016</c:v>
                </c:pt>
                <c:pt idx="55">
                  <c:v>6.32452532040213E-017</c:v>
                </c:pt>
                <c:pt idx="56">
                  <c:v>3.16977444171301E-017</c:v>
                </c:pt>
                <c:pt idx="57">
                  <c:v>1.5886517148563E-017</c:v>
                </c:pt>
                <c:pt idx="58">
                  <c:v>7.96212448277373E-018</c:v>
                </c:pt>
                <c:pt idx="59">
                  <c:v>3.99051709451267E-018</c:v>
                </c:pt>
                <c:pt idx="60">
                  <c:v>1.99999700020143E-018</c:v>
                </c:pt>
                <c:pt idx="61">
                  <c:v>1.00237327293438E-018</c:v>
                </c:pt>
                <c:pt idx="62">
                  <c:v>5.02376810832056E-019</c:v>
                </c:pt>
                <c:pt idx="63">
                  <c:v>2.51784893034828E-019</c:v>
                </c:pt>
                <c:pt idx="64">
                  <c:v>1.26191393523736E-019</c:v>
                </c:pt>
                <c:pt idx="65">
                  <c:v>6.32455231950867E-020</c:v>
                </c:pt>
                <c:pt idx="66">
                  <c:v>3.16978519039597E-020</c:v>
                </c:pt>
                <c:pt idx="67">
                  <c:v>1.58865599372368E-020</c:v>
                </c:pt>
                <c:pt idx="68">
                  <c:v>7.96214151926628E-021</c:v>
                </c:pt>
                <c:pt idx="69">
                  <c:v>3.99052387707563E-021</c:v>
                </c:pt>
                <c:pt idx="70">
                  <c:v>1.99999969987277E-021</c:v>
                </c:pt>
                <c:pt idx="71">
                  <c:v>1.00237434729351E-021</c:v>
                </c:pt>
                <c:pt idx="72">
                  <c:v>5.0237723855875E-022</c:v>
                </c:pt>
                <c:pt idx="73">
                  <c:v>2.51785063204747E-022</c:v>
                </c:pt>
                <c:pt idx="74">
                  <c:v>1.26191461173291E-022</c:v>
                </c:pt>
                <c:pt idx="75">
                  <c:v>6.32455502609043E-023</c:v>
                </c:pt>
                <c:pt idx="76">
                  <c:v>3.16978625598928E-023</c:v>
                </c:pt>
                <c:pt idx="77">
                  <c:v>1.58865642345566E-023</c:v>
                </c:pt>
                <c:pt idx="78">
                  <c:v>7.96214321452836E-024</c:v>
                </c:pt>
                <c:pt idx="79">
                  <c:v>3.99052452749144E-024</c:v>
                </c:pt>
                <c:pt idx="80">
                  <c:v>1.99999996512725E-024</c:v>
                </c:pt>
                <c:pt idx="81">
                  <c:v>1.00237445388834E-024</c:v>
                </c:pt>
                <c:pt idx="82">
                  <c:v>5.02377285249455E-025</c:v>
                </c:pt>
                <c:pt idx="83">
                  <c:v>2.51785083098833E-025</c:v>
                </c:pt>
                <c:pt idx="84">
                  <c:v>1.26191465906457E-025</c:v>
                </c:pt>
                <c:pt idx="85">
                  <c:v>6.32455533547182E-026</c:v>
                </c:pt>
                <c:pt idx="86">
                  <c:v>3.16978648340309E-026</c:v>
                </c:pt>
                <c:pt idx="87">
                  <c:v>1.58865647029428E-026</c:v>
                </c:pt>
                <c:pt idx="88">
                  <c:v>7.96214375378875E-027</c:v>
                </c:pt>
                <c:pt idx="89">
                  <c:v>3.99052453365442E-027</c:v>
                </c:pt>
                <c:pt idx="90">
                  <c:v>1.99999986189741E-027</c:v>
                </c:pt>
                <c:pt idx="91">
                  <c:v>1.00237440997714E-027</c:v>
                </c:pt>
                <c:pt idx="92">
                  <c:v>5.02377333397704E-028</c:v>
                </c:pt>
                <c:pt idx="93">
                  <c:v>2.51785054980256E-028</c:v>
                </c:pt>
                <c:pt idx="94">
                  <c:v>1.26191479965745E-028</c:v>
                </c:pt>
                <c:pt idx="95">
                  <c:v>6.32455532584217E-029</c:v>
                </c:pt>
                <c:pt idx="96">
                  <c:v>3.16978698414487E-029</c:v>
                </c:pt>
                <c:pt idx="97">
                  <c:v>1.58865687955439E-029</c:v>
                </c:pt>
                <c:pt idx="98">
                  <c:v>7.96214346489925E-030</c:v>
                </c:pt>
                <c:pt idx="99">
                  <c:v>3.99052082623928E-030</c:v>
                </c:pt>
                <c:pt idx="100">
                  <c:v>2.00000151097492E-030</c:v>
                </c:pt>
                <c:pt idx="101">
                  <c:v>1.00237356136426E-030</c:v>
                </c:pt>
                <c:pt idx="102">
                  <c:v>5.02377321360641E-031</c:v>
                </c:pt>
                <c:pt idx="103">
                  <c:v>2.51784871415058E-031</c:v>
                </c:pt>
                <c:pt idx="104">
                  <c:v>1.26191481470378E-031</c:v>
                </c:pt>
                <c:pt idx="105">
                  <c:v>6.32453576561617E-032</c:v>
                </c:pt>
                <c:pt idx="106">
                  <c:v>3.16978164269854E-032</c:v>
                </c:pt>
                <c:pt idx="107">
                  <c:v>1.5886524032719E-032</c:v>
                </c:pt>
                <c:pt idx="108">
                  <c:v>7.96214045563372E-033</c:v>
                </c:pt>
                <c:pt idx="109">
                  <c:v>3.99052120239747E-033</c:v>
                </c:pt>
                <c:pt idx="110">
                  <c:v>2.00000959837606E-033</c:v>
                </c:pt>
                <c:pt idx="111">
                  <c:v>1.00236754283318E-033</c:v>
                </c:pt>
                <c:pt idx="112">
                  <c:v>5.02376898182675E-034</c:v>
                </c:pt>
                <c:pt idx="113">
                  <c:v>2.51782073738503E-034</c:v>
                </c:pt>
                <c:pt idx="114">
                  <c:v>1.2619225729665E-034</c:v>
                </c:pt>
                <c:pt idx="115">
                  <c:v>6.32460041780547E-035</c:v>
                </c:pt>
                <c:pt idx="116">
                  <c:v>3.16986745378615E-035</c:v>
                </c:pt>
                <c:pt idx="117">
                  <c:v>1.58875408353325E-035</c:v>
                </c:pt>
                <c:pt idx="118">
                  <c:v>7.96177017491321E-036</c:v>
                </c:pt>
                <c:pt idx="119">
                  <c:v>3.99043597905703E-036</c:v>
                </c:pt>
                <c:pt idx="120">
                  <c:v>1.99999343532873E-036</c:v>
                </c:pt>
                <c:pt idx="121">
                  <c:v>1.00238444056447E-036</c:v>
                </c:pt>
                <c:pt idx="122">
                  <c:v>5.02386081732291E-037</c:v>
                </c:pt>
                <c:pt idx="123">
                  <c:v>2.51721094969054E-037</c:v>
                </c:pt>
                <c:pt idx="124">
                  <c:v>1.26204930595119E-037</c:v>
                </c:pt>
                <c:pt idx="125">
                  <c:v>6.32516979788165E-038</c:v>
                </c:pt>
                <c:pt idx="126">
                  <c:v>3.17062050485465E-038</c:v>
                </c:pt>
                <c:pt idx="127">
                  <c:v>1.58818011168226E-038</c:v>
                </c:pt>
                <c:pt idx="128">
                  <c:v>7.9638594324508E-039</c:v>
                </c:pt>
                <c:pt idx="129">
                  <c:v>3.99197422361768E-039</c:v>
                </c:pt>
                <c:pt idx="130">
                  <c:v>2.00029190069125E-039</c:v>
                </c:pt>
                <c:pt idx="131">
                  <c:v>1.00229834478683E-039</c:v>
                </c:pt>
                <c:pt idx="132">
                  <c:v>5.02942834427749E-040</c:v>
                </c:pt>
                <c:pt idx="133">
                  <c:v>2.51830149620742E-040</c:v>
                </c:pt>
                <c:pt idx="134">
                  <c:v>1.26094441013804E-040</c:v>
                </c:pt>
                <c:pt idx="135">
                  <c:v>6.33162698120525E-041</c:v>
                </c:pt>
                <c:pt idx="136">
                  <c:v>3.16581349060263E-041</c:v>
                </c:pt>
                <c:pt idx="137">
                  <c:v>1.58739090038715E-041</c:v>
                </c:pt>
                <c:pt idx="138">
                  <c:v>7.93695450193576E-042</c:v>
                </c:pt>
                <c:pt idx="139">
                  <c:v>3.99089802639708E-042</c:v>
                </c:pt>
                <c:pt idx="140">
                  <c:v>2.01786978862774E-04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arth and sun"</c:f>
              <c:strCache>
                <c:ptCount val="1"/>
                <c:pt idx="0">
                  <c:v>earth and su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ling-laws'!$C$1:$C$2</c:f>
              <c:numCache>
                <c:formatCode>General</c:formatCode>
                <c:ptCount val="2"/>
                <c:pt idx="0">
                  <c:v>60.4</c:v>
                </c:pt>
                <c:pt idx="1">
                  <c:v>23481</c:v>
                </c:pt>
              </c:numCache>
            </c:numRef>
          </c:xVal>
          <c:yVal>
            <c:numRef>
              <c:f>'scaling-laws'!$H$1:$H$2</c:f>
              <c:numCache>
                <c:formatCode>General</c:formatCode>
                <c:ptCount val="2"/>
                <c:pt idx="0">
                  <c:v>8.85598085021371E-006</c:v>
                </c:pt>
                <c:pt idx="1">
                  <c:v>1.54472966698469E-013</c:v>
                </c:pt>
              </c:numCache>
            </c:numRef>
          </c:yVal>
          <c:smooth val="0"/>
        </c:ser>
        <c:axId val="24676432"/>
        <c:axId val="7159701"/>
      </c:scatterChart>
      <c:valAx>
        <c:axId val="24676432"/>
        <c:scaling>
          <c:logBase val="10"/>
          <c:orientation val="minMax"/>
          <c:max val="1000000000000000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an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Sans"/>
                  </a:rPr>
                  <a:t>R/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E-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9701"/>
        <c:crossesAt val="1"/>
        <c:crossBetween val="midCat"/>
        <c:majorUnit val="0.301029995663981"/>
      </c:valAx>
      <c:valAx>
        <c:axId val="7159701"/>
        <c:scaling>
          <c:logBase val="10"/>
          <c:orientation val="minMax"/>
          <c:max val="1"/>
          <c:min val="1E-01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E-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76432"/>
        <c:crossesAt val="1"/>
        <c:crossBetween val="midCat"/>
        <c:majorUnit val="0.301029995663981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11</xdr:row>
      <xdr:rowOff>47520</xdr:rowOff>
    </xdr:from>
    <xdr:to>
      <xdr:col>7</xdr:col>
      <xdr:colOff>62064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289800" y="1923840"/>
        <a:ext cx="72295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840</xdr:colOff>
      <xdr:row>23</xdr:row>
      <xdr:rowOff>28800</xdr:rowOff>
    </xdr:from>
    <xdr:to>
      <xdr:col>15</xdr:col>
      <xdr:colOff>878760</xdr:colOff>
      <xdr:row>34</xdr:row>
      <xdr:rowOff>85680</xdr:rowOff>
    </xdr:to>
    <xdr:graphicFrame>
      <xdr:nvGraphicFramePr>
        <xdr:cNvPr id="1" name="Chart 2"/>
        <xdr:cNvGraphicFramePr/>
      </xdr:nvGraphicFramePr>
      <xdr:xfrm>
        <a:off x="6950520" y="3962520"/>
        <a:ext cx="7231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8120</xdr:colOff>
      <xdr:row>24</xdr:row>
      <xdr:rowOff>95400</xdr:rowOff>
    </xdr:from>
    <xdr:to>
      <xdr:col>7</xdr:col>
      <xdr:colOff>589680</xdr:colOff>
      <xdr:row>35</xdr:row>
      <xdr:rowOff>153000</xdr:rowOff>
    </xdr:to>
    <xdr:graphicFrame>
      <xdr:nvGraphicFramePr>
        <xdr:cNvPr id="2" name="Chart 3"/>
        <xdr:cNvGraphicFramePr/>
      </xdr:nvGraphicFramePr>
      <xdr:xfrm>
        <a:off x="258120" y="4200840"/>
        <a:ext cx="72302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000</xdr:colOff>
      <xdr:row>12</xdr:row>
      <xdr:rowOff>56880</xdr:rowOff>
    </xdr:from>
    <xdr:to>
      <xdr:col>13</xdr:col>
      <xdr:colOff>176400</xdr:colOff>
      <xdr:row>35</xdr:row>
      <xdr:rowOff>142920</xdr:rowOff>
    </xdr:to>
    <xdr:graphicFrame>
      <xdr:nvGraphicFramePr>
        <xdr:cNvPr id="3" name="tide-stress-lunar"/>
        <xdr:cNvGraphicFramePr/>
      </xdr:nvGraphicFramePr>
      <xdr:xfrm>
        <a:off x="4844880" y="2066760"/>
        <a:ext cx="41338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06160</xdr:colOff>
      <xdr:row>6</xdr:row>
      <xdr:rowOff>133200</xdr:rowOff>
    </xdr:from>
    <xdr:to>
      <xdr:col>21</xdr:col>
      <xdr:colOff>10800</xdr:colOff>
      <xdr:row>30</xdr:row>
      <xdr:rowOff>47520</xdr:rowOff>
    </xdr:to>
    <xdr:graphicFrame>
      <xdr:nvGraphicFramePr>
        <xdr:cNvPr id="4" name="tide-stress-solar"/>
        <xdr:cNvGraphicFramePr/>
      </xdr:nvGraphicFramePr>
      <xdr:xfrm>
        <a:off x="9969480" y="1162080"/>
        <a:ext cx="41320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G6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17.26"/>
    <col collapsed="false" customWidth="true" hidden="false" outlineLevel="0" max="4" min="4" style="1" width="9.13"/>
    <col collapsed="false" customWidth="true" hidden="false" outlineLevel="0" max="5" min="5" style="1" width="19.39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3.29"/>
    <col collapsed="false" customWidth="true" hidden="false" outlineLevel="0" max="9" min="9" style="1" width="20.26"/>
    <col collapsed="false" customWidth="true" hidden="false" outlineLevel="0" max="10" min="10" style="1" width="14.12"/>
    <col collapsed="false" customWidth="true" hidden="false" outlineLevel="0" max="11" min="11" style="1" width="6.99"/>
    <col collapsed="false" customWidth="true" hidden="false" outlineLevel="0" max="12" min="12" style="1" width="13.27"/>
    <col collapsed="false" customWidth="true" hidden="false" outlineLevel="0" max="13" min="13" style="1" width="12.13"/>
    <col collapsed="false" customWidth="true" hidden="false" outlineLevel="0" max="14" min="14" style="1" width="9.13"/>
    <col collapsed="false" customWidth="true" hidden="false" outlineLevel="0" max="15" min="15" style="1" width="13.55"/>
    <col collapsed="false" customWidth="true" hidden="false" outlineLevel="0" max="256" min="16" style="1" width="9.13"/>
  </cols>
  <sheetData>
    <row r="1" customFormat="false" ht="13.5" hidden="false" customHeight="false" outlineLevel="0" collapsed="false">
      <c r="L1" s="1" t="s">
        <v>0</v>
      </c>
      <c r="M1" s="1" t="s">
        <v>1</v>
      </c>
    </row>
    <row r="2" customFormat="false" ht="13.5" hidden="false" customHeight="false" outlineLevel="0" collapsed="false">
      <c r="A2" s="1" t="s">
        <v>2</v>
      </c>
      <c r="C2" s="2" t="n">
        <v>5.972E+024</v>
      </c>
      <c r="D2" s="1" t="s">
        <v>3</v>
      </c>
      <c r="E2" s="1" t="s">
        <v>4</v>
      </c>
      <c r="F2" s="2" t="n">
        <v>6371000</v>
      </c>
      <c r="G2" s="1" t="s">
        <v>5</v>
      </c>
      <c r="I2" s="3" t="n">
        <f aca="false">F2/$F$2</f>
        <v>1</v>
      </c>
      <c r="J2" s="4"/>
      <c r="L2" s="1" t="n">
        <f aca="false">C2/F2^3</f>
        <v>23093.884200655</v>
      </c>
      <c r="M2" s="1" t="n">
        <f aca="false">L2/L$4</f>
        <v>38872138.2574397</v>
      </c>
      <c r="O2" s="2" t="n">
        <f aca="false">M2</f>
        <v>38872138.2574397</v>
      </c>
    </row>
    <row r="3" customFormat="false" ht="13.5" hidden="false" customHeight="false" outlineLevel="0" collapsed="false">
      <c r="A3" s="1" t="s">
        <v>6</v>
      </c>
      <c r="C3" s="2" t="n">
        <v>7.34767309E+022</v>
      </c>
      <c r="D3" s="1" t="s">
        <v>3</v>
      </c>
      <c r="E3" s="1" t="s">
        <v>7</v>
      </c>
      <c r="F3" s="2" t="n">
        <v>385000000</v>
      </c>
      <c r="G3" s="1" t="s">
        <v>5</v>
      </c>
      <c r="I3" s="3" t="n">
        <f aca="false">F3/$F$2</f>
        <v>60.4300737717784</v>
      </c>
      <c r="J3" s="4" t="n">
        <f aca="false">F3/$F$3</f>
        <v>1</v>
      </c>
      <c r="L3" s="1" t="n">
        <f aca="false">C3/F3^3</f>
        <v>0.00128756047689871</v>
      </c>
      <c r="M3" s="1" t="n">
        <f aca="false">L3/L$4</f>
        <v>2.16725036108921</v>
      </c>
    </row>
    <row r="4" customFormat="false" ht="13.5" hidden="false" customHeight="false" outlineLevel="0" collapsed="false">
      <c r="A4" s="1" t="s">
        <v>8</v>
      </c>
      <c r="C4" s="2" t="n">
        <v>1.989E+030</v>
      </c>
      <c r="D4" s="1" t="s">
        <v>3</v>
      </c>
      <c r="E4" s="1" t="s">
        <v>7</v>
      </c>
      <c r="F4" s="2" t="n">
        <v>149597870000</v>
      </c>
      <c r="G4" s="1" t="s">
        <v>5</v>
      </c>
      <c r="I4" s="3" t="n">
        <f aca="false">F4/$F$2</f>
        <v>23481.0657667556</v>
      </c>
      <c r="J4" s="4" t="n">
        <f aca="false">F4/$F$3</f>
        <v>388.565896103896</v>
      </c>
      <c r="L4" s="1" t="n">
        <f aca="false">C4/F4^3</f>
        <v>0.000594098633003165</v>
      </c>
      <c r="M4" s="1" t="n">
        <f aca="false">L4/L$4</f>
        <v>1</v>
      </c>
      <c r="P4" s="1" t="n">
        <f aca="false">F4/1000</f>
        <v>149597870</v>
      </c>
      <c r="Q4" s="1" t="s">
        <v>9</v>
      </c>
      <c r="R4" s="1" t="n">
        <f aca="false">P4/1000000</f>
        <v>149.59787</v>
      </c>
      <c r="S4" s="1" t="s">
        <v>10</v>
      </c>
    </row>
    <row r="5" customFormat="false" ht="13.5" hidden="false" customHeight="false" outlineLevel="0" collapsed="false">
      <c r="C5" s="2"/>
    </row>
    <row r="6" customFormat="false" ht="13.5" hidden="false" customHeight="false" outlineLevel="0" collapsed="false">
      <c r="A6" s="1" t="s">
        <v>11</v>
      </c>
      <c r="C6" s="2" t="n">
        <v>6.67384E-011</v>
      </c>
      <c r="D6" s="1" t="s">
        <v>12</v>
      </c>
    </row>
    <row r="7" customFormat="false" ht="13.5" hidden="false" customHeight="false" outlineLevel="0" collapsed="false">
      <c r="A7" s="1" t="s">
        <v>13</v>
      </c>
      <c r="C7" s="1" t="n">
        <v>31556900</v>
      </c>
      <c r="D7" s="1" t="s">
        <v>14</v>
      </c>
    </row>
    <row r="8" customFormat="false" ht="13.5" hidden="false" customHeight="false" outlineLevel="0" collapsed="false">
      <c r="A8" s="1" t="s">
        <v>15</v>
      </c>
      <c r="C8" s="1" t="n">
        <v>31558149.8</v>
      </c>
      <c r="D8" s="1" t="s">
        <v>14</v>
      </c>
    </row>
    <row r="9" customFormat="false" ht="13.5" hidden="false" customHeight="false" outlineLevel="0" collapsed="false">
      <c r="A9" s="1" t="s">
        <v>16</v>
      </c>
      <c r="C9" s="2" t="n">
        <f aca="false">2*PI()/C8</f>
        <v>1.99098659046849E-007</v>
      </c>
      <c r="D9" s="1" t="s">
        <v>17</v>
      </c>
      <c r="I9" s="1" t="s">
        <v>18</v>
      </c>
      <c r="J9" s="4" t="n">
        <f aca="false">C9*F4</f>
        <v>29784.7353132648</v>
      </c>
      <c r="K9" s="1" t="s">
        <v>19</v>
      </c>
    </row>
    <row r="10" customFormat="false" ht="13.5" hidden="false" customHeight="false" outlineLevel="0" collapsed="false">
      <c r="A10" s="1" t="s">
        <v>20</v>
      </c>
      <c r="C10" s="2" t="n">
        <v>86400</v>
      </c>
      <c r="D10" s="1" t="s">
        <v>14</v>
      </c>
      <c r="G10" s="1" t="s">
        <v>21</v>
      </c>
      <c r="J10" s="4"/>
    </row>
    <row r="11" customFormat="false" ht="13.5" hidden="false" customHeight="false" outlineLevel="0" collapsed="false">
      <c r="A11" s="1" t="s">
        <v>22</v>
      </c>
      <c r="C11" s="2" t="n">
        <f aca="false">E11*C10</f>
        <v>2360591.5104</v>
      </c>
      <c r="D11" s="1" t="s">
        <v>14</v>
      </c>
      <c r="E11" s="1" t="n">
        <v>27.321661</v>
      </c>
      <c r="F11" s="1" t="s">
        <v>23</v>
      </c>
      <c r="G11" s="1" t="n">
        <v>2551442.98</v>
      </c>
      <c r="J11" s="4"/>
    </row>
    <row r="12" customFormat="false" ht="13.5" hidden="false" customHeight="false" outlineLevel="0" collapsed="false">
      <c r="A12" s="1" t="s">
        <v>24</v>
      </c>
      <c r="C12" s="2" t="n">
        <f aca="false">2*PI()/C11</f>
        <v>2.66169952721507E-006</v>
      </c>
      <c r="I12" s="1" t="s">
        <v>25</v>
      </c>
      <c r="J12" s="4" t="n">
        <f aca="false">C12*F3</f>
        <v>1024.7543179778</v>
      </c>
      <c r="K12" s="1" t="s">
        <v>19</v>
      </c>
    </row>
    <row r="13" customFormat="false" ht="13.5" hidden="false" customHeight="false" outlineLevel="0" collapsed="false">
      <c r="J13" s="4"/>
    </row>
    <row r="14" customFormat="false" ht="13.5" hidden="false" customHeight="false" outlineLevel="0" collapsed="false">
      <c r="E14" s="1" t="s">
        <v>26</v>
      </c>
      <c r="F14" s="1" t="s">
        <v>27</v>
      </c>
      <c r="G14" s="1" t="s">
        <v>28</v>
      </c>
    </row>
    <row r="15" customFormat="false" ht="13.5" hidden="false" customHeight="false" outlineLevel="0" collapsed="false">
      <c r="A15" s="1" t="s">
        <v>29</v>
      </c>
      <c r="F15" s="2" t="n">
        <f aca="false">F4*C4/(C4+C2)</f>
        <v>149597420831.676</v>
      </c>
    </row>
    <row r="16" customFormat="false" ht="13.5" hidden="false" customHeight="false" outlineLevel="0" collapsed="false">
      <c r="A16" s="1" t="s">
        <v>30</v>
      </c>
      <c r="E16" s="2" t="n">
        <f aca="false">F4-F2</f>
        <v>149591499000</v>
      </c>
      <c r="F16" s="2" t="n">
        <f aca="false">F4</f>
        <v>149597870000</v>
      </c>
      <c r="G16" s="2" t="n">
        <f aca="false">F4+F2</f>
        <v>149604241000</v>
      </c>
    </row>
    <row r="17" customFormat="false" ht="13.5" hidden="false" customHeight="false" outlineLevel="0" collapsed="false">
      <c r="B17" s="1" t="s">
        <v>31</v>
      </c>
      <c r="C17" s="1" t="s">
        <v>32</v>
      </c>
      <c r="E17" s="2" t="n">
        <f aca="false">F17</f>
        <v>0.00593008305578</v>
      </c>
      <c r="F17" s="2" t="n">
        <f aca="false">F15*$C$9^2</f>
        <v>0.00593008305578</v>
      </c>
      <c r="G17" s="2" t="n">
        <f aca="false">F17</f>
        <v>0.00593008305578</v>
      </c>
    </row>
    <row r="18" customFormat="false" ht="13.5" hidden="false" customHeight="false" outlineLevel="0" collapsed="false">
      <c r="C18" s="1" t="s">
        <v>33</v>
      </c>
      <c r="E18" s="2" t="n">
        <f aca="false">$C$6*$C$4/E16^2</f>
        <v>0.00593193994394224</v>
      </c>
      <c r="F18" s="2" t="n">
        <f aca="false">$C$6*$C$4/F16^2</f>
        <v>0.00593143470165983</v>
      </c>
      <c r="G18" s="2" t="n">
        <f aca="false">$C$6*$C$4/G16^2</f>
        <v>0.00593092952392433</v>
      </c>
    </row>
    <row r="19" customFormat="false" ht="13.5" hidden="false" customHeight="false" outlineLevel="0" collapsed="false"/>
    <row r="20" customFormat="false" ht="13.5" hidden="false" customHeight="false" outlineLevel="0" collapsed="false">
      <c r="C20" s="1" t="s">
        <v>32</v>
      </c>
      <c r="E20" s="2" t="n">
        <f aca="false">E17-$F17</f>
        <v>0</v>
      </c>
      <c r="F20" s="2" t="n">
        <f aca="false">F17-$F17</f>
        <v>0</v>
      </c>
      <c r="G20" s="2" t="n">
        <f aca="false">G17-$F17</f>
        <v>0</v>
      </c>
    </row>
    <row r="21" customFormat="false" ht="13.5" hidden="false" customHeight="false" outlineLevel="0" collapsed="false">
      <c r="C21" s="1" t="s">
        <v>33</v>
      </c>
      <c r="E21" s="2" t="n">
        <f aca="false">E18-$F18</f>
        <v>5.05242282407281E-007</v>
      </c>
      <c r="F21" s="2" t="n">
        <f aca="false">F18-$F18</f>
        <v>0</v>
      </c>
      <c r="G21" s="2" t="n">
        <f aca="false">G18-$F18</f>
        <v>-5.05177735507338E-007</v>
      </c>
    </row>
    <row r="22" customFormat="false" ht="13.5" hidden="false" customHeight="false" outlineLevel="0" collapsed="false"/>
    <row r="23" customFormat="false" ht="13.5" hidden="false" customHeight="false" outlineLevel="0" collapsed="false">
      <c r="C23" s="1" t="s">
        <v>34</v>
      </c>
      <c r="E23" s="2" t="n">
        <f aca="false">E21-E20</f>
        <v>5.05242282407281E-007</v>
      </c>
      <c r="F23" s="2" t="n">
        <f aca="false">F21-F20</f>
        <v>0</v>
      </c>
      <c r="G23" s="2" t="n">
        <f aca="false">G21-G20</f>
        <v>-5.05177735507338E-007</v>
      </c>
    </row>
    <row r="24" customFormat="false" ht="13.5" hidden="false" customHeight="false" outlineLevel="0" collapsed="false">
      <c r="E24" s="2"/>
      <c r="F24" s="2"/>
      <c r="G24" s="2"/>
    </row>
    <row r="25" customFormat="false" ht="13.5" hidden="false" customHeight="false" outlineLevel="0" collapsed="false">
      <c r="E25" s="1" t="s">
        <v>26</v>
      </c>
      <c r="F25" s="1" t="s">
        <v>27</v>
      </c>
      <c r="G25" s="1" t="s">
        <v>28</v>
      </c>
    </row>
    <row r="26" customFormat="false" ht="13.5" hidden="false" customHeight="false" outlineLevel="0" collapsed="false">
      <c r="A26" s="1" t="s">
        <v>29</v>
      </c>
      <c r="E26" s="2"/>
      <c r="F26" s="2" t="n">
        <f aca="false">F3*C3/(C3+C2)</f>
        <v>4679290.4274877</v>
      </c>
      <c r="G26" s="2"/>
      <c r="I26" s="1" t="s">
        <v>35</v>
      </c>
      <c r="J26" s="5" t="n">
        <f aca="false">F26/F2</f>
        <v>0.73446718372119</v>
      </c>
    </row>
    <row r="27" customFormat="false" ht="13.5" hidden="false" customHeight="false" outlineLevel="0" collapsed="false">
      <c r="A27" s="1" t="s">
        <v>30</v>
      </c>
      <c r="E27" s="2" t="n">
        <f aca="false">F27-F2</f>
        <v>378629000</v>
      </c>
      <c r="F27" s="2" t="n">
        <f aca="false">F3</f>
        <v>385000000</v>
      </c>
      <c r="G27" s="2" t="n">
        <f aca="false">F27+F2</f>
        <v>391371000</v>
      </c>
    </row>
    <row r="28" customFormat="false" ht="13.5" hidden="false" customHeight="false" outlineLevel="0" collapsed="false">
      <c r="B28" s="1" t="s">
        <v>36</v>
      </c>
      <c r="E28" s="2"/>
      <c r="F28" s="2"/>
      <c r="G28" s="2"/>
    </row>
    <row r="29" customFormat="false" ht="12.75" hidden="false" customHeight="false" outlineLevel="0" collapsed="false">
      <c r="C29" s="1" t="s">
        <v>32</v>
      </c>
      <c r="E29" s="2" t="n">
        <f aca="false">-F26*C12^2</f>
        <v>-3.31511085975614E-005</v>
      </c>
      <c r="F29" s="2" t="n">
        <f aca="false">E29</f>
        <v>-3.31511085975614E-005</v>
      </c>
      <c r="G29" s="2" t="n">
        <f aca="false">F29</f>
        <v>-3.31511085975614E-005</v>
      </c>
    </row>
    <row r="30" customFormat="false" ht="12.75" hidden="false" customHeight="false" outlineLevel="0" collapsed="false">
      <c r="C30" s="1" t="s">
        <v>33</v>
      </c>
      <c r="E30" s="2" t="n">
        <f aca="false">$C$6*$C$3/E27^2</f>
        <v>3.42056515501431E-005</v>
      </c>
      <c r="F30" s="2" t="n">
        <f aca="false">$C$6*$C$3/F27^2</f>
        <v>3.3082944560611E-005</v>
      </c>
      <c r="G30" s="2" t="n">
        <f aca="false">$C$6*$C$3/G27^2</f>
        <v>3.20146185974432E-005</v>
      </c>
    </row>
    <row r="32" customFormat="false" ht="12.75" hidden="false" customHeight="false" outlineLevel="0" collapsed="false">
      <c r="C32" s="1" t="s">
        <v>32</v>
      </c>
      <c r="E32" s="2" t="n">
        <f aca="false">E29-$F29</f>
        <v>0</v>
      </c>
      <c r="F32" s="2" t="n">
        <f aca="false">F29-$F29</f>
        <v>0</v>
      </c>
      <c r="G32" s="2" t="n">
        <f aca="false">G29-$F29</f>
        <v>0</v>
      </c>
    </row>
    <row r="33" customFormat="false" ht="12.75" hidden="false" customHeight="false" outlineLevel="0" collapsed="false">
      <c r="C33" s="1" t="s">
        <v>33</v>
      </c>
      <c r="E33" s="2" t="n">
        <f aca="false">E30-$F30</f>
        <v>1.12270698953212E-006</v>
      </c>
      <c r="F33" s="2" t="n">
        <f aca="false">F30-$F30</f>
        <v>0</v>
      </c>
      <c r="G33" s="2" t="n">
        <f aca="false">G30-$F30</f>
        <v>-1.06832596316776E-006</v>
      </c>
      <c r="I33" s="2" t="n">
        <f aca="false">G33/G21</f>
        <v>2.11475266639546</v>
      </c>
    </row>
    <row r="35" customFormat="false" ht="12.75" hidden="false" customHeight="false" outlineLevel="0" collapsed="false">
      <c r="C35" s="1" t="s">
        <v>34</v>
      </c>
      <c r="E35" s="2" t="n">
        <f aca="false">E33-E32</f>
        <v>1.12270698953212E-006</v>
      </c>
      <c r="F35" s="2" t="n">
        <f aca="false">F33-F32</f>
        <v>0</v>
      </c>
      <c r="G35" s="2" t="n">
        <f aca="false">G33-G32</f>
        <v>-1.06832596316776E-006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0.84"/>
    <col collapsed="false" customWidth="true" hidden="false" outlineLevel="0" max="3" min="3" style="1" width="17.26"/>
    <col collapsed="false" customWidth="true" hidden="false" outlineLevel="0" max="4" min="4" style="1" width="10.84"/>
    <col collapsed="false" customWidth="true" hidden="false" outlineLevel="0" max="5" min="5" style="1" width="13.84"/>
    <col collapsed="false" customWidth="true" hidden="false" outlineLevel="0" max="6" min="6" style="1" width="18.68"/>
    <col collapsed="false" customWidth="true" hidden="false" outlineLevel="0" max="7" min="7" style="1" width="14.7"/>
    <col collapsed="false" customWidth="true" hidden="false" outlineLevel="0" max="8" min="8" style="1" width="9.28"/>
    <col collapsed="false" customWidth="true" hidden="false" outlineLevel="0" max="9" min="9" style="1" width="3.29"/>
    <col collapsed="false" customWidth="true" hidden="false" outlineLevel="0" max="10" min="10" style="1" width="20.26"/>
    <col collapsed="false" customWidth="true" hidden="false" outlineLevel="0" max="11" min="11" style="1" width="14.12"/>
    <col collapsed="false" customWidth="true" hidden="false" outlineLevel="0" max="12" min="12" style="1" width="6.99"/>
    <col collapsed="false" customWidth="true" hidden="false" outlineLevel="0" max="13" min="13" style="1" width="13.27"/>
    <col collapsed="false" customWidth="true" hidden="false" outlineLevel="0" max="14" min="14" style="1" width="12.13"/>
    <col collapsed="false" customWidth="true" hidden="false" outlineLevel="0" max="15" min="15" style="1" width="9.13"/>
    <col collapsed="false" customWidth="true" hidden="false" outlineLevel="0" max="16" min="16" style="1" width="13.55"/>
    <col collapsed="false" customWidth="true" hidden="false" outlineLevel="0" max="17" min="17" style="1" width="10.84"/>
    <col collapsed="false" customWidth="true" hidden="false" outlineLevel="0" max="18" min="18" style="1" width="9.13"/>
    <col collapsed="false" customWidth="true" hidden="false" outlineLevel="0" max="19" min="19" style="1" width="14.7"/>
    <col collapsed="false" customWidth="true" hidden="false" outlineLevel="0" max="20" min="20" style="1" width="12.55"/>
    <col collapsed="false" customWidth="true" hidden="false" outlineLevel="0" max="21" min="21" style="1" width="9.13"/>
    <col collapsed="false" customWidth="true" hidden="false" outlineLevel="0" max="22" min="22" style="1" width="9.28"/>
    <col collapsed="false" customWidth="true" hidden="false" outlineLevel="0" max="23" min="23" style="1" width="14.26"/>
    <col collapsed="false" customWidth="true" hidden="false" outlineLevel="0" max="24" min="24" style="1" width="9.13"/>
    <col collapsed="false" customWidth="true" hidden="false" outlineLevel="0" max="26" min="25" style="1" width="10.84"/>
    <col collapsed="false" customWidth="true" hidden="false" outlineLevel="0" max="256" min="27" style="1" width="9.13"/>
  </cols>
  <sheetData>
    <row r="1" customFormat="false" ht="13.5" hidden="false" customHeight="false" outlineLevel="0" collapsed="false">
      <c r="J1" s="1" t="s">
        <v>37</v>
      </c>
      <c r="L1" s="1" t="s">
        <v>38</v>
      </c>
    </row>
    <row r="2" customFormat="false" ht="13.5" hidden="false" customHeight="false" outlineLevel="0" collapsed="false">
      <c r="J2" s="1" t="s">
        <v>39</v>
      </c>
    </row>
    <row r="3" customFormat="false" ht="13.5" hidden="false" customHeight="false" outlineLevel="0" collapsed="false">
      <c r="E3" s="1" t="s">
        <v>40</v>
      </c>
      <c r="F3" s="1" t="s">
        <v>41</v>
      </c>
      <c r="H3" s="1" t="s">
        <v>42</v>
      </c>
      <c r="J3" s="1" t="s">
        <v>43</v>
      </c>
      <c r="M3" s="1" t="s">
        <v>0</v>
      </c>
      <c r="N3" s="1" t="s">
        <v>1</v>
      </c>
    </row>
    <row r="4" customFormat="false" ht="13.5" hidden="false" customHeight="false" outlineLevel="0" collapsed="false">
      <c r="A4" s="1" t="s">
        <v>2</v>
      </c>
      <c r="C4" s="2" t="n">
        <v>5.972E+024</v>
      </c>
      <c r="D4" s="1" t="s">
        <v>3</v>
      </c>
      <c r="E4" s="1" t="n">
        <v>0</v>
      </c>
      <c r="F4" s="2" t="n">
        <v>6371000</v>
      </c>
      <c r="G4" s="1" t="s">
        <v>5</v>
      </c>
      <c r="H4" s="2" t="n">
        <f aca="false">C4/(4/3*PI()*F4^3)</f>
        <v>5513.25873858909</v>
      </c>
      <c r="J4" s="3" t="n">
        <f aca="false">E4/$F$4</f>
        <v>0</v>
      </c>
      <c r="K4" s="4"/>
      <c r="M4" s="1" t="n">
        <f aca="false">C4/F4^3</f>
        <v>23093.884200655</v>
      </c>
      <c r="N4" s="1" t="n">
        <f aca="false">M4/M$6</f>
        <v>38872138.2574397</v>
      </c>
      <c r="P4" s="2" t="n">
        <f aca="false">N4</f>
        <v>38872138.2574397</v>
      </c>
    </row>
    <row r="5" customFormat="false" ht="13.5" hidden="false" customHeight="false" outlineLevel="0" collapsed="false">
      <c r="A5" s="1" t="s">
        <v>6</v>
      </c>
      <c r="C5" s="2" t="n">
        <v>7.34767309E+022</v>
      </c>
      <c r="D5" s="1" t="s">
        <v>3</v>
      </c>
      <c r="E5" s="2" t="n">
        <v>385000000</v>
      </c>
      <c r="F5" s="1" t="n">
        <v>1737100</v>
      </c>
      <c r="G5" s="1" t="s">
        <v>5</v>
      </c>
      <c r="H5" s="2" t="n">
        <f aca="false">C5/(4/3*PI()*F5^3)</f>
        <v>3346.4686081809</v>
      </c>
      <c r="J5" s="3" t="n">
        <f aca="false">E5/$F$4</f>
        <v>60.4300737717784</v>
      </c>
      <c r="K5" s="6" t="n">
        <f aca="false">E5/$E$5</f>
        <v>1</v>
      </c>
      <c r="M5" s="1" t="n">
        <f aca="false">C5/E5^3</f>
        <v>0.00128756047689871</v>
      </c>
      <c r="N5" s="1" t="n">
        <f aca="false">M5/M$6</f>
        <v>2.16725036108921</v>
      </c>
    </row>
    <row r="6" customFormat="false" ht="13.5" hidden="false" customHeight="false" outlineLevel="0" collapsed="false">
      <c r="A6" s="1" t="s">
        <v>8</v>
      </c>
      <c r="C6" s="2" t="n">
        <v>1.989E+030</v>
      </c>
      <c r="D6" s="1" t="s">
        <v>3</v>
      </c>
      <c r="E6" s="2" t="n">
        <v>149597870000</v>
      </c>
      <c r="F6" s="1" t="n">
        <v>695800000</v>
      </c>
      <c r="G6" s="1" t="s">
        <v>5</v>
      </c>
      <c r="H6" s="2" t="n">
        <f aca="false">C6/(4/3*PI()*F6^3)</f>
        <v>1409.59029375866</v>
      </c>
      <c r="J6" s="3" t="n">
        <f aca="false">E6/$F$4</f>
        <v>23481.0657667556</v>
      </c>
      <c r="K6" s="6" t="n">
        <f aca="false">E6/$E$5</f>
        <v>388.565896103896</v>
      </c>
      <c r="M6" s="1" t="n">
        <f aca="false">C6/E6^3</f>
        <v>0.000594098633003165</v>
      </c>
      <c r="N6" s="1" t="n">
        <f aca="false">M6/M$6</f>
        <v>1</v>
      </c>
      <c r="Q6" s="1" t="n">
        <f aca="false">E6/1000</f>
        <v>149597870</v>
      </c>
      <c r="R6" s="1" t="s">
        <v>9</v>
      </c>
      <c r="S6" s="1" t="n">
        <f aca="false">Q6/1000000</f>
        <v>149.59787</v>
      </c>
      <c r="T6" s="1" t="s">
        <v>10</v>
      </c>
    </row>
    <row r="7" customFormat="false" ht="12.75" hidden="false" customHeight="false" outlineLevel="0" collapsed="false">
      <c r="C7" s="2"/>
      <c r="K7" s="6" t="n">
        <f aca="false">K6*yom/mom</f>
        <v>29.0652449965183</v>
      </c>
    </row>
    <row r="8" customFormat="false" ht="13.5" hidden="false" customHeight="false" outlineLevel="0" collapsed="false">
      <c r="A8" s="1" t="s">
        <v>11</v>
      </c>
      <c r="C8" s="2" t="n">
        <v>6.67384E-011</v>
      </c>
      <c r="D8" s="1" t="s">
        <v>12</v>
      </c>
      <c r="E8" s="1" t="s">
        <v>44</v>
      </c>
      <c r="F8" s="1" t="n">
        <v>0.075</v>
      </c>
      <c r="G8" s="1" t="s">
        <v>5</v>
      </c>
      <c r="K8" s="6" t="n">
        <f aca="false">K7*yom/mom</f>
        <v>2.17411892082714</v>
      </c>
      <c r="L8" s="1" t="n">
        <f aca="false">mom/yom</f>
        <v>13.368746630226</v>
      </c>
    </row>
    <row r="9" customFormat="false" ht="13.5" hidden="false" customHeight="false" outlineLevel="0" collapsed="false">
      <c r="A9" s="1" t="s">
        <v>45</v>
      </c>
      <c r="C9" s="1" t="n">
        <v>31556900</v>
      </c>
      <c r="D9" s="1" t="s">
        <v>14</v>
      </c>
      <c r="E9" s="1" t="s">
        <v>46</v>
      </c>
      <c r="F9" s="2" t="n">
        <f aca="false">F8/F4</f>
        <v>1.17720922932036E-008</v>
      </c>
    </row>
    <row r="10" customFormat="false" ht="13.5" hidden="false" customHeight="false" outlineLevel="0" collapsed="false">
      <c r="A10" s="1" t="s">
        <v>47</v>
      </c>
      <c r="C10" s="1" t="n">
        <v>31558149.8</v>
      </c>
      <c r="D10" s="1" t="s">
        <v>14</v>
      </c>
      <c r="E10" s="5" t="n">
        <f aca="false">E4*bbx</f>
        <v>0</v>
      </c>
      <c r="F10" s="5" t="n">
        <f aca="false">F4*bbx</f>
        <v>0.075</v>
      </c>
    </row>
    <row r="11" customFormat="false" ht="13.5" hidden="false" customHeight="false" outlineLevel="0" collapsed="false">
      <c r="A11" s="1" t="s">
        <v>16</v>
      </c>
      <c r="C11" s="2" t="n">
        <f aca="false">2*PI()/C10</f>
        <v>1.99098659046849E-007</v>
      </c>
      <c r="D11" s="1" t="s">
        <v>17</v>
      </c>
      <c r="E11" s="5" t="n">
        <f aca="false">E5*bbx</f>
        <v>4.53225553288338</v>
      </c>
      <c r="F11" s="5" t="n">
        <f aca="false">F5*bbx</f>
        <v>0.0204493015225239</v>
      </c>
      <c r="J11" s="1" t="s">
        <v>18</v>
      </c>
      <c r="K11" s="4" t="n">
        <f aca="false">C11*E6</f>
        <v>29784.7353132648</v>
      </c>
      <c r="L11" s="1" t="s">
        <v>19</v>
      </c>
    </row>
    <row r="12" customFormat="false" ht="13.5" hidden="false" customHeight="false" outlineLevel="0" collapsed="false">
      <c r="A12" s="1" t="s">
        <v>20</v>
      </c>
      <c r="C12" s="2" t="n">
        <v>86400</v>
      </c>
      <c r="D12" s="1" t="s">
        <v>14</v>
      </c>
      <c r="E12" s="4" t="n">
        <f aca="false">E6*bbx</f>
        <v>1761.07993250667</v>
      </c>
      <c r="F12" s="5" t="n">
        <f aca="false">F6*bbx</f>
        <v>8.19102181761105</v>
      </c>
      <c r="J12" s="1" t="s">
        <v>48</v>
      </c>
      <c r="K12" s="6" t="n">
        <f aca="false">E5^2/E6^2*C6/C4</f>
        <v>2.20589899618361</v>
      </c>
    </row>
    <row r="13" customFormat="false" ht="13.5" hidden="false" customHeight="false" outlineLevel="0" collapsed="false">
      <c r="A13" s="1" t="s">
        <v>49</v>
      </c>
      <c r="C13" s="2" t="n">
        <v>2551442.98</v>
      </c>
      <c r="D13" s="1" t="s">
        <v>14</v>
      </c>
      <c r="K13" s="4"/>
    </row>
    <row r="14" customFormat="false" ht="13.5" hidden="false" customHeight="false" outlineLevel="0" collapsed="false">
      <c r="A14" s="1" t="s">
        <v>22</v>
      </c>
      <c r="C14" s="2" t="n">
        <f aca="false">E14*C12</f>
        <v>2360591.5104</v>
      </c>
      <c r="D14" s="1" t="s">
        <v>14</v>
      </c>
      <c r="E14" s="1" t="n">
        <v>27.321661</v>
      </c>
      <c r="F14" s="1" t="s">
        <v>23</v>
      </c>
      <c r="K14" s="4"/>
      <c r="M14" s="4"/>
    </row>
    <row r="15" customFormat="false" ht="13.5" hidden="false" customHeight="false" outlineLevel="0" collapsed="false">
      <c r="A15" s="1" t="s">
        <v>24</v>
      </c>
      <c r="C15" s="2" t="n">
        <f aca="false">2*PI()/C14</f>
        <v>2.66169952721507E-006</v>
      </c>
      <c r="J15" s="1" t="s">
        <v>25</v>
      </c>
      <c r="K15" s="4" t="n">
        <f aca="false">C15*E5</f>
        <v>1024.7543179778</v>
      </c>
      <c r="L15" s="1" t="s">
        <v>19</v>
      </c>
    </row>
    <row r="16" customFormat="false" ht="13.5" hidden="false" customHeight="false" outlineLevel="0" collapsed="false">
      <c r="C16" s="2"/>
      <c r="E16" s="1" t="s">
        <v>50</v>
      </c>
      <c r="F16" s="1" t="s">
        <v>51</v>
      </c>
      <c r="K16" s="4"/>
    </row>
    <row r="17" customFormat="false" ht="13.5" hidden="false" customHeight="false" outlineLevel="0" collapsed="false">
      <c r="C17" s="2" t="s">
        <v>52</v>
      </c>
      <c r="D17" s="2" t="s">
        <v>53</v>
      </c>
      <c r="F17" s="5" t="n">
        <f aca="false">G*C4/F4^2</f>
        <v>9.81929662299797</v>
      </c>
      <c r="G17" s="5" t="n">
        <f aca="false">F17/Gee</f>
        <v>1</v>
      </c>
      <c r="K17" s="4"/>
    </row>
    <row r="18" customFormat="false" ht="13.5" hidden="false" customHeight="false" outlineLevel="0" collapsed="false">
      <c r="C18" s="2" t="n">
        <f aca="false">D18/Gee</f>
        <v>1.0879862419734E-007</v>
      </c>
      <c r="D18" s="2" t="n">
        <f aca="false">G*C5/E5^2-G*C5/(E5+Re)^2</f>
        <v>1.06832596316776E-006</v>
      </c>
      <c r="E18" s="2" t="n">
        <f aca="false">G*C5/E5^2</f>
        <v>3.3082944560611E-005</v>
      </c>
      <c r="F18" s="5" t="n">
        <f aca="false">G*C5/F5^2</f>
        <v>1.62508460310132</v>
      </c>
      <c r="G18" s="5" t="n">
        <f aca="false">F18/Gee</f>
        <v>0.165499084658994</v>
      </c>
      <c r="K18" s="4"/>
    </row>
    <row r="19" customFormat="false" ht="13.5" hidden="false" customHeight="false" outlineLevel="0" collapsed="false">
      <c r="C19" s="2" t="e">
        <f aca="false">D19/Gee</f>
        <v>#VALUE!</v>
      </c>
      <c r="D19" s="2" t="s">
        <v>54</v>
      </c>
      <c r="E19" s="2" t="n">
        <f aca="false">G*C6/E6^2</f>
        <v>0.00593143470165983</v>
      </c>
      <c r="F19" s="5" t="n">
        <f aca="false">G*C6/F6^2</f>
        <v>274.183758156048</v>
      </c>
      <c r="G19" s="5" t="n">
        <f aca="false">F19/Gee</f>
        <v>27.9229530060103</v>
      </c>
      <c r="J19" s="1" t="s">
        <v>55</v>
      </c>
      <c r="K19" s="4"/>
      <c r="M19" s="1" t="s">
        <v>56</v>
      </c>
      <c r="P19" s="1" t="s">
        <v>57</v>
      </c>
      <c r="S19" s="1" t="s">
        <v>58</v>
      </c>
      <c r="V19" s="1" t="s">
        <v>59</v>
      </c>
    </row>
    <row r="20" customFormat="false" ht="13.5" hidden="false" customHeight="false" outlineLevel="0" collapsed="false">
      <c r="D20" s="3" t="n">
        <f aca="false">E18/D18*2</f>
        <v>61.934176835906</v>
      </c>
      <c r="J20" s="7" t="s">
        <v>60</v>
      </c>
      <c r="K20" s="8" t="n">
        <v>8</v>
      </c>
      <c r="M20" s="1" t="s">
        <v>61</v>
      </c>
      <c r="N20" s="5" t="n">
        <f aca="false">K20*C4/(C4+C5)</f>
        <v>7.90276799111714</v>
      </c>
      <c r="P20" s="1" t="s">
        <v>60</v>
      </c>
      <c r="Q20" s="4" t="n">
        <v>1</v>
      </c>
      <c r="S20" s="1" t="s">
        <v>60</v>
      </c>
      <c r="T20" s="4" t="n">
        <v>1</v>
      </c>
      <c r="W20" s="9" t="n">
        <v>1000000000000</v>
      </c>
      <c r="Z20" s="1" t="str">
        <f aca="false">TEXT(W20,"#0E0")</f>
        <v>1E12</v>
      </c>
    </row>
    <row r="21" customFormat="false" ht="13.5" hidden="false" customHeight="false" outlineLevel="0" collapsed="false">
      <c r="B21" s="2" t="n">
        <f aca="false">C12</f>
        <v>86400</v>
      </c>
      <c r="D21" s="3" t="e">
        <f aca="false">E19/D19*2</f>
        <v>#VALUE!</v>
      </c>
      <c r="J21" s="1" t="s">
        <v>62</v>
      </c>
      <c r="K21" s="1" t="n">
        <f aca="false">PI()</f>
        <v>3.14159265358979</v>
      </c>
      <c r="P21" s="1" t="s">
        <v>61</v>
      </c>
      <c r="Q21" s="5" t="n">
        <f aca="false">Q20*C4/(C4+C5)</f>
        <v>0.987845998889642</v>
      </c>
      <c r="S21" s="1" t="s">
        <v>61</v>
      </c>
      <c r="T21" s="5" t="n">
        <f aca="false">T20*C4/(C4+C5)</f>
        <v>0.987845998889642</v>
      </c>
      <c r="V21" s="1" t="s">
        <v>63</v>
      </c>
      <c r="Y21" s="1" t="s">
        <v>64</v>
      </c>
    </row>
    <row r="22" customFormat="false" ht="13.5" hidden="false" customHeight="false" outlineLevel="0" collapsed="false">
      <c r="E22" s="1" t="s">
        <v>65</v>
      </c>
      <c r="F22" s="2" t="s">
        <v>66</v>
      </c>
      <c r="J22" s="1" t="s">
        <v>63</v>
      </c>
      <c r="K22" s="1" t="s">
        <v>64</v>
      </c>
      <c r="M22" s="1" t="s">
        <v>63</v>
      </c>
      <c r="N22" s="1" t="s">
        <v>64</v>
      </c>
      <c r="P22" s="1" t="s">
        <v>63</v>
      </c>
      <c r="Q22" s="1" t="s">
        <v>64</v>
      </c>
      <c r="S22" s="1" t="s">
        <v>67</v>
      </c>
      <c r="T22" s="1" t="s">
        <v>68</v>
      </c>
      <c r="V22" s="1" t="s">
        <v>69</v>
      </c>
      <c r="W22" s="1" t="s">
        <v>70</v>
      </c>
      <c r="Y22" s="1" t="s">
        <v>70</v>
      </c>
      <c r="Z22" s="1" t="s">
        <v>69</v>
      </c>
    </row>
    <row r="23" customFormat="false" ht="13.5" hidden="false" customHeight="false" outlineLevel="0" collapsed="false">
      <c r="B23" s="2" t="n">
        <f aca="false">-C14</f>
        <v>-2360591.5104</v>
      </c>
      <c r="C23" s="1" t="n">
        <f aca="false">B23/$C$14</f>
        <v>-1</v>
      </c>
      <c r="E23" s="5" t="n">
        <f aca="false">B23*$C$11</f>
        <v>-0.469990604278016</v>
      </c>
      <c r="F23" s="5" t="n">
        <f aca="false">B23*$C$15</f>
        <v>-6.28318530717959</v>
      </c>
      <c r="G23" s="2"/>
      <c r="H23" s="2"/>
      <c r="J23" s="2" t="n">
        <f aca="false">$E$6*COS(E23)+$E$5*COS(F23+$K$21)*$N$20</f>
        <v>130334787759.003</v>
      </c>
      <c r="K23" s="2" t="n">
        <f aca="false">$E$6*SIN(E23)+$E$5*SIN(F23+$K$21)*$N$20</f>
        <v>-67749570471.3794</v>
      </c>
      <c r="M23" s="2" t="n">
        <f aca="false">$E$6*COS(E23)</f>
        <v>133377353435.583</v>
      </c>
      <c r="N23" s="2" t="n">
        <f aca="false">$E$6*SIN(E23)</f>
        <v>-67749570471.3794</v>
      </c>
      <c r="P23" s="2" t="n">
        <f aca="false">$E$6*COS(E23)+$E$5*COS(F23)*$Q$21</f>
        <v>133757674145.156</v>
      </c>
      <c r="Q23" s="2" t="n">
        <f aca="false">$E$6*SIN(E23)+$E$5*SIN(F23)*$Q$21</f>
        <v>-67749570471.3794</v>
      </c>
      <c r="S23" s="2" t="n">
        <f aca="false">-(yom^2)*$E$6*COS(E23)-mom^2*$E$5*COS(F23)*$T$21</f>
        <v>-0.00798155208198026</v>
      </c>
      <c r="T23" s="2" t="n">
        <f aca="false">-(yom^2)*$E$6*SIN(E23)-mom^2*$E$5*SIN(F23)*$T$21</f>
        <v>0.00268561167468758</v>
      </c>
      <c r="V23" s="2" t="n">
        <f aca="false">P23</f>
        <v>133757674145.156</v>
      </c>
      <c r="W23" s="2" t="n">
        <f aca="false">V23+$W$20*S23</f>
        <v>125776122063.176</v>
      </c>
      <c r="X23" s="1" t="s">
        <v>63</v>
      </c>
      <c r="Y23" s="2" t="n">
        <f aca="false">Q23</f>
        <v>-67749570471.3794</v>
      </c>
      <c r="Z23" s="2" t="n">
        <f aca="false">Y23+$W$20*T23</f>
        <v>-65063958796.6918</v>
      </c>
      <c r="AA23" s="1" t="s">
        <v>63</v>
      </c>
    </row>
    <row r="24" customFormat="false" ht="13.5" hidden="false" customHeight="false" outlineLevel="0" collapsed="false">
      <c r="B24" s="1" t="n">
        <f aca="false">B23+B$21</f>
        <v>-2274191.5104</v>
      </c>
      <c r="C24" s="1" t="n">
        <f aca="false">B24/$C$14</f>
        <v>-0.963399004182066</v>
      </c>
      <c r="E24" s="5" t="n">
        <f aca="false">B24*$C$11</f>
        <v>-0.452788480136368</v>
      </c>
      <c r="F24" s="5" t="n">
        <f aca="false">B24*$C$15</f>
        <v>-6.0532144680282</v>
      </c>
      <c r="G24" s="2"/>
      <c r="H24" s="2"/>
      <c r="J24" s="2" t="n">
        <f aca="false">$E$6*COS(E24)+$E$5*COS(F24+$K$21)*$N$20</f>
        <v>131560534735.818</v>
      </c>
      <c r="K24" s="2" t="n">
        <f aca="false">$E$6*SIN(E24)+$E$5*SIN(F24+$K$21)*$N$20</f>
        <v>-66138836289.8743</v>
      </c>
      <c r="M24" s="2" t="n">
        <f aca="false">$E$6*COS(E24)</f>
        <v>134522998915.473</v>
      </c>
      <c r="N24" s="2" t="n">
        <f aca="false">$E$6*SIN(E24)</f>
        <v>-65445286089.409</v>
      </c>
      <c r="P24" s="2" t="n">
        <f aca="false">$E$6*COS(E24)+$E$5*COS(F24)*$Q$21</f>
        <v>134893306937.93</v>
      </c>
      <c r="Q24" s="2" t="n">
        <f aca="false">$E$6*SIN(E24)+$E$5*SIN(F24)*$Q$21</f>
        <v>-65358592314.3509</v>
      </c>
      <c r="S24" s="2" t="n">
        <f aca="false">-(yom^2)*$E$6*COS(E24)-mom^2*$E$5*COS(F24)*$T$21</f>
        <v>-0.00795602945760612</v>
      </c>
      <c r="T24" s="2" t="n">
        <f aca="false">-(yom^2)*$E$6*SIN(E24)-mom^2*$E$5*SIN(F24)*$T$21</f>
        <v>0.00198007464006957</v>
      </c>
      <c r="V24" s="2" t="n">
        <f aca="false">P24</f>
        <v>134893306937.93</v>
      </c>
      <c r="W24" s="2" t="n">
        <f aca="false">V24+$W$20*S24</f>
        <v>126937277480.324</v>
      </c>
      <c r="X24" s="1" t="s">
        <v>63</v>
      </c>
      <c r="Y24" s="2" t="n">
        <f aca="false">Q24</f>
        <v>-65358592314.3509</v>
      </c>
      <c r="Z24" s="2" t="n">
        <f aca="false">Y24+$W$20*T24</f>
        <v>-63378517674.2813</v>
      </c>
      <c r="AA24" s="1" t="s">
        <v>63</v>
      </c>
    </row>
    <row r="25" customFormat="false" ht="12.75" hidden="false" customHeight="false" outlineLevel="0" collapsed="false">
      <c r="B25" s="1" t="n">
        <f aca="false">B24+B$21</f>
        <v>-2187791.5104</v>
      </c>
      <c r="C25" s="1" t="n">
        <f aca="false">B25/$C$14</f>
        <v>-0.926798008364133</v>
      </c>
      <c r="E25" s="5" t="n">
        <f aca="false">B25*$C$11</f>
        <v>-0.43558635599472</v>
      </c>
      <c r="F25" s="5" t="n">
        <f aca="false">B25*$C$15</f>
        <v>-5.82324362887682</v>
      </c>
      <c r="G25" s="2"/>
      <c r="H25" s="2"/>
      <c r="J25" s="2" t="n">
        <f aca="false">$E$6*COS(E25)+$E$5*COS(F25+$K$21)*$N$20</f>
        <v>132902460916.436</v>
      </c>
      <c r="K25" s="2" t="n">
        <f aca="false">$E$6*SIN(E25)+$E$5*SIN(F25+$K$21)*$N$20</f>
        <v>-64472218336.9201</v>
      </c>
      <c r="M25" s="2" t="n">
        <f aca="false">$E$6*COS(E25)</f>
        <v>135628838262.708</v>
      </c>
      <c r="N25" s="2" t="n">
        <f aca="false">$E$6*SIN(E25)</f>
        <v>-63121636069.1412</v>
      </c>
      <c r="P25" s="2" t="n">
        <f aca="false">$E$6*COS(E25)+$E$5*COS(F25)*$Q$21</f>
        <v>135969635430.992</v>
      </c>
      <c r="Q25" s="2" t="n">
        <f aca="false">$E$6*SIN(E25)+$E$5*SIN(F25)*$Q$21</f>
        <v>-62952813285.6689</v>
      </c>
      <c r="S25" s="2" t="n">
        <f aca="false">-(yom^2)*$E$6*COS(E25)-mom^2*$E$5*COS(F25)*$T$21</f>
        <v>-0.00779079132761662</v>
      </c>
      <c r="T25" s="2" t="n">
        <f aca="false">-(yom^2)*$E$6*SIN(E25)-mom^2*$E$5*SIN(F25)*$T$21</f>
        <v>0.00130610969452291</v>
      </c>
      <c r="V25" s="2" t="n">
        <f aca="false">P25</f>
        <v>135969635430.992</v>
      </c>
      <c r="W25" s="2" t="n">
        <f aca="false">V25+$W$20*S25</f>
        <v>128178844103.375</v>
      </c>
      <c r="X25" s="1" t="s">
        <v>63</v>
      </c>
      <c r="Y25" s="2" t="n">
        <f aca="false">Q25</f>
        <v>-62952813285.6689</v>
      </c>
      <c r="Z25" s="2" t="n">
        <f aca="false">Y25+$W$20*T25</f>
        <v>-61646703591.146</v>
      </c>
      <c r="AA25" s="1" t="s">
        <v>63</v>
      </c>
    </row>
    <row r="26" customFormat="false" ht="12.75" hidden="false" customHeight="false" outlineLevel="0" collapsed="false">
      <c r="B26" s="1" t="n">
        <f aca="false">B25+B$21</f>
        <v>-2101391.5104</v>
      </c>
      <c r="C26" s="1" t="n">
        <f aca="false">B26/$C$14</f>
        <v>-0.890197012546199</v>
      </c>
      <c r="E26" s="5" t="n">
        <f aca="false">B26*$C$11</f>
        <v>-0.418384231853073</v>
      </c>
      <c r="F26" s="5" t="n">
        <f aca="false">B26*$C$15</f>
        <v>-5.59327278972544</v>
      </c>
      <c r="J26" s="2" t="n">
        <f aca="false">$E$6*COS(E26)+$E$5*COS(F26+$K$21)*$N$20</f>
        <v>134347808180.599</v>
      </c>
      <c r="K26" s="2" t="n">
        <f aca="false">$E$6*SIN(E26)+$E$5*SIN(F26+$K$21)*$N$20</f>
        <v>-62715808883.503</v>
      </c>
      <c r="M26" s="2" t="n">
        <f aca="false">$E$6*COS(E26)</f>
        <v>136694544253.036</v>
      </c>
      <c r="N26" s="2" t="n">
        <f aca="false">$E$6*SIN(E26)</f>
        <v>-60779307992.0431</v>
      </c>
      <c r="P26" s="2" t="n">
        <f aca="false">$E$6*COS(E26)+$E$5*COS(F26)*$Q$21</f>
        <v>136987886262.091</v>
      </c>
      <c r="Q26" s="2" t="n">
        <f aca="false">$E$6*SIN(E26)+$E$5*SIN(F26)*$Q$21</f>
        <v>-60537245380.6106</v>
      </c>
      <c r="S26" s="2" t="n">
        <f aca="false">-(yom^2)*$E$6*COS(E26)-mom^2*$E$5*COS(F26)*$T$21</f>
        <v>-0.00749683328043227</v>
      </c>
      <c r="T26" s="2" t="n">
        <f aca="false">-(yom^2)*$E$6*SIN(E26)-mom^2*$E$5*SIN(F26)*$T$21</f>
        <v>0.000694381027933738</v>
      </c>
      <c r="V26" s="2" t="n">
        <f aca="false">P26</f>
        <v>136987886262.091</v>
      </c>
      <c r="W26" s="2" t="n">
        <f aca="false">V26+$W$20*S26</f>
        <v>129491052981.659</v>
      </c>
      <c r="X26" s="1" t="s">
        <v>63</v>
      </c>
      <c r="Y26" s="2" t="n">
        <f aca="false">Q26</f>
        <v>-60537245380.6106</v>
      </c>
      <c r="Z26" s="2" t="n">
        <f aca="false">Y26+$W$20*T26</f>
        <v>-59842864352.6768</v>
      </c>
      <c r="AA26" s="1" t="s">
        <v>63</v>
      </c>
    </row>
    <row r="27" customFormat="false" ht="13.5" hidden="false" customHeight="false" outlineLevel="0" collapsed="false">
      <c r="B27" s="1" t="n">
        <f aca="false">B26+B$21</f>
        <v>-2014991.5104</v>
      </c>
      <c r="C27" s="1" t="n">
        <f aca="false">B27/$C$14</f>
        <v>-0.853596016728266</v>
      </c>
      <c r="E27" s="5" t="n">
        <f aca="false">B27*$C$11</f>
        <v>-0.401182107711425</v>
      </c>
      <c r="F27" s="5" t="n">
        <f aca="false">B27*$C$15</f>
        <v>-5.36330195057406</v>
      </c>
      <c r="G27" s="2"/>
      <c r="H27" s="2"/>
      <c r="J27" s="2" t="n">
        <f aca="false">$E$6*COS(E27)+$E$5*COS(F27+$K$21)*$N$20</f>
        <v>135876271580.467</v>
      </c>
      <c r="K27" s="2" t="n">
        <f aca="false">$E$6*SIN(E27)+$E$5*SIN(F27+$K$21)*$N$20</f>
        <v>-60839450128.7551</v>
      </c>
      <c r="M27" s="2" t="n">
        <f aca="false">$E$6*COS(E27)</f>
        <v>137719801537.897</v>
      </c>
      <c r="N27" s="2" t="n">
        <f aca="false">$E$6*SIN(E27)</f>
        <v>-58418994966.5266</v>
      </c>
      <c r="P27" s="2" t="n">
        <f aca="false">$E$6*COS(E27)+$E$5*COS(F27)*$Q$21</f>
        <v>137950242782.576</v>
      </c>
      <c r="Q27" s="2" t="n">
        <f aca="false">$E$6*SIN(E27)+$E$5*SIN(F27)*$Q$21</f>
        <v>-58116438071.248</v>
      </c>
      <c r="S27" s="2" t="n">
        <f aca="false">-(yom^2)*$E$6*COS(E27)-mom^2*$E$5*COS(F27)*$T$21</f>
        <v>-0.00709184521580664</v>
      </c>
      <c r="T27" s="2" t="n">
        <f aca="false">-(yom^2)*$E$6*SIN(E27)-mom^2*$E$5*SIN(F27)*$T$21</f>
        <v>0.000172237080415555</v>
      </c>
      <c r="V27" s="2" t="n">
        <f aca="false">P27</f>
        <v>137950242782.576</v>
      </c>
      <c r="W27" s="2" t="n">
        <f aca="false">V27+$W$20*S27</f>
        <v>130858397566.77</v>
      </c>
      <c r="X27" s="1" t="s">
        <v>63</v>
      </c>
      <c r="Y27" s="2" t="n">
        <f aca="false">Q27</f>
        <v>-58116438071.248</v>
      </c>
      <c r="Z27" s="2" t="n">
        <f aca="false">Y27+$W$20*T27</f>
        <v>-57944200990.8324</v>
      </c>
      <c r="AA27" s="1" t="s">
        <v>63</v>
      </c>
    </row>
    <row r="28" customFormat="false" ht="13.5" hidden="false" customHeight="false" outlineLevel="0" collapsed="false">
      <c r="B28" s="1" t="n">
        <f aca="false">B27+B$21</f>
        <v>-1928591.5104</v>
      </c>
      <c r="C28" s="1" t="n">
        <f aca="false">B28/$C$14</f>
        <v>-0.816995020910332</v>
      </c>
      <c r="E28" s="5" t="n">
        <f aca="false">B28*$C$11</f>
        <v>-0.383979983569777</v>
      </c>
      <c r="F28" s="5" t="n">
        <f aca="false">B28*$C$15</f>
        <v>-5.13333111142268</v>
      </c>
      <c r="G28" s="2"/>
      <c r="H28" s="2"/>
      <c r="J28" s="2" t="n">
        <f aca="false">$E$6*COS(E28)+$E$5*COS(F28+$K$21)*$N$20</f>
        <v>137461051964.588</v>
      </c>
      <c r="K28" s="2" t="n">
        <f aca="false">$E$6*SIN(E28)+$E$5*SIN(F28+$K$21)*$N$20</f>
        <v>-58818358416.0076</v>
      </c>
      <c r="M28" s="2" t="n">
        <f aca="false">$E$6*COS(E28)</f>
        <v>138704306737.737</v>
      </c>
      <c r="N28" s="2" t="n">
        <f aca="false">$E$6*SIN(E28)</f>
        <v>-56041395422.8539</v>
      </c>
      <c r="P28" s="2" t="n">
        <f aca="false">$E$6*COS(E28)+$E$5*COS(F28)*$Q$21</f>
        <v>138859713584.381</v>
      </c>
      <c r="Q28" s="2" t="n">
        <f aca="false">$E$6*SIN(E28)+$E$5*SIN(F28)*$Q$21</f>
        <v>-55694275048.7096</v>
      </c>
      <c r="S28" s="2" t="n">
        <f aca="false">-(yom^2)*$E$6*COS(E28)-mom^2*$E$5*COS(F28)*$T$21</f>
        <v>-0.00659927924785071</v>
      </c>
      <c r="T28" s="2" t="n">
        <f aca="false">-(yom^2)*$E$6*SIN(E28)-mom^2*$E$5*SIN(F28)*$T$21</f>
        <v>-0.000237728021589192</v>
      </c>
      <c r="V28" s="2" t="n">
        <f aca="false">P28</f>
        <v>138859713584.381</v>
      </c>
      <c r="W28" s="2" t="n">
        <f aca="false">V28+$W$20*S28</f>
        <v>132260434336.53</v>
      </c>
      <c r="X28" s="1" t="s">
        <v>63</v>
      </c>
      <c r="Y28" s="2" t="n">
        <f aca="false">Q28</f>
        <v>-55694275048.7096</v>
      </c>
      <c r="Z28" s="2" t="n">
        <f aca="false">Y28+$W$20*T28</f>
        <v>-55932003070.2988</v>
      </c>
      <c r="AA28" s="1" t="s">
        <v>63</v>
      </c>
    </row>
    <row r="29" customFormat="false" ht="12.75" hidden="false" customHeight="false" outlineLevel="0" collapsed="false">
      <c r="B29" s="1" t="n">
        <f aca="false">B28+B$21</f>
        <v>-1842191.5104</v>
      </c>
      <c r="C29" s="1" t="n">
        <f aca="false">B29/$C$14</f>
        <v>-0.780394025092398</v>
      </c>
      <c r="E29" s="5" t="n">
        <f aca="false">B29*$C$11</f>
        <v>-0.366777859428129</v>
      </c>
      <c r="F29" s="5" t="n">
        <f aca="false">B29*$C$15</f>
        <v>-4.9033602722713</v>
      </c>
      <c r="J29" s="2" t="n">
        <f aca="false">$E$6*COS(E29)+$E$5*COS(F29+$K$21)*$N$20</f>
        <v>139070251173.787</v>
      </c>
      <c r="K29" s="2" t="n">
        <f aca="false">$E$6*SIN(E29)+$E$5*SIN(F29+$K$21)*$N$20</f>
        <v>-56634465757.7547</v>
      </c>
      <c r="M29" s="2" t="n">
        <f aca="false">$E$6*COS(E29)</f>
        <v>139647768531.778</v>
      </c>
      <c r="N29" s="2" t="n">
        <f aca="false">$E$6*SIN(E29)</f>
        <v>-53647212906.4677</v>
      </c>
      <c r="P29" s="2" t="n">
        <f aca="false">$E$6*COS(E29)+$E$5*COS(F29)*$Q$21</f>
        <v>139719958201.527</v>
      </c>
      <c r="Q29" s="2" t="n">
        <f aca="false">$E$6*SIN(E29)+$E$5*SIN(F29)*$Q$21</f>
        <v>-53273806300.0569</v>
      </c>
      <c r="S29" s="2" t="n">
        <f aca="false">-(yom^2)*$E$6*COS(E29)-mom^2*$E$5*COS(F29)*$T$21</f>
        <v>-0.0060471142297551</v>
      </c>
      <c r="T29" s="2" t="n">
        <f aca="false">-(yom^2)*$E$6*SIN(E29)-mom^2*$E$5*SIN(F29)*$T$21</f>
        <v>-0.00051886268493516</v>
      </c>
      <c r="V29" s="2" t="n">
        <f aca="false">P29</f>
        <v>139719958201.527</v>
      </c>
      <c r="W29" s="2" t="n">
        <f aca="false">V29+$W$20*S29</f>
        <v>133672843971.772</v>
      </c>
      <c r="X29" s="1" t="s">
        <v>63</v>
      </c>
      <c r="Y29" s="2" t="n">
        <f aca="false">Q29</f>
        <v>-53273806300.0569</v>
      </c>
      <c r="Z29" s="2" t="n">
        <f aca="false">Y29+$W$20*T29</f>
        <v>-53792668984.992</v>
      </c>
      <c r="AA29" s="1" t="s">
        <v>63</v>
      </c>
    </row>
    <row r="30" customFormat="false" ht="13.5" hidden="false" customHeight="false" outlineLevel="0" collapsed="false">
      <c r="B30" s="1" t="n">
        <f aca="false">B29+B$21</f>
        <v>-1755791.5104</v>
      </c>
      <c r="C30" s="1" t="n">
        <f aca="false">B30/$C$14</f>
        <v>-0.743793029274465</v>
      </c>
      <c r="E30" s="5" t="n">
        <f aca="false">B30*$C$11</f>
        <v>-0.349575735286482</v>
      </c>
      <c r="F30" s="5" t="n">
        <f aca="false">B30*$C$15</f>
        <v>-4.67338943311991</v>
      </c>
      <c r="G30" s="2"/>
      <c r="H30" s="2"/>
      <c r="J30" s="2" t="n">
        <f aca="false">$E$6*COS(E30)+$E$5*COS(F30+$K$21)*$N$20</f>
        <v>140668536351.143</v>
      </c>
      <c r="K30" s="2" t="n">
        <f aca="false">$E$6*SIN(E30)+$E$5*SIN(F30+$K$21)*$N$20</f>
        <v>-54277408022.1674</v>
      </c>
      <c r="M30" s="2" t="n">
        <f aca="false">$E$6*COS(E30)</f>
        <v>140549907744.224</v>
      </c>
      <c r="N30" s="2" t="n">
        <f aca="false">$E$6*SIN(E30)</f>
        <v>-51237155869.8084</v>
      </c>
      <c r="P30" s="2" t="n">
        <f aca="false">$E$6*COS(E30)+$E$5*COS(F30)*$Q$21</f>
        <v>140535079168.359</v>
      </c>
      <c r="Q30" s="2" t="n">
        <f aca="false">$E$6*SIN(E30)+$E$5*SIN(F30)*$Q$21</f>
        <v>-50857124350.7635</v>
      </c>
      <c r="S30" s="2" t="n">
        <f aca="false">-(yom^2)*$E$6*COS(E30)-mom^2*$E$5*COS(F30)*$T$21</f>
        <v>-0.00546638195300625</v>
      </c>
      <c r="T30" s="2" t="n">
        <f aca="false">-(yom^2)*$E$6*SIN(E30)-mom^2*$E$5*SIN(F30)*$T$21</f>
        <v>-0.000661333161141901</v>
      </c>
      <c r="V30" s="2" t="n">
        <f aca="false">P30</f>
        <v>140535079168.359</v>
      </c>
      <c r="W30" s="2" t="n">
        <f aca="false">V30+$W$20*S30</f>
        <v>135068697215.353</v>
      </c>
      <c r="X30" s="1" t="s">
        <v>63</v>
      </c>
      <c r="Y30" s="2" t="n">
        <f aca="false">Q30</f>
        <v>-50857124350.7635</v>
      </c>
      <c r="Z30" s="2" t="n">
        <f aca="false">Y30+$W$20*T30</f>
        <v>-51518457511.9054</v>
      </c>
      <c r="AA30" s="1" t="s">
        <v>63</v>
      </c>
    </row>
    <row r="31" customFormat="false" ht="12.75" hidden="false" customHeight="false" outlineLevel="0" collapsed="false">
      <c r="B31" s="1" t="n">
        <f aca="false">B30+B$21</f>
        <v>-1669391.5104</v>
      </c>
      <c r="C31" s="1" t="n">
        <f aca="false">B31/$C$14</f>
        <v>-0.707192033456531</v>
      </c>
      <c r="E31" s="5" t="n">
        <f aca="false">B31*$C$11</f>
        <v>-0.332373611144834</v>
      </c>
      <c r="F31" s="5" t="n">
        <f aca="false">B31*$C$15</f>
        <v>-4.44341859396853</v>
      </c>
      <c r="G31" s="2"/>
      <c r="H31" s="2"/>
      <c r="J31" s="2" t="n">
        <f aca="false">$E$6*COS(E31)+$E$5*COS(F31+$K$21)*$N$20</f>
        <v>142218985738.14</v>
      </c>
      <c r="K31" s="2" t="n">
        <f aca="false">$E$6*SIN(E31)+$E$5*SIN(F31+$K$21)*$N$20</f>
        <v>-51745107738.366</v>
      </c>
      <c r="M31" s="2" t="n">
        <f aca="false">$E$6*COS(E31)</f>
        <v>141410457426.87</v>
      </c>
      <c r="N31" s="2" t="n">
        <f aca="false">$E$6*SIN(E31)</f>
        <v>-48811937462.6783</v>
      </c>
      <c r="P31" s="2" t="n">
        <f aca="false">$E$6*COS(E31)+$E$5*COS(F31)*$Q$21</f>
        <v>141309391387.961</v>
      </c>
      <c r="Q31" s="2" t="n">
        <f aca="false">$E$6*SIN(E31)+$E$5*SIN(F31)*$Q$21</f>
        <v>-48445291178.2174</v>
      </c>
      <c r="S31" s="2" t="n">
        <f aca="false">-(yom^2)*$E$6*COS(E31)-mom^2*$E$5*COS(F31)*$T$21</f>
        <v>-0.00488953262265662</v>
      </c>
      <c r="T31" s="2" t="n">
        <f aca="false">-(yom^2)*$E$6*SIN(E31)-mom^2*$E$5*SIN(F31)*$T$21</f>
        <v>-0.000662639861365245</v>
      </c>
      <c r="V31" s="2" t="n">
        <f aca="false">P31</f>
        <v>141309391387.961</v>
      </c>
      <c r="W31" s="2" t="n">
        <f aca="false">V31+$W$20*S31</f>
        <v>136419858765.304</v>
      </c>
      <c r="X31" s="1" t="s">
        <v>63</v>
      </c>
      <c r="Y31" s="2" t="n">
        <f aca="false">Q31</f>
        <v>-48445291178.2174</v>
      </c>
      <c r="Z31" s="2" t="n">
        <f aca="false">Y31+$W$20*T31</f>
        <v>-49107931039.5826</v>
      </c>
      <c r="AA31" s="1" t="s">
        <v>63</v>
      </c>
    </row>
    <row r="32" customFormat="false" ht="13.5" hidden="false" customHeight="false" outlineLevel="0" collapsed="false">
      <c r="B32" s="1" t="n">
        <f aca="false">B31+B$21</f>
        <v>-1582991.5104</v>
      </c>
      <c r="C32" s="1" t="n">
        <f aca="false">B32/$C$14</f>
        <v>-0.670591037638597</v>
      </c>
      <c r="E32" s="5" t="n">
        <f aca="false">B32*$C$11</f>
        <v>-0.315171487003186</v>
      </c>
      <c r="F32" s="5" t="n">
        <f aca="false">B32*$C$15</f>
        <v>-4.21344775481715</v>
      </c>
      <c r="J32" s="2" t="n">
        <f aca="false">$E$6*COS(E32)+$E$5*COS(F32+$K$21)*$N$20</f>
        <v>143685018772.913</v>
      </c>
      <c r="K32" s="2" t="n">
        <f aca="false">$E$6*SIN(E32)+$E$5*SIN(F32+$K$21)*$N$20</f>
        <v>-49043920822.4989</v>
      </c>
      <c r="M32" s="2" t="n">
        <f aca="false">$E$6*COS(E32)</f>
        <v>142229162938.091</v>
      </c>
      <c r="N32" s="2" t="n">
        <f aca="false">$E$6*SIN(E32)</f>
        <v>-46372275321.2172</v>
      </c>
      <c r="P32" s="2" t="n">
        <f aca="false">$E$6*COS(E32)+$E$5*COS(F32)*$Q$21</f>
        <v>142047180958.739</v>
      </c>
      <c r="Q32" s="2" t="n">
        <f aca="false">$E$6*SIN(E32)+$E$5*SIN(F32)*$Q$21</f>
        <v>-46038319633.557</v>
      </c>
      <c r="S32" s="2" t="n">
        <f aca="false">-(yom^2)*$E$6*COS(E32)-mom^2*$E$5*COS(F32)*$T$21</f>
        <v>-0.00434872567294592</v>
      </c>
      <c r="T32" s="2" t="n">
        <f aca="false">-(yom^2)*$E$6*SIN(E32)-mom^2*$E$5*SIN(F32)*$T$21</f>
        <v>-0.00052774748940292</v>
      </c>
      <c r="V32" s="2" t="n">
        <f aca="false">P32</f>
        <v>142047180958.739</v>
      </c>
      <c r="W32" s="2" t="n">
        <f aca="false">V32+$W$20*S32</f>
        <v>137698455285.793</v>
      </c>
      <c r="X32" s="1" t="s">
        <v>63</v>
      </c>
      <c r="Y32" s="2" t="n">
        <f aca="false">Q32</f>
        <v>-46038319633.557</v>
      </c>
      <c r="Z32" s="2" t="n">
        <f aca="false">Y32+$W$20*T32</f>
        <v>-46566067122.9599</v>
      </c>
      <c r="AA32" s="1" t="s">
        <v>63</v>
      </c>
    </row>
    <row r="33" customFormat="false" ht="13.5" hidden="false" customHeight="false" outlineLevel="0" collapsed="false">
      <c r="B33" s="1" t="n">
        <f aca="false">B32+B$21</f>
        <v>-1496591.5104</v>
      </c>
      <c r="C33" s="1" t="n">
        <f aca="false">B33/$C$14</f>
        <v>-0.633990041820664</v>
      </c>
      <c r="E33" s="5" t="n">
        <f aca="false">B33*$C$11</f>
        <v>-0.297969362861538</v>
      </c>
      <c r="F33" s="5" t="n">
        <f aca="false">B33*$C$15</f>
        <v>-3.98347691566577</v>
      </c>
      <c r="G33" s="2"/>
      <c r="H33" s="2"/>
      <c r="J33" s="2" t="n">
        <f aca="false">$E$6*COS(E33)+$E$5*COS(F33+$K$21)*$N$20</f>
        <v>145032308867.511</v>
      </c>
      <c r="K33" s="2" t="n">
        <f aca="false">$E$6*SIN(E33)+$E$5*SIN(F33+$K$21)*$N$20</f>
        <v>-46188339487.8749</v>
      </c>
      <c r="M33" s="2" t="n">
        <f aca="false">$E$6*COS(E33)</f>
        <v>143005782018.198</v>
      </c>
      <c r="N33" s="2" t="n">
        <f aca="false">$E$6*SIN(E33)</f>
        <v>-43918891355.5489</v>
      </c>
      <c r="P33" s="2" t="n">
        <f aca="false">$E$6*COS(E33)+$E$5*COS(F33)*$Q$21</f>
        <v>142752466162.034</v>
      </c>
      <c r="Q33" s="2" t="n">
        <f aca="false">$E$6*SIN(E33)+$E$5*SIN(F33)*$Q$21</f>
        <v>-43635210339.0082</v>
      </c>
      <c r="S33" s="2" t="n">
        <f aca="false">-(yom^2)*$E$6*COS(E33)-mom^2*$E$5*COS(F33)*$T$21</f>
        <v>-0.00387413591868619</v>
      </c>
      <c r="T33" s="2" t="n">
        <f aca="false">-(yom^2)*$E$6*SIN(E33)-mom^2*$E$5*SIN(F33)*$T$21</f>
        <v>-0.000268822141160154</v>
      </c>
      <c r="V33" s="2" t="n">
        <f aca="false">P33</f>
        <v>142752466162.034</v>
      </c>
      <c r="W33" s="2" t="n">
        <f aca="false">V33+$W$20*S33</f>
        <v>138878330243.348</v>
      </c>
      <c r="X33" s="1" t="s">
        <v>63</v>
      </c>
      <c r="Y33" s="2" t="n">
        <f aca="false">Q33</f>
        <v>-43635210339.0082</v>
      </c>
      <c r="Z33" s="2" t="n">
        <f aca="false">Y33+$W$20*T33</f>
        <v>-43904032480.1683</v>
      </c>
      <c r="AA33" s="1" t="s">
        <v>63</v>
      </c>
    </row>
    <row r="34" customFormat="false" ht="13.5" hidden="false" customHeight="false" outlineLevel="0" collapsed="false">
      <c r="B34" s="1" t="n">
        <f aca="false">B33+B$21</f>
        <v>-1410191.5104</v>
      </c>
      <c r="C34" s="1" t="n">
        <f aca="false">B34/$C$14</f>
        <v>-0.59738904600273</v>
      </c>
      <c r="E34" s="5" t="n">
        <f aca="false">B34*$C$11</f>
        <v>-0.280767238719891</v>
      </c>
      <c r="F34" s="5" t="n">
        <f aca="false">B34*$C$15</f>
        <v>-3.75350607651438</v>
      </c>
      <c r="G34" s="2"/>
      <c r="H34" s="2"/>
      <c r="J34" s="2" t="n">
        <f aca="false">$E$6*COS(E34)+$E$5*COS(F34+$K$21)*$N$20</f>
        <v>146230578152.895</v>
      </c>
      <c r="K34" s="2" t="n">
        <f aca="false">$E$6*SIN(E34)+$E$5*SIN(F34+$K$21)*$N$20</f>
        <v>-43200266970.9753</v>
      </c>
      <c r="M34" s="2" t="n">
        <f aca="false">$E$6*COS(E34)</f>
        <v>143740084861.117</v>
      </c>
      <c r="N34" s="2" t="n">
        <f aca="false">$E$6*SIN(E34)</f>
        <v>-41452511536.1648</v>
      </c>
      <c r="P34" s="2" t="n">
        <f aca="false">$E$6*COS(E34)+$E$5*COS(F34)*$Q$21</f>
        <v>143428773199.644</v>
      </c>
      <c r="Q34" s="2" t="n">
        <f aca="false">$E$6*SIN(E34)+$E$5*SIN(F34)*$Q$21</f>
        <v>-41234042106.8134</v>
      </c>
      <c r="S34" s="2" t="n">
        <f aca="false">-(yom^2)*$E$6*COS(E34)-mom^2*$E$5*COS(F34)*$T$21</f>
        <v>-0.00349236423032755</v>
      </c>
      <c r="T34" s="2" t="n">
        <f aca="false">-(yom^2)*$E$6*SIN(E34)-mom^2*$E$5*SIN(F34)*$T$21</f>
        <v>9.54107862416336E-005</v>
      </c>
      <c r="V34" s="2" t="n">
        <f aca="false">P34</f>
        <v>143428773199.644</v>
      </c>
      <c r="W34" s="2" t="n">
        <f aca="false">V34+$W$20*S34</f>
        <v>139936408969.317</v>
      </c>
      <c r="X34" s="1" t="s">
        <v>63</v>
      </c>
      <c r="Y34" s="2" t="n">
        <f aca="false">Q34</f>
        <v>-41234042106.8134</v>
      </c>
      <c r="Z34" s="2" t="n">
        <f aca="false">Y34+$W$20*T34</f>
        <v>-41138631320.5718</v>
      </c>
      <c r="AA34" s="1" t="s">
        <v>63</v>
      </c>
    </row>
    <row r="35" customFormat="false" ht="13.5" hidden="false" customHeight="false" outlineLevel="0" collapsed="false">
      <c r="B35" s="1" t="n">
        <f aca="false">B34+B$21</f>
        <v>-1323791.5104</v>
      </c>
      <c r="C35" s="1" t="n">
        <f aca="false">B35/$C$14</f>
        <v>-0.560788050184797</v>
      </c>
      <c r="E35" s="5" t="n">
        <f aca="false">B35*$C$11</f>
        <v>-0.263565114578243</v>
      </c>
      <c r="F35" s="5" t="n">
        <f aca="false">B35*$C$15</f>
        <v>-3.523535237363</v>
      </c>
      <c r="G35" s="2"/>
      <c r="H35" s="2"/>
      <c r="J35" s="2" t="n">
        <f aca="false">$E$6*COS(E35)+$E$5*COS(F35+$K$21)*$N$20</f>
        <v>147255179695.089</v>
      </c>
      <c r="K35" s="2" t="n">
        <f aca="false">$E$6*SIN(E35)+$E$5*SIN(F35+$K$21)*$N$20</f>
        <v>-40107902250.6764</v>
      </c>
      <c r="M35" s="2" t="n">
        <f aca="false">$E$6*COS(E35)</f>
        <v>144431854182.393</v>
      </c>
      <c r="N35" s="2" t="n">
        <f aca="false">$E$6*SIN(E35)</f>
        <v>-38973865679.104</v>
      </c>
      <c r="P35" s="2" t="n">
        <f aca="false">$E$6*COS(E35)+$E$5*COS(F35)*$Q$21</f>
        <v>144078938493.306</v>
      </c>
      <c r="Q35" s="2" t="n">
        <f aca="false">$E$6*SIN(E35)+$E$5*SIN(F35)*$Q$21</f>
        <v>-38832111107.6574</v>
      </c>
      <c r="S35" s="2" t="n">
        <f aca="false">-(yom^2)*$E$6*COS(E35)-mom^2*$E$5*COS(F35)*$T$21</f>
        <v>-0.00322503641703313</v>
      </c>
      <c r="T35" s="2" t="n">
        <f aca="false">-(yom^2)*$E$6*SIN(E35)-mom^2*$E$5*SIN(F35)*$T$21</f>
        <v>0.000540654066670654</v>
      </c>
      <c r="V35" s="2" t="n">
        <f aca="false">P35</f>
        <v>144078938493.306</v>
      </c>
      <c r="W35" s="2" t="n">
        <f aca="false">V35+$W$20*S35</f>
        <v>140853902076.273</v>
      </c>
      <c r="X35" s="1" t="s">
        <v>63</v>
      </c>
      <c r="Y35" s="2" t="n">
        <f aca="false">Q35</f>
        <v>-38832111107.6574</v>
      </c>
      <c r="Z35" s="2" t="n">
        <f aca="false">Y35+$W$20*T35</f>
        <v>-38291457040.9868</v>
      </c>
      <c r="AA35" s="1" t="s">
        <v>63</v>
      </c>
    </row>
    <row r="36" customFormat="false" ht="13.5" hidden="false" customHeight="false" outlineLevel="0" collapsed="false">
      <c r="B36" s="1" t="n">
        <f aca="false">B35+B$21</f>
        <v>-1237391.5104</v>
      </c>
      <c r="C36" s="1" t="n">
        <f aca="false">B36/$C$14</f>
        <v>-0.524187054366863</v>
      </c>
      <c r="E36" s="5" t="n">
        <f aca="false">B36*$C$11</f>
        <v>-0.246362990436595</v>
      </c>
      <c r="F36" s="5" t="n">
        <f aca="false">B36*$C$15</f>
        <v>-3.29356439821162</v>
      </c>
      <c r="G36" s="2"/>
      <c r="H36" s="2"/>
      <c r="J36" s="2" t="n">
        <f aca="false">$E$6*COS(E36)+$E$5*COS(F36+$K$21)*$N$20</f>
        <v>148088383876.157</v>
      </c>
      <c r="K36" s="2" t="n">
        <f aca="false">$E$6*SIN(E36)+$E$5*SIN(F36+$K$21)*$N$20</f>
        <v>-36944293473.3334</v>
      </c>
      <c r="M36" s="2" t="n">
        <f aca="false">$E$6*COS(E36)</f>
        <v>145080885283.488</v>
      </c>
      <c r="N36" s="2" t="n">
        <f aca="false">$E$6*SIN(E36)</f>
        <v>-36483687229.9973</v>
      </c>
      <c r="P36" s="2" t="n">
        <f aca="false">$E$6*COS(E36)+$E$5*COS(F36)*$Q$21</f>
        <v>144704947959.405</v>
      </c>
      <c r="Q36" s="2" t="n">
        <f aca="false">$E$6*SIN(E36)+$E$5*SIN(F36)*$Q$21</f>
        <v>-36426111449.5803</v>
      </c>
      <c r="S36" s="2" t="n">
        <f aca="false">-(yom^2)*$E$6*COS(E36)-mom^2*$E$5*COS(F36)*$T$21</f>
        <v>-0.0030876640921955</v>
      </c>
      <c r="T36" s="2" t="n">
        <f aca="false">-(yom^2)*$E$6*SIN(E36)-mom^2*$E$5*SIN(F36)*$T$21</f>
        <v>0.00103831950378182</v>
      </c>
      <c r="V36" s="2" t="n">
        <f aca="false">P36</f>
        <v>144704947959.405</v>
      </c>
      <c r="W36" s="2" t="n">
        <f aca="false">V36+$W$20*S36</f>
        <v>141617283867.209</v>
      </c>
      <c r="X36" s="1" t="s">
        <v>63</v>
      </c>
      <c r="Y36" s="2" t="n">
        <f aca="false">Q36</f>
        <v>-36426111449.5803</v>
      </c>
      <c r="Z36" s="2" t="n">
        <f aca="false">Y36+$W$20*T36</f>
        <v>-35387791945.7985</v>
      </c>
      <c r="AA36" s="1" t="s">
        <v>63</v>
      </c>
    </row>
    <row r="37" customFormat="false" ht="13.5" hidden="false" customHeight="false" outlineLevel="0" collapsed="false">
      <c r="B37" s="1" t="n">
        <f aca="false">B36+B$21</f>
        <v>-1150991.5104</v>
      </c>
      <c r="C37" s="1" t="n">
        <f aca="false">B37/$C$14</f>
        <v>-0.487586058548929</v>
      </c>
      <c r="E37" s="5" t="n">
        <f aca="false">B37*$C$11</f>
        <v>-0.229160866294947</v>
      </c>
      <c r="F37" s="5" t="n">
        <f aca="false">B37*$C$15</f>
        <v>-3.06359355906024</v>
      </c>
      <c r="G37" s="2"/>
      <c r="H37" s="2"/>
      <c r="J37" s="2" t="n">
        <f aca="false">$E$6*COS(E37)+$E$5*COS(F37+$K$21)*$N$20</f>
        <v>148720301210.387</v>
      </c>
      <c r="K37" s="2" t="n">
        <f aca="false">$E$6*SIN(E37)+$E$5*SIN(F37+$K$21)*$N$20</f>
        <v>-33745636240.2516</v>
      </c>
      <c r="M37" s="2" t="n">
        <f aca="false">$E$6*COS(E37)</f>
        <v>145686986112.349</v>
      </c>
      <c r="N37" s="2" t="n">
        <f aca="false">$E$6*SIN(E37)</f>
        <v>-33982713047.0361</v>
      </c>
      <c r="P37" s="2" t="n">
        <f aca="false">$E$6*COS(E37)+$E$5*COS(F37)*$Q$21</f>
        <v>145307821725.094</v>
      </c>
      <c r="Q37" s="2" t="n">
        <f aca="false">$E$6*SIN(E37)+$E$5*SIN(F37)*$Q$21</f>
        <v>-34012347647.8842</v>
      </c>
      <c r="S37" s="2" t="n">
        <f aca="false">-(yom^2)*$E$6*COS(E37)-mom^2*$E$5*COS(F37)*$T$21</f>
        <v>-0.00308882750141809</v>
      </c>
      <c r="T37" s="2" t="n">
        <f aca="false">-(yom^2)*$E$6*SIN(E37)-mom^2*$E$5*SIN(F37)*$T$21</f>
        <v>0.00155703473372696</v>
      </c>
      <c r="V37" s="2" t="n">
        <f aca="false">P37</f>
        <v>145307821725.094</v>
      </c>
      <c r="W37" s="2" t="n">
        <f aca="false">V37+$W$20*S37</f>
        <v>142218994223.676</v>
      </c>
      <c r="X37" s="1" t="s">
        <v>63</v>
      </c>
      <c r="Y37" s="2" t="n">
        <f aca="false">Q37</f>
        <v>-34012347647.8842</v>
      </c>
      <c r="Z37" s="2" t="n">
        <f aca="false">Y37+$W$20*T37</f>
        <v>-32455312914.1572</v>
      </c>
      <c r="AA37" s="1" t="s">
        <v>63</v>
      </c>
    </row>
    <row r="38" customFormat="false" ht="12.75" hidden="false" customHeight="false" outlineLevel="0" collapsed="false">
      <c r="B38" s="1" t="n">
        <f aca="false">B37+B$21</f>
        <v>-1064591.5104</v>
      </c>
      <c r="C38" s="1" t="n">
        <f aca="false">B38/$C$14</f>
        <v>-0.450985062730996</v>
      </c>
      <c r="E38" s="5" t="n">
        <f aca="false">B38*$C$11</f>
        <v>-0.2119587421533</v>
      </c>
      <c r="F38" s="5" t="n">
        <f aca="false">B38*$C$15</f>
        <v>-2.83362271990886</v>
      </c>
      <c r="J38" s="2" t="n">
        <f aca="false">$E$6*COS(E38)+$E$5*COS(F38+$K$21)*$N$20</f>
        <v>149149393008.97</v>
      </c>
      <c r="K38" s="2" t="n">
        <f aca="false">$E$6*SIN(E38)+$E$5*SIN(F38+$K$21)*$N$20</f>
        <v>-30549406348.0077</v>
      </c>
      <c r="M38" s="2" t="n">
        <f aca="false">$E$6*COS(E38)</f>
        <v>146249977320.238</v>
      </c>
      <c r="N38" s="2" t="n">
        <f aca="false">$E$6*SIN(E38)</f>
        <v>-31471683182.9318</v>
      </c>
      <c r="P38" s="2" t="n">
        <f aca="false">$E$6*COS(E38)+$E$5*COS(F38)*$Q$21</f>
        <v>145887550359.146</v>
      </c>
      <c r="Q38" s="2" t="n">
        <f aca="false">$E$6*SIN(E38)+$E$5*SIN(F38)*$Q$21</f>
        <v>-31586967787.2974</v>
      </c>
      <c r="S38" s="2" t="n">
        <f aca="false">-(yom^2)*$E$6*COS(E38)-mom^2*$E$5*COS(F38)*$T$21</f>
        <v>-0.00322972334039298</v>
      </c>
      <c r="T38" s="2" t="n">
        <f aca="false">-(yom^2)*$E$6*SIN(E38)-mom^2*$E$5*SIN(F38)*$T$21</f>
        <v>0.00206429663226611</v>
      </c>
      <c r="V38" s="2" t="n">
        <f aca="false">P38</f>
        <v>145887550359.146</v>
      </c>
      <c r="W38" s="2" t="n">
        <f aca="false">V38+$W$20*S38</f>
        <v>142657827018.753</v>
      </c>
      <c r="X38" s="1" t="s">
        <v>63</v>
      </c>
      <c r="Y38" s="2" t="n">
        <f aca="false">Q38</f>
        <v>-31586967787.2974</v>
      </c>
      <c r="Z38" s="2" t="n">
        <f aca="false">Y38+$W$20*T38</f>
        <v>-29522671155.0313</v>
      </c>
      <c r="AA38" s="1" t="s">
        <v>63</v>
      </c>
    </row>
    <row r="39" customFormat="false" ht="13.5" hidden="false" customHeight="false" outlineLevel="0" collapsed="false">
      <c r="B39" s="1" t="n">
        <f aca="false">B38+B$21</f>
        <v>-978191.5104</v>
      </c>
      <c r="C39" s="1" t="n">
        <f aca="false">B39/$C$14</f>
        <v>-0.414384066913062</v>
      </c>
      <c r="E39" s="5" t="n">
        <f aca="false">B39*$C$11</f>
        <v>-0.194756618011652</v>
      </c>
      <c r="F39" s="5" t="n">
        <f aca="false">B39*$C$15</f>
        <v>-2.60365188075747</v>
      </c>
      <c r="G39" s="2"/>
      <c r="H39" s="2"/>
      <c r="J39" s="2" t="n">
        <f aca="false">$E$6*COS(E39)+$E$5*COS(F39+$K$21)*$N$20</f>
        <v>149382543007.64</v>
      </c>
      <c r="K39" s="2" t="n">
        <f aca="false">$E$6*SIN(E39)+$E$5*SIN(F39+$K$21)*$N$20</f>
        <v>-27392425288.7369</v>
      </c>
      <c r="M39" s="2" t="n">
        <f aca="false">$E$6*COS(E39)</f>
        <v>146769692314.804</v>
      </c>
      <c r="N39" s="2" t="n">
        <f aca="false">$E$6*SIN(E39)</f>
        <v>-28951340665.93</v>
      </c>
      <c r="P39" s="2" t="n">
        <f aca="false">$E$6*COS(E39)+$E$5*COS(F39)*$Q$21</f>
        <v>146443085978.199</v>
      </c>
      <c r="Q39" s="2" t="n">
        <f aca="false">$E$6*SIN(E39)+$E$5*SIN(F39)*$Q$21</f>
        <v>-29146205088.0791</v>
      </c>
      <c r="S39" s="2" t="n">
        <f aca="false">-(yom^2)*$E$6*COS(E39)-mom^2*$E$5*COS(F39)*$T$21</f>
        <v>-0.00350410137195216</v>
      </c>
      <c r="T39" s="2" t="n">
        <f aca="false">-(yom^2)*$E$6*SIN(E39)-mom^2*$E$5*SIN(F39)*$T$21</f>
        <v>0.00252818426747044</v>
      </c>
      <c r="V39" s="2" t="n">
        <f aca="false">P39</f>
        <v>146443085978.199</v>
      </c>
      <c r="W39" s="2" t="n">
        <f aca="false">V39+$W$20*S39</f>
        <v>142938984606.247</v>
      </c>
      <c r="X39" s="1" t="s">
        <v>63</v>
      </c>
      <c r="Y39" s="2" t="n">
        <f aca="false">Q39</f>
        <v>-29146205088.0791</v>
      </c>
      <c r="Z39" s="2" t="n">
        <f aca="false">Y39+$W$20*T39</f>
        <v>-26618020820.6087</v>
      </c>
      <c r="AA39" s="1" t="s">
        <v>63</v>
      </c>
    </row>
    <row r="40" customFormat="false" ht="13.5" hidden="false" customHeight="false" outlineLevel="0" collapsed="false">
      <c r="B40" s="1" t="n">
        <f aca="false">B39+B$21</f>
        <v>-891791.5104</v>
      </c>
      <c r="C40" s="1" t="n">
        <f aca="false">B40/$C$14</f>
        <v>-0.377783071095129</v>
      </c>
      <c r="E40" s="5" t="n">
        <f aca="false">B40*$C$11</f>
        <v>-0.177554493870004</v>
      </c>
      <c r="F40" s="5" t="n">
        <f aca="false">B40*$C$15</f>
        <v>-2.37368104160609</v>
      </c>
      <c r="G40" s="2"/>
      <c r="H40" s="2"/>
      <c r="J40" s="2" t="n">
        <f aca="false">$E$6*COS(E40)+$E$5*COS(F40+$K$21)*$N$20</f>
        <v>149434686188.601</v>
      </c>
      <c r="K40" s="2" t="n">
        <f aca="false">$E$6*SIN(E40)+$E$5*SIN(F40+$K$21)*$N$20</f>
        <v>-24308960357.9036</v>
      </c>
      <c r="M40" s="2" t="n">
        <f aca="false">$E$6*COS(E40)</f>
        <v>147245977309.377</v>
      </c>
      <c r="N40" s="2" t="n">
        <f aca="false">$E$6*SIN(E40)</f>
        <v>-26422431279.944</v>
      </c>
      <c r="P40" s="2" t="n">
        <f aca="false">$E$6*COS(E40)+$E$5*COS(F40)*$Q$21</f>
        <v>146972388699.474</v>
      </c>
      <c r="Q40" s="2" t="n">
        <f aca="false">$E$6*SIN(E40)+$E$5*SIN(F40)*$Q$21</f>
        <v>-26686615145.199</v>
      </c>
      <c r="S40" s="2" t="n">
        <f aca="false">-(yom^2)*$E$6*COS(E40)-mom^2*$E$5*COS(F40)*$T$21</f>
        <v>-0.00389859317976269</v>
      </c>
      <c r="T40" s="2" t="n">
        <f aca="false">-(yom^2)*$E$6*SIN(E40)-mom^2*$E$5*SIN(F40)*$T$21</f>
        <v>0.00291904120389635</v>
      </c>
      <c r="V40" s="2" t="n">
        <f aca="false">P40</f>
        <v>146972388699.474</v>
      </c>
      <c r="W40" s="2" t="n">
        <f aca="false">V40+$W$20*S40</f>
        <v>143073795519.711</v>
      </c>
      <c r="X40" s="1" t="s">
        <v>63</v>
      </c>
      <c r="Y40" s="2" t="n">
        <f aca="false">Q40</f>
        <v>-26686615145.199</v>
      </c>
      <c r="Z40" s="2" t="n">
        <f aca="false">Y40+$W$20*T40</f>
        <v>-23767573941.3027</v>
      </c>
      <c r="AA40" s="1" t="s">
        <v>63</v>
      </c>
    </row>
    <row r="41" customFormat="false" ht="12.75" hidden="false" customHeight="false" outlineLevel="0" collapsed="false">
      <c r="B41" s="1" t="n">
        <f aca="false">B40+B$21</f>
        <v>-805391.5104</v>
      </c>
      <c r="C41" s="1" t="n">
        <f aca="false">B41/$C$14</f>
        <v>-0.341182075277195</v>
      </c>
      <c r="E41" s="5" t="n">
        <f aca="false">B41*$C$11</f>
        <v>-0.160352369728356</v>
      </c>
      <c r="F41" s="5" t="n">
        <f aca="false">B41*$C$15</f>
        <v>-2.14371020245471</v>
      </c>
      <c r="J41" s="2" t="n">
        <f aca="false">$E$6*COS(E41)+$E$5*COS(F41+$K$21)*$N$20</f>
        <v>149328014343.28</v>
      </c>
      <c r="K41" s="2" t="n">
        <f aca="false">$E$6*SIN(E41)+$E$5*SIN(F41+$K$21)*$N$20</f>
        <v>-21328959394.8069</v>
      </c>
      <c r="M41" s="2" t="n">
        <f aca="false">$E$6*COS(E41)</f>
        <v>147678691368.475</v>
      </c>
      <c r="N41" s="2" t="n">
        <f aca="false">$E$6*SIN(E41)</f>
        <v>-23885703343.8731</v>
      </c>
      <c r="P41" s="2" t="n">
        <f aca="false">$E$6*COS(E41)+$E$5*COS(F41)*$Q$21</f>
        <v>147472525996.625</v>
      </c>
      <c r="Q41" s="2" t="n">
        <f aca="false">$E$6*SIN(E41)+$E$5*SIN(F41)*$Q$21</f>
        <v>-24205296337.5063</v>
      </c>
      <c r="S41" s="2" t="n">
        <f aca="false">-(yom^2)*$E$6*COS(E41)-mom^2*$E$5*COS(F41)*$T$21</f>
        <v>-0.00439341574859891</v>
      </c>
      <c r="T41" s="2" t="n">
        <f aca="false">-(yom^2)*$E$6*SIN(E41)-mom^2*$E$5*SIN(F41)*$T$21</f>
        <v>0.0032110385778741</v>
      </c>
      <c r="V41" s="2" t="n">
        <f aca="false">P41</f>
        <v>147472525996.625</v>
      </c>
      <c r="W41" s="2" t="n">
        <f aca="false">V41+$W$20*S41</f>
        <v>143079110248.026</v>
      </c>
      <c r="X41" s="1" t="s">
        <v>63</v>
      </c>
      <c r="Y41" s="2" t="n">
        <f aca="false">Q41</f>
        <v>-24205296337.5063</v>
      </c>
      <c r="Z41" s="2" t="n">
        <f aca="false">Y41+$W$20*T41</f>
        <v>-20994257759.6322</v>
      </c>
      <c r="AA41" s="1" t="s">
        <v>63</v>
      </c>
    </row>
    <row r="42" customFormat="false" ht="13.5" hidden="false" customHeight="false" outlineLevel="0" collapsed="false">
      <c r="B42" s="1" t="n">
        <f aca="false">B41+B$21</f>
        <v>-718991.5104</v>
      </c>
      <c r="C42" s="1" t="n">
        <f aca="false">B42/$C$14</f>
        <v>-0.304581079459261</v>
      </c>
      <c r="E42" s="5" t="n">
        <f aca="false">B42*$C$11</f>
        <v>-0.143150245586709</v>
      </c>
      <c r="F42" s="5" t="n">
        <f aca="false">B42*$C$15</f>
        <v>-1.91373936330333</v>
      </c>
      <c r="G42" s="2"/>
      <c r="H42" s="2"/>
      <c r="J42" s="2" t="n">
        <f aca="false">$E$6*COS(E42)+$E$5*COS(F42+$K$21)*$N$20</f>
        <v>149090800208.532</v>
      </c>
      <c r="K42" s="2" t="n">
        <f aca="false">$E$6*SIN(E42)+$E$5*SIN(F42+$K$21)*$N$20</f>
        <v>-18476513092.0902</v>
      </c>
      <c r="M42" s="2" t="n">
        <f aca="false">$E$6*COS(E42)</f>
        <v>148067706449.509</v>
      </c>
      <c r="N42" s="2" t="n">
        <f aca="false">$E$6*SIN(E42)</f>
        <v>-21341907490.1709</v>
      </c>
      <c r="P42" s="2" t="n">
        <f aca="false">$E$6*COS(E42)+$E$5*COS(F42)*$Q$21</f>
        <v>147939819729.631</v>
      </c>
      <c r="Q42" s="2" t="n">
        <f aca="false">$E$6*SIN(E42)+$E$5*SIN(F42)*$Q$21</f>
        <v>-21700081789.931</v>
      </c>
      <c r="S42" s="2" t="n">
        <f aca="false">-(yom^2)*$E$6*COS(E42)-mom^2*$E$5*COS(F42)*$T$21</f>
        <v>-0.00496341282503071</v>
      </c>
      <c r="T42" s="2" t="n">
        <f aca="false">-(yom^2)*$E$6*SIN(E42)-mom^2*$E$5*SIN(F42)*$T$21</f>
        <v>0.00338353664141972</v>
      </c>
      <c r="V42" s="2" t="n">
        <f aca="false">P42</f>
        <v>147939819729.631</v>
      </c>
      <c r="W42" s="2" t="n">
        <f aca="false">V42+$W$20*S42</f>
        <v>142976406904.6</v>
      </c>
      <c r="X42" s="1" t="s">
        <v>63</v>
      </c>
      <c r="Y42" s="2" t="n">
        <f aca="false">Q42</f>
        <v>-21700081789.931</v>
      </c>
      <c r="Z42" s="2" t="n">
        <f aca="false">Y42+$W$20*T42</f>
        <v>-18316545148.5112</v>
      </c>
      <c r="AA42" s="1" t="s">
        <v>63</v>
      </c>
    </row>
    <row r="43" customFormat="false" ht="12.75" hidden="false" customHeight="false" outlineLevel="0" collapsed="false">
      <c r="B43" s="1" t="n">
        <f aca="false">B42+B$21</f>
        <v>-632591.5104</v>
      </c>
      <c r="C43" s="1" t="n">
        <f aca="false">B43/$C$14</f>
        <v>-0.267980083641328</v>
      </c>
      <c r="E43" s="5" t="n">
        <f aca="false">B43*$C$11</f>
        <v>-0.125948121445061</v>
      </c>
      <c r="F43" s="5" t="n">
        <f aca="false">B43*$C$15</f>
        <v>-1.68376852415195</v>
      </c>
      <c r="J43" s="2" t="n">
        <f aca="false">$E$6*COS(E43)+$E$5*COS(F43+$K$21)*$N$20</f>
        <v>148755902092.308</v>
      </c>
      <c r="K43" s="2" t="n">
        <f aca="false">$E$6*SIN(E43)+$E$5*SIN(F43+$K$21)*$N$20</f>
        <v>-15768625828.0842</v>
      </c>
      <c r="M43" s="2" t="n">
        <f aca="false">$E$6*COS(E43)</f>
        <v>148412907440.667</v>
      </c>
      <c r="N43" s="2" t="n">
        <f aca="false">$E$6*SIN(E43)</f>
        <v>-18791796442.7286</v>
      </c>
      <c r="P43" s="2" t="n">
        <f aca="false">$E$6*COS(E43)+$E$5*COS(F43)*$Q$21</f>
        <v>148370033109.212</v>
      </c>
      <c r="Q43" s="2" t="n">
        <f aca="false">$E$6*SIN(E43)+$E$5*SIN(F43)*$Q$21</f>
        <v>-19169692769.5591</v>
      </c>
      <c r="S43" s="2" t="n">
        <f aca="false">-(yom^2)*$E$6*COS(E43)-mom^2*$E$5*COS(F43)*$T$21</f>
        <v>-0.00557937922689721</v>
      </c>
      <c r="T43" s="2" t="n">
        <f aca="false">-(yom^2)*$E$6*SIN(E43)-mom^2*$E$5*SIN(F43)*$T$21</f>
        <v>0.00342217308369352</v>
      </c>
      <c r="V43" s="2" t="n">
        <f aca="false">P43</f>
        <v>148370033109.212</v>
      </c>
      <c r="W43" s="2" t="n">
        <f aca="false">V43+$W$20*S43</f>
        <v>142790653882.315</v>
      </c>
      <c r="X43" s="1" t="s">
        <v>63</v>
      </c>
      <c r="Y43" s="2" t="n">
        <f aca="false">Q43</f>
        <v>-19169692769.5591</v>
      </c>
      <c r="Z43" s="2" t="n">
        <f aca="false">Y43+$W$20*T43</f>
        <v>-15747519685.8656</v>
      </c>
      <c r="AA43" s="1" t="s">
        <v>63</v>
      </c>
    </row>
    <row r="44" customFormat="false" ht="12.75" hidden="false" customHeight="false" outlineLevel="0" collapsed="false">
      <c r="B44" s="1" t="n">
        <f aca="false">B43+B$21</f>
        <v>-546191.5104</v>
      </c>
      <c r="C44" s="1" t="n">
        <f aca="false">B44/$C$14</f>
        <v>-0.231379087823394</v>
      </c>
      <c r="E44" s="5" t="n">
        <f aca="false">B44*$C$11</f>
        <v>-0.108745997303413</v>
      </c>
      <c r="F44" s="5" t="n">
        <f aca="false">B44*$C$15</f>
        <v>-1.45379768500056</v>
      </c>
      <c r="J44" s="2" t="n">
        <f aca="false">$E$6*COS(E44)+$E$5*COS(F44+$K$21)*$N$20</f>
        <v>148359027728.083</v>
      </c>
      <c r="K44" s="2" t="n">
        <f aca="false">$E$6*SIN(E44)+$E$5*SIN(F44+$K$21)*$N$20</f>
        <v>-13214359730.8438</v>
      </c>
      <c r="M44" s="2" t="n">
        <f aca="false">$E$6*COS(E44)</f>
        <v>148714192194.982</v>
      </c>
      <c r="N44" s="2" t="n">
        <f aca="false">$E$6*SIN(E44)</f>
        <v>-16236124794.1397</v>
      </c>
      <c r="P44" s="2" t="n">
        <f aca="false">$E$6*COS(E44)+$E$5*COS(F44)*$Q$21</f>
        <v>148758587753.344</v>
      </c>
      <c r="Q44" s="2" t="n">
        <f aca="false">$E$6*SIN(E44)+$E$5*SIN(F44)*$Q$21</f>
        <v>-16613845427.0516</v>
      </c>
      <c r="S44" s="2" t="n">
        <f aca="false">-(yom^2)*$E$6*COS(E44)-mom^2*$E$5*COS(F44)*$T$21</f>
        <v>-0.00620959837156649</v>
      </c>
      <c r="T44" s="2" t="n">
        <f aca="false">-(yom^2)*$E$6*SIN(E44)-mom^2*$E$5*SIN(F44)*$T$21</f>
        <v>0.00331962082515898</v>
      </c>
      <c r="V44" s="2" t="n">
        <f aca="false">P44</f>
        <v>148758587753.344</v>
      </c>
      <c r="W44" s="2" t="n">
        <f aca="false">V44+$W$20*S44</f>
        <v>142548989381.778</v>
      </c>
      <c r="X44" s="1" t="s">
        <v>63</v>
      </c>
      <c r="Y44" s="2" t="n">
        <f aca="false">Q44</f>
        <v>-16613845427.0516</v>
      </c>
      <c r="Z44" s="2" t="n">
        <f aca="false">Y44+$W$20*T44</f>
        <v>-13294224601.8927</v>
      </c>
      <c r="AA44" s="1" t="s">
        <v>63</v>
      </c>
    </row>
    <row r="45" customFormat="false" ht="12.75" hidden="false" customHeight="false" outlineLevel="0" collapsed="false">
      <c r="B45" s="1" t="n">
        <f aca="false">B44+B$21</f>
        <v>-459791.5104</v>
      </c>
      <c r="C45" s="1" t="n">
        <f aca="false">B45/$C$14</f>
        <v>-0.19477809200546</v>
      </c>
      <c r="E45" s="5" t="n">
        <f aca="false">B45*$C$11</f>
        <v>-0.0915438731617653</v>
      </c>
      <c r="F45" s="5" t="n">
        <f aca="false">B45*$C$15</f>
        <v>-1.22382684584918</v>
      </c>
      <c r="J45" s="2" t="n">
        <f aca="false">$E$6*COS(E45)+$E$5*COS(F45+$K$21)*$N$20</f>
        <v>147936848774.688</v>
      </c>
      <c r="K45" s="2" t="n">
        <f aca="false">$E$6*SIN(E45)+$E$5*SIN(F45+$K$21)*$N$20</f>
        <v>-10814397030.5956</v>
      </c>
      <c r="M45" s="2" t="n">
        <f aca="false">$E$6*COS(E45)</f>
        <v>148971471560.554</v>
      </c>
      <c r="N45" s="2" t="n">
        <f aca="false">$E$6*SIN(E45)</f>
        <v>-13675648782.4116</v>
      </c>
      <c r="P45" s="2" t="n">
        <f aca="false">$E$6*COS(E45)+$E$5*COS(F45)*$Q$21</f>
        <v>149100799408.787</v>
      </c>
      <c r="Q45" s="2" t="n">
        <f aca="false">$E$6*SIN(E45)+$E$5*SIN(F45)*$Q$21</f>
        <v>-14033305251.3886</v>
      </c>
      <c r="S45" s="2" t="n">
        <f aca="false">-(yom^2)*$E$6*COS(E45)-mom^2*$E$5*COS(F45)*$T$21</f>
        <v>-0.00682151206617007</v>
      </c>
      <c r="T45" s="2" t="n">
        <f aca="false">-(yom^2)*$E$6*SIN(E45)-mom^2*$E$5*SIN(F45)*$T$21</f>
        <v>0.00307597538315054</v>
      </c>
      <c r="V45" s="2" t="n">
        <f aca="false">P45</f>
        <v>149100799408.787</v>
      </c>
      <c r="W45" s="2" t="n">
        <f aca="false">V45+$W$20*S45</f>
        <v>142279287342.617</v>
      </c>
      <c r="X45" s="1" t="s">
        <v>63</v>
      </c>
      <c r="Y45" s="2" t="n">
        <f aca="false">Q45</f>
        <v>-14033305251.3886</v>
      </c>
      <c r="Z45" s="2" t="n">
        <f aca="false">Y45+$W$20*T45</f>
        <v>-10957329868.2381</v>
      </c>
      <c r="AA45" s="1" t="s">
        <v>63</v>
      </c>
    </row>
    <row r="46" customFormat="false" ht="12.75" hidden="false" customHeight="false" outlineLevel="0" collapsed="false">
      <c r="B46" s="1" t="n">
        <f aca="false">B45+B$21</f>
        <v>-373391.5104</v>
      </c>
      <c r="C46" s="1" t="n">
        <f aca="false">B46/$C$14</f>
        <v>-0.158177096187527</v>
      </c>
      <c r="E46" s="5" t="n">
        <f aca="false">B46*$C$11</f>
        <v>-0.0743417490201176</v>
      </c>
      <c r="F46" s="5" t="n">
        <f aca="false">B46*$C$15</f>
        <v>-0.993856006697801</v>
      </c>
      <c r="J46" s="2" t="n">
        <f aca="false">$E$6*COS(E46)+$E$5*COS(F46+$K$21)*$N$20</f>
        <v>147525065242.098</v>
      </c>
      <c r="K46" s="2" t="n">
        <f aca="false">$E$6*SIN(E46)+$E$5*SIN(F46+$K$21)*$N$20</f>
        <v>-8561043732.76211</v>
      </c>
      <c r="M46" s="2" t="n">
        <f aca="false">$E$6*COS(E46)</f>
        <v>149184669406.933</v>
      </c>
      <c r="N46" s="2" t="n">
        <f aca="false">$E$6*SIN(E46)</f>
        <v>-11111126067.1909</v>
      </c>
      <c r="P46" s="2" t="n">
        <f aca="false">$E$6*COS(E46)+$E$5*COS(F46)*$Q$21</f>
        <v>149392119927.537</v>
      </c>
      <c r="Q46" s="2" t="n">
        <f aca="false">$E$6*SIN(E46)+$E$5*SIN(F46)*$Q$21</f>
        <v>-11429886358.9945</v>
      </c>
      <c r="S46" s="2" t="n">
        <f aca="false">-(yom^2)*$E$6*COS(E46)-mom^2*$E$5*COS(F46)*$T$21</f>
        <v>-0.00738343463888208</v>
      </c>
      <c r="T46" s="2" t="n">
        <f aca="false">-(yom^2)*$E$6*SIN(E46)-mom^2*$E$5*SIN(F46)*$T$21</f>
        <v>0.0026987514120734</v>
      </c>
      <c r="V46" s="2" t="n">
        <f aca="false">P46</f>
        <v>149392119927.537</v>
      </c>
      <c r="W46" s="2" t="n">
        <f aca="false">V46+$W$20*S46</f>
        <v>142008685288.655</v>
      </c>
      <c r="X46" s="1" t="s">
        <v>63</v>
      </c>
      <c r="Y46" s="2" t="n">
        <f aca="false">Q46</f>
        <v>-11429886358.9945</v>
      </c>
      <c r="Z46" s="2" t="n">
        <f aca="false">Y46+$W$20*T46</f>
        <v>-8731134946.92106</v>
      </c>
      <c r="AA46" s="1" t="s">
        <v>63</v>
      </c>
    </row>
    <row r="47" customFormat="false" ht="12.75" hidden="false" customHeight="false" outlineLevel="0" collapsed="false">
      <c r="B47" s="1" t="n">
        <f aca="false">B46+B$21</f>
        <v>-286991.5104</v>
      </c>
      <c r="C47" s="1" t="n">
        <f aca="false">B47/$C$14</f>
        <v>-0.121576100369593</v>
      </c>
      <c r="E47" s="5" t="n">
        <f aca="false">B47*$C$11</f>
        <v>-0.0571396248784698</v>
      </c>
      <c r="F47" s="5" t="n">
        <f aca="false">B47*$C$15</f>
        <v>-0.763885167546419</v>
      </c>
      <c r="J47" s="2" t="n">
        <f aca="false">$E$6*COS(E47)+$E$5*COS(F47+$K$21)*$N$20</f>
        <v>147156521760.105</v>
      </c>
      <c r="K47" s="2" t="n">
        <f aca="false">$E$6*SIN(E47)+$E$5*SIN(F47+$K$21)*$N$20</f>
        <v>-6438674406.44693</v>
      </c>
      <c r="M47" s="2" t="n">
        <f aca="false">$E$6*COS(E47)</f>
        <v>149353722647.644</v>
      </c>
      <c r="N47" s="2" t="n">
        <f aca="false">$E$6*SIN(E47)</f>
        <v>-8543315505.5666</v>
      </c>
      <c r="P47" s="2" t="n">
        <f aca="false">$E$6*COS(E47)+$E$5*COS(F47)*$Q$21</f>
        <v>149628372758.586</v>
      </c>
      <c r="Q47" s="2" t="n">
        <f aca="false">$E$6*SIN(E47)+$E$5*SIN(F47)*$Q$21</f>
        <v>-8806395642.95656</v>
      </c>
      <c r="S47" s="2" t="n">
        <f aca="false">-(yom^2)*$E$6*COS(E47)-mom^2*$E$5*COS(F47)*$T$21</f>
        <v>-0.00786622115557573</v>
      </c>
      <c r="T47" s="2" t="n">
        <f aca="false">-(yom^2)*$E$6*SIN(E47)-mom^2*$E$5*SIN(F47)*$T$21</f>
        <v>0.00220248859994276</v>
      </c>
      <c r="V47" s="2" t="n">
        <f aca="false">P47</f>
        <v>149628372758.586</v>
      </c>
      <c r="W47" s="2" t="n">
        <f aca="false">V47+$W$20*S47</f>
        <v>141762151603.01</v>
      </c>
      <c r="X47" s="1" t="s">
        <v>63</v>
      </c>
      <c r="Y47" s="2" t="n">
        <f aca="false">Q47</f>
        <v>-8806395642.95656</v>
      </c>
      <c r="Z47" s="2" t="n">
        <f aca="false">Y47+$W$20*T47</f>
        <v>-6603907043.0138</v>
      </c>
      <c r="AA47" s="1" t="s">
        <v>63</v>
      </c>
    </row>
    <row r="48" customFormat="false" ht="12.75" hidden="false" customHeight="false" outlineLevel="0" collapsed="false">
      <c r="B48" s="1" t="n">
        <f aca="false">B47+B$21</f>
        <v>-200591.5104</v>
      </c>
      <c r="C48" s="1" t="n">
        <f aca="false">B48/$C$14</f>
        <v>-0.0849751045516596</v>
      </c>
      <c r="E48" s="5" t="n">
        <f aca="false">B48*$C$11</f>
        <v>-0.0399375007368221</v>
      </c>
      <c r="F48" s="5" t="n">
        <f aca="false">B48*$C$15</f>
        <v>-0.533914328395037</v>
      </c>
      <c r="J48" s="2" t="n">
        <f aca="false">$E$6*COS(E48)+$E$5*COS(F48+$K$21)*$N$20</f>
        <v>146859474876.903</v>
      </c>
      <c r="K48" s="2" t="n">
        <f aca="false">$E$6*SIN(E48)+$E$5*SIN(F48+$K$21)*$N$20</f>
        <v>-4424594656.78816</v>
      </c>
      <c r="M48" s="2" t="n">
        <f aca="false">$E$6*COS(E48)</f>
        <v>149478581258.855</v>
      </c>
      <c r="N48" s="2" t="n">
        <f aca="false">$E$6*SIN(E48)</f>
        <v>-5972976927.52087</v>
      </c>
      <c r="P48" s="2" t="n">
        <f aca="false">$E$6*COS(E48)+$E$5*COS(F48)*$Q$21</f>
        <v>149805969556.599</v>
      </c>
      <c r="Q48" s="2" t="n">
        <f aca="false">$E$6*SIN(E48)+$E$5*SIN(F48)*$Q$21</f>
        <v>-6166524711.36246</v>
      </c>
      <c r="S48" s="2" t="n">
        <f aca="false">-(yom^2)*$E$6*COS(E48)-mom^2*$E$5*COS(F48)*$T$21</f>
        <v>-0.00824480188376598</v>
      </c>
      <c r="T48" s="2" t="n">
        <f aca="false">-(yom^2)*$E$6*SIN(E48)-mom^2*$E$5*SIN(F48)*$T$21</f>
        <v>0.00160798767188733</v>
      </c>
      <c r="V48" s="2" t="n">
        <f aca="false">P48</f>
        <v>149805969556.599</v>
      </c>
      <c r="W48" s="2" t="n">
        <f aca="false">V48+$W$20*S48</f>
        <v>141561167672.833</v>
      </c>
      <c r="X48" s="1" t="s">
        <v>63</v>
      </c>
      <c r="Y48" s="2" t="n">
        <f aca="false">Q48</f>
        <v>-6166524711.36246</v>
      </c>
      <c r="Z48" s="2" t="n">
        <f aca="false">Y48+$W$20*T48</f>
        <v>-4558537039.47513</v>
      </c>
      <c r="AA48" s="1" t="s">
        <v>63</v>
      </c>
    </row>
    <row r="49" customFormat="false" ht="12.75" hidden="false" customHeight="false" outlineLevel="0" collapsed="false">
      <c r="B49" s="1" t="n">
        <f aca="false">B48+B$21</f>
        <v>-114191.5104</v>
      </c>
      <c r="C49" s="1" t="n">
        <f aca="false">B49/$C$14</f>
        <v>-0.048374108733726</v>
      </c>
      <c r="E49" s="5" t="n">
        <f aca="false">B49*$C$11</f>
        <v>-0.0227353765951743</v>
      </c>
      <c r="F49" s="5" t="n">
        <f aca="false">B49*$C$15</f>
        <v>-0.303943489243655</v>
      </c>
      <c r="J49" s="2" t="n">
        <f aca="false">$E$6*COS(E49)+$E$5*COS(F49+$K$21)*$N$20</f>
        <v>146656102622.055</v>
      </c>
      <c r="K49" s="2" t="n">
        <f aca="false">$E$6*SIN(E49)+$E$5*SIN(F49+$K$21)*$N$20</f>
        <v>-2490275856.87634</v>
      </c>
      <c r="M49" s="2" t="n">
        <f aca="false">$E$6*COS(E49)</f>
        <v>149559208294.184</v>
      </c>
      <c r="N49" s="2" t="n">
        <f aca="false">$E$6*SIN(E49)</f>
        <v>-3400870911.09036</v>
      </c>
      <c r="P49" s="2" t="n">
        <f aca="false">$E$6*COS(E49)+$E$5*COS(F49)*$Q$21</f>
        <v>149922096503.2</v>
      </c>
      <c r="Q49" s="2" t="n">
        <f aca="false">$E$6*SIN(E49)+$E$5*SIN(F49)*$Q$21</f>
        <v>-3514695292.86711</v>
      </c>
      <c r="S49" s="2" t="n">
        <f aca="false">-(yom^2)*$E$6*COS(E49)-mom^2*$E$5*COS(F49)*$T$21</f>
        <v>-0.00849950220834368</v>
      </c>
      <c r="T49" s="2" t="n">
        <f aca="false">-(yom^2)*$E$6*SIN(E49)-mom^2*$E$5*SIN(F49)*$T$21</f>
        <v>0.000941216727557493</v>
      </c>
      <c r="V49" s="2" t="n">
        <f aca="false">P49</f>
        <v>149922096503.2</v>
      </c>
      <c r="W49" s="2" t="n">
        <f aca="false">V49+$W$20*S49</f>
        <v>141422594294.856</v>
      </c>
      <c r="X49" s="1" t="s">
        <v>63</v>
      </c>
      <c r="Y49" s="2" t="n">
        <f aca="false">Q49</f>
        <v>-3514695292.86711</v>
      </c>
      <c r="Z49" s="2" t="n">
        <f aca="false">Y49+$W$20*T49</f>
        <v>-2573478565.30962</v>
      </c>
      <c r="AA49" s="1" t="s">
        <v>63</v>
      </c>
    </row>
    <row r="50" customFormat="false" ht="12.75" hidden="false" customHeight="false" outlineLevel="0" collapsed="false">
      <c r="B50" s="1" t="n">
        <f aca="false">B49+B$21</f>
        <v>-27791.5104</v>
      </c>
      <c r="C50" s="1" t="n">
        <f aca="false">B50/$C$14</f>
        <v>-0.0117731129157924</v>
      </c>
      <c r="E50" s="5" t="n">
        <f aca="false">B50*$C$11</f>
        <v>-0.00553325245352656</v>
      </c>
      <c r="F50" s="5" t="n">
        <f aca="false">B50*$C$15</f>
        <v>-0.0739726500922728</v>
      </c>
      <c r="J50" s="2" t="n">
        <f aca="false">$E$6*COS(E50)+$E$5*COS(F50+$K$21)*$N$20</f>
        <v>146561334811.979</v>
      </c>
      <c r="K50" s="2" t="n">
        <f aca="false">$E$6*SIN(E50)+$E$5*SIN(F50+$K$21)*$N$20</f>
        <v>-602897113.996349</v>
      </c>
      <c r="M50" s="2" t="n">
        <f aca="false">$E$6*COS(E50)</f>
        <v>149595579895.623</v>
      </c>
      <c r="N50" s="2" t="n">
        <f aca="false">$E$6*SIN(E50)</f>
        <v>-827758557.306983</v>
      </c>
      <c r="P50" s="2" t="n">
        <f aca="false">$E$6*COS(E50)+$E$5*COS(F50)*$Q$21</f>
        <v>149974860531.078</v>
      </c>
      <c r="Q50" s="2" t="n">
        <f aca="false">$E$6*SIN(E50)+$E$5*SIN(F50)*$Q$21</f>
        <v>-855866237.720812</v>
      </c>
      <c r="S50" s="2" t="n">
        <f aca="false">-(yom^2)*$E$6*COS(E50)-mom^2*$E$5*COS(F50)*$T$21</f>
        <v>-0.00861707850040116</v>
      </c>
      <c r="T50" s="2" t="n">
        <f aca="false">-(yom^2)*$E$6*SIN(E50)-mom^2*$E$5*SIN(F50)*$T$21</f>
        <v>0.000231945497588255</v>
      </c>
      <c r="V50" s="2" t="n">
        <f aca="false">P50</f>
        <v>149974860531.078</v>
      </c>
      <c r="W50" s="2" t="n">
        <f aca="false">V50+$W$20*S50</f>
        <v>141357782030.677</v>
      </c>
      <c r="X50" s="1" t="s">
        <v>63</v>
      </c>
      <c r="Y50" s="2" t="n">
        <f aca="false">Q50</f>
        <v>-855866237.720812</v>
      </c>
      <c r="Z50" s="2" t="n">
        <f aca="false">Y50+$W$20*T50</f>
        <v>-623920740.132557</v>
      </c>
      <c r="AA50" s="1" t="s">
        <v>63</v>
      </c>
    </row>
    <row r="51" customFormat="false" ht="12.75" hidden="false" customHeight="false" outlineLevel="0" collapsed="false">
      <c r="B51" s="1" t="n">
        <f aca="false">B50+B$21</f>
        <v>58608.4896</v>
      </c>
      <c r="C51" s="1" t="n">
        <f aca="false">B51/$C$14</f>
        <v>0.0248278829021413</v>
      </c>
      <c r="E51" s="5" t="n">
        <f aca="false">B51*$C$11</f>
        <v>0.0116688716881212</v>
      </c>
      <c r="F51" s="5" t="n">
        <f aca="false">B51*$C$15</f>
        <v>0.155998189059109</v>
      </c>
      <c r="J51" s="2" t="n">
        <f aca="false">$E$6*COS(E51)+$E$5*COS(F51+$K$21)*$N$20</f>
        <v>146582065687.507</v>
      </c>
      <c r="K51" s="2" t="n">
        <f aca="false">$E$6*SIN(E51)+$E$5*SIN(F51+$K$21)*$N$20</f>
        <v>1272886732.14991</v>
      </c>
      <c r="M51" s="2" t="n">
        <f aca="false">$E$6*COS(E51)</f>
        <v>149587685300.606</v>
      </c>
      <c r="N51" s="2" t="n">
        <f aca="false">$E$6*SIN(E51)</f>
        <v>1745598735.0163</v>
      </c>
      <c r="P51" s="2" t="n">
        <f aca="false">$E$6*COS(E51)+$E$5*COS(F51)*$Q$21</f>
        <v>149963387752.244</v>
      </c>
      <c r="Q51" s="2" t="n">
        <f aca="false">$E$6*SIN(E51)+$E$5*SIN(F51)*$Q$21</f>
        <v>1804687735.37459</v>
      </c>
      <c r="S51" s="2" t="n">
        <f aca="false">-(yom^2)*$E$6*COS(E51)-mom^2*$E$5*COS(F51)*$T$21</f>
        <v>-0.00859141539662316</v>
      </c>
      <c r="T51" s="2" t="n">
        <f aca="false">-(yom^2)*$E$6*SIN(E51)-mom^2*$E$5*SIN(F51)*$T$21</f>
        <v>-0.000487820569606155</v>
      </c>
      <c r="V51" s="2" t="n">
        <f aca="false">P51</f>
        <v>149963387752.244</v>
      </c>
      <c r="W51" s="2" t="n">
        <f aca="false">V51+$W$20*S51</f>
        <v>141371972355.621</v>
      </c>
      <c r="X51" s="1" t="s">
        <v>63</v>
      </c>
      <c r="Y51" s="2" t="n">
        <f aca="false">Q51</f>
        <v>1804687735.37459</v>
      </c>
      <c r="Z51" s="2" t="n">
        <f aca="false">Y51+$W$20*T51</f>
        <v>1316867165.76844</v>
      </c>
      <c r="AA51" s="1" t="s">
        <v>63</v>
      </c>
    </row>
    <row r="52" customFormat="false" ht="12.75" hidden="false" customHeight="false" outlineLevel="0" collapsed="false">
      <c r="B52" s="1" t="n">
        <f aca="false">B51+B$21</f>
        <v>145008.4896</v>
      </c>
      <c r="C52" s="1" t="n">
        <f aca="false">B52/$C$14</f>
        <v>0.0614288787200749</v>
      </c>
      <c r="E52" s="5" t="n">
        <f aca="false">B52*$C$11</f>
        <v>0.0288709958297689</v>
      </c>
      <c r="F52" s="5" t="n">
        <f aca="false">B52*$C$15</f>
        <v>0.385969028210491</v>
      </c>
      <c r="J52" s="2" t="n">
        <f aca="false">$E$6*COS(E52)+$E$5*COS(F52+$K$21)*$N$20</f>
        <v>146716790341.607</v>
      </c>
      <c r="K52" s="2" t="n">
        <f aca="false">$E$6*SIN(E52)+$E$5*SIN(F52+$K$21)*$N$20</f>
        <v>3173044183.05933</v>
      </c>
      <c r="M52" s="2" t="n">
        <f aca="false">$E$6*COS(E52)</f>
        <v>149535526845.19</v>
      </c>
      <c r="N52" s="2" t="n">
        <f aca="false">$E$6*SIN(E52)</f>
        <v>4318439494.5878</v>
      </c>
      <c r="P52" s="2" t="n">
        <f aca="false">$E$6*COS(E52)+$E$5*COS(F52)*$Q$21</f>
        <v>149887868908.138</v>
      </c>
      <c r="Q52" s="2" t="n">
        <f aca="false">$E$6*SIN(E52)+$E$5*SIN(F52)*$Q$21</f>
        <v>4461613908.52885</v>
      </c>
      <c r="S52" s="2" t="n">
        <f aca="false">-(yom^2)*$E$6*COS(E52)-mom^2*$E$5*COS(F52)*$T$21</f>
        <v>-0.00842384777476814</v>
      </c>
      <c r="T52" s="2" t="n">
        <f aca="false">-(yom^2)*$E$6*SIN(E52)-mom^2*$E$5*SIN(F52)*$T$21</f>
        <v>-0.00118552393971311</v>
      </c>
      <c r="V52" s="2" t="n">
        <f aca="false">P52</f>
        <v>149887868908.138</v>
      </c>
      <c r="W52" s="2" t="n">
        <f aca="false">V52+$W$20*S52</f>
        <v>141464021133.37</v>
      </c>
      <c r="X52" s="1" t="s">
        <v>63</v>
      </c>
      <c r="Y52" s="2" t="n">
        <f aca="false">Q52</f>
        <v>4461613908.52885</v>
      </c>
      <c r="Z52" s="2" t="n">
        <f aca="false">Y52+$W$20*T52</f>
        <v>3276089968.81575</v>
      </c>
      <c r="AA52" s="1" t="s">
        <v>63</v>
      </c>
    </row>
    <row r="53" customFormat="false" ht="12.75" hidden="false" customHeight="false" outlineLevel="0" collapsed="false">
      <c r="B53" s="1" t="n">
        <f aca="false">B52+B$21</f>
        <v>231408.4896</v>
      </c>
      <c r="C53" s="1" t="n">
        <f aca="false">B53/$C$14</f>
        <v>0.0980298745380085</v>
      </c>
      <c r="E53" s="5" t="n">
        <f aca="false">B53*$C$11</f>
        <v>0.0460731199714167</v>
      </c>
      <c r="F53" s="5" t="n">
        <f aca="false">B53*$C$15</f>
        <v>0.615939867361873</v>
      </c>
      <c r="J53" s="2" t="n">
        <f aca="false">$E$6*COS(E53)+$E$5*COS(F53+$K$21)*$N$20</f>
        <v>146955684080.946</v>
      </c>
      <c r="K53" s="2" t="n">
        <f aca="false">$E$6*SIN(E53)+$E$5*SIN(F53+$K$21)*$N$20</f>
        <v>5132233329.89421</v>
      </c>
      <c r="M53" s="2" t="n">
        <f aca="false">$E$6*COS(E53)</f>
        <v>149439119963.362</v>
      </c>
      <c r="N53" s="2" t="n">
        <f aca="false">$E$6*SIN(E53)</f>
        <v>6890002402.96086</v>
      </c>
      <c r="P53" s="2" t="n">
        <f aca="false">$E$6*COS(E53)+$E$5*COS(F53)*$Q$21</f>
        <v>149749549448.664</v>
      </c>
      <c r="Q53" s="2" t="n">
        <f aca="false">$E$6*SIN(E53)+$E$5*SIN(F53)*$Q$21</f>
        <v>7109723537.09419</v>
      </c>
      <c r="S53" s="2" t="n">
        <f aca="false">-(yom^2)*$E$6*COS(E53)-mom^2*$E$5*COS(F53)*$T$21</f>
        <v>-0.00812309047197703</v>
      </c>
      <c r="T53" s="2" t="n">
        <f aca="false">-(yom^2)*$E$6*SIN(E53)-mom^2*$E$5*SIN(F53)*$T$21</f>
        <v>-0.00182976769373579</v>
      </c>
      <c r="V53" s="2" t="n">
        <f aca="false">P53</f>
        <v>149749549448.664</v>
      </c>
      <c r="W53" s="2" t="n">
        <f aca="false">V53+$W$20*S53</f>
        <v>141626458976.687</v>
      </c>
      <c r="X53" s="1" t="s">
        <v>63</v>
      </c>
      <c r="Y53" s="2" t="n">
        <f aca="false">Q53</f>
        <v>7109723537.09419</v>
      </c>
      <c r="Z53" s="2" t="n">
        <f aca="false">Y53+$W$20*T53</f>
        <v>5279955843.35839</v>
      </c>
      <c r="AA53" s="1" t="s">
        <v>63</v>
      </c>
    </row>
    <row r="54" customFormat="false" ht="12.75" hidden="false" customHeight="false" outlineLevel="0" collapsed="false">
      <c r="B54" s="1" t="n">
        <f aca="false">B53+B$21</f>
        <v>317808.4896</v>
      </c>
      <c r="C54" s="1" t="n">
        <f aca="false">B54/$C$14</f>
        <v>0.134630870355942</v>
      </c>
      <c r="E54" s="5" t="n">
        <f aca="false">B54*$C$11</f>
        <v>0.0632752441130645</v>
      </c>
      <c r="F54" s="5" t="n">
        <f aca="false">B54*$C$15</f>
        <v>0.845910706513255</v>
      </c>
      <c r="J54" s="2" t="n">
        <f aca="false">$E$6*COS(E54)+$E$5*COS(F54+$K$21)*$N$20</f>
        <v>147281120542.543</v>
      </c>
      <c r="K54" s="2" t="n">
        <f aca="false">$E$6*SIN(E54)+$E$5*SIN(F54+$K$21)*$N$20</f>
        <v>7181937108.18567</v>
      </c>
      <c r="M54" s="2" t="n">
        <f aca="false">$E$6*COS(E54)</f>
        <v>149298493182.476</v>
      </c>
      <c r="N54" s="2" t="n">
        <f aca="false">$E$6*SIN(E54)</f>
        <v>9459526519.81237</v>
      </c>
      <c r="P54" s="2" t="n">
        <f aca="false">$E$6*COS(E54)+$E$5*COS(F54)*$Q$21</f>
        <v>149550664762.468</v>
      </c>
      <c r="Q54" s="2" t="n">
        <f aca="false">$E$6*SIN(E54)+$E$5*SIN(F54)*$Q$21</f>
        <v>9744225196.26571</v>
      </c>
      <c r="S54" s="2" t="n">
        <f aca="false">-(yom^2)*$E$6*COS(E54)-mom^2*$E$5*COS(F54)*$T$21</f>
        <v>-0.00770477944651403</v>
      </c>
      <c r="T54" s="2" t="n">
        <f aca="false">-(yom^2)*$E$6*SIN(E54)-mom^2*$E$5*SIN(F54)*$T$21</f>
        <v>-0.00239196711858476</v>
      </c>
      <c r="V54" s="2" t="n">
        <f aca="false">P54</f>
        <v>149550664762.468</v>
      </c>
      <c r="W54" s="2" t="n">
        <f aca="false">V54+$W$20*S54</f>
        <v>141845885315.954</v>
      </c>
      <c r="X54" s="1" t="s">
        <v>63</v>
      </c>
      <c r="Y54" s="2" t="n">
        <f aca="false">Q54</f>
        <v>9744225196.26571</v>
      </c>
      <c r="Z54" s="2" t="n">
        <f aca="false">Y54+$W$20*T54</f>
        <v>7352258077.68095</v>
      </c>
      <c r="AA54" s="1" t="s">
        <v>63</v>
      </c>
    </row>
    <row r="55" customFormat="false" ht="12.75" hidden="false" customHeight="false" outlineLevel="0" collapsed="false">
      <c r="B55" s="1" t="n">
        <f aca="false">B54+B$21</f>
        <v>404208.4896</v>
      </c>
      <c r="C55" s="1" t="n">
        <f aca="false">B55/$C$14</f>
        <v>0.171231866173876</v>
      </c>
      <c r="E55" s="5" t="n">
        <f aca="false">B55*$C$11</f>
        <v>0.0804773682547122</v>
      </c>
      <c r="F55" s="5" t="n">
        <f aca="false">B55*$C$15</f>
        <v>1.07588154566464</v>
      </c>
      <c r="J55" s="2" t="n">
        <f aca="false">$E$6*COS(E55)+$E$5*COS(F55+$K$21)*$N$20</f>
        <v>147668601284.425</v>
      </c>
      <c r="K55" s="2" t="n">
        <f aca="false">$E$6*SIN(E55)+$E$5*SIN(F55+$K$21)*$N$20</f>
        <v>9348765756.70881</v>
      </c>
      <c r="M55" s="2" t="n">
        <f aca="false">$E$6*COS(E55)</f>
        <v>149113688114.809</v>
      </c>
      <c r="N55" s="2" t="n">
        <f aca="false">$E$6*SIN(E55)</f>
        <v>12026251508.1094</v>
      </c>
      <c r="P55" s="2" t="n">
        <f aca="false">$E$6*COS(E55)+$E$5*COS(F55)*$Q$21</f>
        <v>149294323968.607</v>
      </c>
      <c r="Q55" s="2" t="n">
        <f aca="false">$E$6*SIN(E55)+$E$5*SIN(F55)*$Q$21</f>
        <v>12360937227.0345</v>
      </c>
      <c r="S55" s="2" t="n">
        <f aca="false">-(yom^2)*$E$6*COS(E55)-mom^2*$E$5*COS(F55)*$T$21</f>
        <v>-0.00719064854256085</v>
      </c>
      <c r="T55" s="2" t="n">
        <f aca="false">-(yom^2)*$E$6*SIN(E55)-mom^2*$E$5*SIN(F55)*$T$21</f>
        <v>-0.00284785322480403</v>
      </c>
      <c r="V55" s="2" t="n">
        <f aca="false">P55</f>
        <v>149294323968.607</v>
      </c>
      <c r="W55" s="2" t="n">
        <f aca="false">V55+$W$20*S55</f>
        <v>142103675426.046</v>
      </c>
      <c r="X55" s="1" t="s">
        <v>63</v>
      </c>
      <c r="Y55" s="2" t="n">
        <f aca="false">Q55</f>
        <v>12360937227.0345</v>
      </c>
      <c r="Z55" s="2" t="n">
        <f aca="false">Y55+$W$20*T55</f>
        <v>9513084002.23047</v>
      </c>
      <c r="AA55" s="1" t="s">
        <v>63</v>
      </c>
    </row>
    <row r="56" customFormat="false" ht="12.75" hidden="false" customHeight="false" outlineLevel="0" collapsed="false">
      <c r="B56" s="1" t="n">
        <f aca="false">B55+B$21</f>
        <v>490608.4896</v>
      </c>
      <c r="C56" s="1" t="n">
        <f aca="false">B56/$C$14</f>
        <v>0.207832861991809</v>
      </c>
      <c r="E56" s="5" t="n">
        <f aca="false">B56*$C$11</f>
        <v>0.09767949239636</v>
      </c>
      <c r="F56" s="5" t="n">
        <f aca="false">B56*$C$15</f>
        <v>1.30585238481602</v>
      </c>
      <c r="J56" s="2" t="n">
        <f aca="false">$E$6*COS(E56)+$E$5*COS(F56+$K$21)*$N$20</f>
        <v>148088047903.231</v>
      </c>
      <c r="K56" s="2" t="n">
        <f aca="false">$E$6*SIN(E56)+$E$5*SIN(F56+$K$21)*$N$20</f>
        <v>11653015874.5048</v>
      </c>
      <c r="M56" s="2" t="n">
        <f aca="false">$E$6*COS(E56)</f>
        <v>148884759445.249</v>
      </c>
      <c r="N56" s="2" t="n">
        <f aca="false">$E$6*SIN(E56)</f>
        <v>14589417859.0974</v>
      </c>
      <c r="P56" s="2" t="n">
        <f aca="false">$E$6*COS(E56)+$E$5*COS(F56)*$Q$21</f>
        <v>148984348388.001</v>
      </c>
      <c r="Q56" s="2" t="n">
        <f aca="false">$E$6*SIN(E56)+$E$5*SIN(F56)*$Q$21</f>
        <v>14956468107.1715</v>
      </c>
      <c r="S56" s="2" t="n">
        <f aca="false">-(yom^2)*$E$6*COS(E56)-mom^2*$E$5*COS(F56)*$T$21</f>
        <v>-0.00660738520460291</v>
      </c>
      <c r="T56" s="2" t="n">
        <f aca="false">-(yom^2)*$E$6*SIN(E56)-mom^2*$E$5*SIN(F56)*$T$21</f>
        <v>-0.00317874902580491</v>
      </c>
      <c r="V56" s="2" t="n">
        <f aca="false">P56</f>
        <v>148984348388.001</v>
      </c>
      <c r="W56" s="2" t="n">
        <f aca="false">V56+$W$20*S56</f>
        <v>142376963183.398</v>
      </c>
      <c r="X56" s="1" t="s">
        <v>63</v>
      </c>
      <c r="Y56" s="2" t="n">
        <f aca="false">Q56</f>
        <v>14956468107.1715</v>
      </c>
      <c r="Z56" s="2" t="n">
        <f aca="false">Y56+$W$20*T56</f>
        <v>11777719081.3666</v>
      </c>
      <c r="AA56" s="1" t="s">
        <v>63</v>
      </c>
    </row>
    <row r="57" customFormat="false" ht="12.75" hidden="false" customHeight="false" outlineLevel="0" collapsed="false">
      <c r="B57" s="1" t="n">
        <f aca="false">B56+B$21</f>
        <v>577008.4896</v>
      </c>
      <c r="C57" s="1" t="n">
        <f aca="false">B57/$C$14</f>
        <v>0.244433857809743</v>
      </c>
      <c r="E57" s="5" t="n">
        <f aca="false">B57*$C$11</f>
        <v>0.114881616538008</v>
      </c>
      <c r="F57" s="5" t="n">
        <f aca="false">B57*$C$15</f>
        <v>1.5358232239674</v>
      </c>
      <c r="J57" s="2" t="n">
        <f aca="false">$E$6*COS(E57)+$E$5*COS(F57+$K$21)*$N$20</f>
        <v>148505388643.098</v>
      </c>
      <c r="K57" s="2" t="n">
        <f aca="false">$E$6*SIN(E57)+$E$5*SIN(F57+$K$21)*$N$20</f>
        <v>14107561959.1182</v>
      </c>
      <c r="M57" s="2" t="n">
        <f aca="false">$E$6*COS(E57)</f>
        <v>148611774915.11</v>
      </c>
      <c r="N57" s="2" t="n">
        <f aca="false">$E$6*SIN(E57)</f>
        <v>17148267117.0431</v>
      </c>
      <c r="P57" s="2" t="n">
        <f aca="false">$E$6*COS(E57)+$E$5*COS(F57)*$Q$21</f>
        <v>148625073199.112</v>
      </c>
      <c r="Q57" s="2" t="n">
        <f aca="false">$E$6*SIN(E57)+$E$5*SIN(F57)*$Q$21</f>
        <v>17528355261.7837</v>
      </c>
      <c r="S57" s="2" t="n">
        <f aca="false">-(yom^2)*$E$6*COS(E57)-mom^2*$E$5*COS(F57)*$T$21</f>
        <v>-0.00598522539249949</v>
      </c>
      <c r="T57" s="2" t="n">
        <f aca="false">-(yom^2)*$E$6*SIN(E57)-mom^2*$E$5*SIN(F57)*$T$21</f>
        <v>-0.00337255137797648</v>
      </c>
      <c r="V57" s="2" t="n">
        <f aca="false">P57</f>
        <v>148625073199.112</v>
      </c>
      <c r="W57" s="2" t="n">
        <f aca="false">V57+$W$20*S57</f>
        <v>142639847806.612</v>
      </c>
      <c r="X57" s="1" t="s">
        <v>63</v>
      </c>
      <c r="Y57" s="2" t="n">
        <f aca="false">Q57</f>
        <v>17528355261.7837</v>
      </c>
      <c r="Z57" s="2" t="n">
        <f aca="false">Y57+$W$20*T57</f>
        <v>14155803883.8072</v>
      </c>
      <c r="AA57" s="1" t="s">
        <v>63</v>
      </c>
    </row>
    <row r="58" customFormat="false" ht="12.75" hidden="false" customHeight="false" outlineLevel="0" collapsed="false">
      <c r="B58" s="1" t="n">
        <f aca="false">B57+B$21</f>
        <v>663408.4896</v>
      </c>
      <c r="C58" s="1" t="n">
        <f aca="false">B58/$C$14</f>
        <v>0.281034853627677</v>
      </c>
      <c r="E58" s="5" t="n">
        <f aca="false">B58*$C$11</f>
        <v>0.132083740679655</v>
      </c>
      <c r="F58" s="5" t="n">
        <f aca="false">B58*$C$15</f>
        <v>1.76579406311878</v>
      </c>
      <c r="J58" s="2" t="n">
        <f aca="false">$E$6*COS(E58)+$E$5*COS(F58+$K$21)*$N$20</f>
        <v>148884355953.788</v>
      </c>
      <c r="K58" s="2" t="n">
        <f aca="false">$E$6*SIN(E58)+$E$5*SIN(F58+$K$21)*$N$20</f>
        <v>16717138802.6688</v>
      </c>
      <c r="M58" s="2" t="n">
        <f aca="false">$E$6*COS(E58)</f>
        <v>148294815302.094</v>
      </c>
      <c r="N58" s="2" t="n">
        <f aca="false">$E$6*SIN(E58)</f>
        <v>19702042103.6659</v>
      </c>
      <c r="P58" s="2" t="n">
        <f aca="false">$E$6*COS(E58)+$E$5*COS(F58)*$Q$21</f>
        <v>148221122720.633</v>
      </c>
      <c r="Q58" s="2" t="n">
        <f aca="false">$E$6*SIN(E58)+$E$5*SIN(F58)*$Q$21</f>
        <v>20075155016.2906</v>
      </c>
      <c r="S58" s="2" t="n">
        <f aca="false">-(yom^2)*$E$6*COS(E58)-mom^2*$E$5*COS(F58)*$T$21</f>
        <v>-0.00535636168042602</v>
      </c>
      <c r="T58" s="2" t="n">
        <f aca="false">-(yom^2)*$E$6*SIN(E58)-mom^2*$E$5*SIN(F58)*$T$21</f>
        <v>-0.00342436668441366</v>
      </c>
      <c r="V58" s="2" t="n">
        <f aca="false">P58</f>
        <v>148221122720.633</v>
      </c>
      <c r="W58" s="2" t="n">
        <f aca="false">V58+$W$20*S58</f>
        <v>142864761040.207</v>
      </c>
      <c r="X58" s="1" t="s">
        <v>63</v>
      </c>
      <c r="Y58" s="2" t="n">
        <f aca="false">Q58</f>
        <v>20075155016.2906</v>
      </c>
      <c r="Z58" s="2" t="n">
        <f aca="false">Y58+$W$20*T58</f>
        <v>16650788331.8769</v>
      </c>
      <c r="AA58" s="1" t="s">
        <v>63</v>
      </c>
    </row>
    <row r="59" customFormat="false" ht="12.75" hidden="false" customHeight="false" outlineLevel="0" collapsed="false">
      <c r="B59" s="1" t="n">
        <f aca="false">B58+B$21</f>
        <v>749808.4896</v>
      </c>
      <c r="C59" s="1" t="n">
        <f aca="false">B59/$C$14</f>
        <v>0.31763584944561</v>
      </c>
      <c r="E59" s="5" t="n">
        <f aca="false">B59*$C$11</f>
        <v>0.149285864821303</v>
      </c>
      <c r="F59" s="5" t="n">
        <f aca="false">B59*$C$15</f>
        <v>1.99576490227017</v>
      </c>
      <c r="J59" s="2" t="n">
        <f aca="false">$E$6*COS(E59)+$E$5*COS(F59+$K$21)*$N$20</f>
        <v>149188400348.547</v>
      </c>
      <c r="K59" s="2" t="n">
        <f aca="false">$E$6*SIN(E59)+$E$5*SIN(F59+$K$21)*$N$20</f>
        <v>19478052542.1628</v>
      </c>
      <c r="M59" s="2" t="n">
        <f aca="false">$E$6*COS(E59)</f>
        <v>147933974396.381</v>
      </c>
      <c r="N59" s="2" t="n">
        <f aca="false">$E$6*SIN(E59)</f>
        <v>22249987142.1917</v>
      </c>
      <c r="P59" s="2" t="n">
        <f aca="false">$E$6*COS(E59)+$E$5*COS(F59)*$Q$21</f>
        <v>147777171152.361</v>
      </c>
      <c r="Q59" s="2" t="n">
        <f aca="false">$E$6*SIN(E59)+$E$5*SIN(F59)*$Q$21</f>
        <v>22596478967.1953</v>
      </c>
      <c r="S59" s="2" t="n">
        <f aca="false">-(yom^2)*$E$6*COS(E59)-mom^2*$E$5*COS(F59)*$T$21</f>
        <v>-0.00475324835946994</v>
      </c>
      <c r="T59" s="2" t="n">
        <f aca="false">-(yom^2)*$E$6*SIN(E59)-mom^2*$E$5*SIN(F59)*$T$21</f>
        <v>-0.00333676699043877</v>
      </c>
      <c r="V59" s="2" t="n">
        <f aca="false">P59</f>
        <v>147777171152.361</v>
      </c>
      <c r="W59" s="2" t="n">
        <f aca="false">V59+$W$20*S59</f>
        <v>143023922792.891</v>
      </c>
      <c r="X59" s="1" t="s">
        <v>63</v>
      </c>
      <c r="Y59" s="2" t="n">
        <f aca="false">Q59</f>
        <v>22596478967.1953</v>
      </c>
      <c r="Z59" s="2" t="n">
        <f aca="false">Y59+$W$20*T59</f>
        <v>19259711976.7566</v>
      </c>
      <c r="AA59" s="1" t="s">
        <v>63</v>
      </c>
    </row>
    <row r="60" customFormat="false" ht="12.75" hidden="false" customHeight="false" outlineLevel="0" collapsed="false">
      <c r="B60" s="1" t="n">
        <f aca="false">B59+B$21</f>
        <v>836208.4896</v>
      </c>
      <c r="C60" s="1" t="n">
        <f aca="false">B60/$C$14</f>
        <v>0.354236845263544</v>
      </c>
      <c r="E60" s="5" t="n">
        <f aca="false">B60*$C$11</f>
        <v>0.166487988962951</v>
      </c>
      <c r="F60" s="5" t="n">
        <f aca="false">B60*$C$15</f>
        <v>2.22573574142155</v>
      </c>
      <c r="J60" s="2" t="n">
        <f aca="false">$E$6*COS(E60)+$E$5*COS(F60+$K$21)*$N$20</f>
        <v>149382619788.332</v>
      </c>
      <c r="K60" s="2" t="n">
        <f aca="false">$E$6*SIN(E60)+$E$5*SIN(F60+$K$21)*$N$20</f>
        <v>22378335590.1094</v>
      </c>
      <c r="M60" s="2" t="n">
        <f aca="false">$E$6*COS(E60)</f>
        <v>147529358972.88</v>
      </c>
      <c r="N60" s="2" t="n">
        <f aca="false">$E$6*SIN(E60)</f>
        <v>24791348280.9614</v>
      </c>
      <c r="P60" s="2" t="n">
        <f aca="false">$E$6*COS(E60)+$E$5*COS(F60)*$Q$21</f>
        <v>147297701370.949</v>
      </c>
      <c r="Q60" s="2" t="n">
        <f aca="false">$E$6*SIN(E60)+$E$5*SIN(F60)*$Q$21</f>
        <v>25092974867.3179</v>
      </c>
      <c r="S60" s="2" t="n">
        <f aca="false">-(yom^2)*$E$6*COS(E60)-mom^2*$E$5*COS(F60)*$T$21</f>
        <v>-0.00420689278681362</v>
      </c>
      <c r="T60" s="2" t="n">
        <f aca="false">-(yom^2)*$E$6*SIN(E60)-mom^2*$E$5*SIN(F60)*$T$21</f>
        <v>-0.00311965298694977</v>
      </c>
      <c r="V60" s="2" t="n">
        <f aca="false">P60</f>
        <v>147297701370.949</v>
      </c>
      <c r="W60" s="2" t="n">
        <f aca="false">V60+$W$20*S60</f>
        <v>143090808584.135</v>
      </c>
      <c r="X60" s="1" t="s">
        <v>63</v>
      </c>
      <c r="Y60" s="2" t="n">
        <f aca="false">Q60</f>
        <v>25092974867.3179</v>
      </c>
      <c r="Z60" s="2" t="n">
        <f aca="false">Y60+$W$20*T60</f>
        <v>21973321880.3682</v>
      </c>
      <c r="AA60" s="1" t="s">
        <v>63</v>
      </c>
    </row>
    <row r="61" customFormat="false" ht="12.75" hidden="false" customHeight="false" outlineLevel="0" collapsed="false">
      <c r="B61" s="1" t="n">
        <f aca="false">B60+B$21</f>
        <v>922608.4896</v>
      </c>
      <c r="C61" s="1" t="n">
        <f aca="false">B61/$C$14</f>
        <v>0.390837841081477</v>
      </c>
      <c r="E61" s="5" t="n">
        <f aca="false">B61*$C$11</f>
        <v>0.183690113104599</v>
      </c>
      <c r="F61" s="5" t="n">
        <f aca="false">B61*$C$15</f>
        <v>2.45570658057293</v>
      </c>
      <c r="J61" s="2" t="n">
        <f aca="false">$E$6*COS(E61)+$E$5*COS(F61+$K$21)*$N$20</f>
        <v>149435603001.328</v>
      </c>
      <c r="K61" s="2" t="n">
        <f aca="false">$E$6*SIN(E61)+$E$5*SIN(F61+$K$21)*$N$20</f>
        <v>25398337299.4449</v>
      </c>
      <c r="M61" s="2" t="n">
        <f aca="false">$E$6*COS(E61)</f>
        <v>147081088759.633</v>
      </c>
      <c r="N61" s="2" t="n">
        <f aca="false">$E$6*SIN(E61)</f>
        <v>27325373516.5301</v>
      </c>
      <c r="P61" s="2" t="n">
        <f aca="false">$E$6*COS(E61)+$E$5*COS(F61)*$Q$21</f>
        <v>146786774479.421</v>
      </c>
      <c r="Q61" s="2" t="n">
        <f aca="false">$E$6*SIN(E61)+$E$5*SIN(F61)*$Q$21</f>
        <v>27566253043.6658</v>
      </c>
      <c r="S61" s="2" t="n">
        <f aca="false">-(yom^2)*$E$6*COS(E61)-mom^2*$E$5*COS(F61)*$T$21</f>
        <v>-0.00374522294860157</v>
      </c>
      <c r="T61" s="2" t="n">
        <f aca="false">-(yom^2)*$E$6*SIN(E61)-mom^2*$E$5*SIN(F61)*$T$21</f>
        <v>-0.00278973113546943</v>
      </c>
      <c r="V61" s="2" t="n">
        <f aca="false">P61</f>
        <v>146786774479.421</v>
      </c>
      <c r="W61" s="2" t="n">
        <f aca="false">V61+$W$20*S61</f>
        <v>143041551530.819</v>
      </c>
      <c r="X61" s="1" t="s">
        <v>63</v>
      </c>
      <c r="Y61" s="2" t="n">
        <f aca="false">Q61</f>
        <v>27566253043.6658</v>
      </c>
      <c r="Z61" s="2" t="n">
        <f aca="false">Y61+$W$20*T61</f>
        <v>24776521908.1964</v>
      </c>
      <c r="AA61" s="1" t="s">
        <v>63</v>
      </c>
    </row>
    <row r="62" customFormat="false" ht="12.75" hidden="false" customHeight="false" outlineLevel="0" collapsed="false">
      <c r="B62" s="1" t="n">
        <f aca="false">B61+B$21</f>
        <v>1009008.4896</v>
      </c>
      <c r="C62" s="1" t="n">
        <f aca="false">B62/$C$14</f>
        <v>0.427438836899411</v>
      </c>
      <c r="E62" s="5" t="n">
        <f aca="false">B62*$C$11</f>
        <v>0.200892237246247</v>
      </c>
      <c r="F62" s="5" t="n">
        <f aca="false">B62*$C$15</f>
        <v>2.68567741972431</v>
      </c>
      <c r="J62" s="2" t="n">
        <f aca="false">$E$6*COS(E62)+$E$5*COS(F62+$K$21)*$N$20</f>
        <v>149321089678.09</v>
      </c>
      <c r="K62" s="2" t="n">
        <f aca="false">$E$6*SIN(E62)+$E$5*SIN(F62+$K$21)*$N$20</f>
        <v>28511719273.6251</v>
      </c>
      <c r="M62" s="2" t="n">
        <f aca="false">$E$6*COS(E62)</f>
        <v>146589296402.385</v>
      </c>
      <c r="N62" s="2" t="n">
        <f aca="false">$E$6*SIN(E62)</f>
        <v>29851313016.189</v>
      </c>
      <c r="P62" s="2" t="n">
        <f aca="false">$E$6*COS(E62)+$E$5*COS(F62)*$Q$21</f>
        <v>146247822242.922</v>
      </c>
      <c r="Q62" s="2" t="n">
        <f aca="false">$E$6*SIN(E62)+$E$5*SIN(F62)*$Q$21</f>
        <v>30018762234.0095</v>
      </c>
      <c r="S62" s="2" t="n">
        <f aca="false">-(yom^2)*$E$6*COS(E62)-mom^2*$E$5*COS(F62)*$T$21</f>
        <v>-0.00339161719063181</v>
      </c>
      <c r="T62" s="2" t="n">
        <f aca="false">-(yom^2)*$E$6*SIN(E62)-mom^2*$E$5*SIN(F62)*$T$21</f>
        <v>-0.0023696324467714</v>
      </c>
      <c r="V62" s="2" t="n">
        <f aca="false">P62</f>
        <v>146247822242.922</v>
      </c>
      <c r="W62" s="2" t="n">
        <f aca="false">V62+$W$20*S62</f>
        <v>142856205052.291</v>
      </c>
      <c r="X62" s="1" t="s">
        <v>63</v>
      </c>
      <c r="Y62" s="2" t="n">
        <f aca="false">Q62</f>
        <v>30018762234.0095</v>
      </c>
      <c r="Z62" s="2" t="n">
        <f aca="false">Y62+$W$20*T62</f>
        <v>27649129787.2381</v>
      </c>
      <c r="AA62" s="1" t="s">
        <v>63</v>
      </c>
    </row>
    <row r="63" customFormat="false" ht="12.75" hidden="false" customHeight="false" outlineLevel="0" collapsed="false">
      <c r="B63" s="1" t="n">
        <f aca="false">B62+B$21</f>
        <v>1095408.4896</v>
      </c>
      <c r="C63" s="1" t="n">
        <f aca="false">B63/$C$14</f>
        <v>0.464039832717345</v>
      </c>
      <c r="E63" s="5" t="n">
        <f aca="false">B63*$C$11</f>
        <v>0.218094361387894</v>
      </c>
      <c r="F63" s="5" t="n">
        <f aca="false">B63*$C$15</f>
        <v>2.91564825887569</v>
      </c>
      <c r="J63" s="2" t="n">
        <f aca="false">$E$6*COS(E63)+$E$5*COS(F63+$K$21)*$N$20</f>
        <v>149019360124.714</v>
      </c>
      <c r="K63" s="2" t="n">
        <f aca="false">$E$6*SIN(E63)+$E$5*SIN(F63+$K$21)*$N$20</f>
        <v>31686802926.5649</v>
      </c>
      <c r="M63" s="2" t="n">
        <f aca="false">$E$6*COS(E63)</f>
        <v>146054127425.338</v>
      </c>
      <c r="N63" s="2" t="n">
        <f aca="false">$E$6*SIN(E63)</f>
        <v>32368419339.8452</v>
      </c>
      <c r="P63" s="2" t="n">
        <f aca="false">$E$6*COS(E63)+$E$5*COS(F63)*$Q$21</f>
        <v>145683473337.916</v>
      </c>
      <c r="Q63" s="2" t="n">
        <f aca="false">$E$6*SIN(E63)+$E$5*SIN(F63)*$Q$21</f>
        <v>32453621391.5052</v>
      </c>
      <c r="S63" s="2" t="n">
        <f aca="false">-(yom^2)*$E$6*COS(E63)-mom^2*$E$5*COS(F63)*$T$21</f>
        <v>-0.00316367353223289</v>
      </c>
      <c r="T63" s="2" t="n">
        <f aca="false">-(yom^2)*$E$6*SIN(E63)-mom^2*$E$5*SIN(F63)*$T$21</f>
        <v>-0.00188671931330032</v>
      </c>
      <c r="V63" s="2" t="n">
        <f aca="false">P63</f>
        <v>145683473337.916</v>
      </c>
      <c r="W63" s="2" t="n">
        <f aca="false">V63+$W$20*S63</f>
        <v>142519799805.683</v>
      </c>
      <c r="X63" s="1" t="s">
        <v>63</v>
      </c>
      <c r="Y63" s="2" t="n">
        <f aca="false">Q63</f>
        <v>32453621391.5052</v>
      </c>
      <c r="Z63" s="2" t="n">
        <f aca="false">Y63+$W$20*T63</f>
        <v>30566902078.2049</v>
      </c>
      <c r="AA63" s="1" t="s">
        <v>63</v>
      </c>
    </row>
    <row r="64" customFormat="false" ht="12.75" hidden="false" customHeight="false" outlineLevel="0" collapsed="false">
      <c r="B64" s="1" t="n">
        <f aca="false">B63+B$21</f>
        <v>1181808.4896</v>
      </c>
      <c r="C64" s="1" t="n">
        <f aca="false">B64/$C$14</f>
        <v>0.500640828535278</v>
      </c>
      <c r="E64" s="5" t="n">
        <f aca="false">B64*$C$11</f>
        <v>0.235296485529542</v>
      </c>
      <c r="F64" s="5" t="n">
        <f aca="false">B64*$C$15</f>
        <v>3.14561909802708</v>
      </c>
      <c r="J64" s="2" t="n">
        <f aca="false">$E$6*COS(E64)+$E$5*COS(F64+$K$21)*$N$20</f>
        <v>148518281201.271</v>
      </c>
      <c r="K64" s="2" t="n">
        <f aca="false">$E$6*SIN(E64)+$E$5*SIN(F64+$K$21)*$N$20</f>
        <v>34888198349.7351</v>
      </c>
      <c r="M64" s="2" t="n">
        <f aca="false">$E$6*COS(E64)</f>
        <v>145475740188.083</v>
      </c>
      <c r="N64" s="2" t="n">
        <f aca="false">$E$6*SIN(E64)</f>
        <v>34875947661.1936</v>
      </c>
      <c r="P64" s="2" t="n">
        <f aca="false">$E$6*COS(E64)+$E$5*COS(F64)*$Q$21</f>
        <v>145095422561.434</v>
      </c>
      <c r="Q64" s="2" t="n">
        <f aca="false">$E$6*SIN(E64)+$E$5*SIN(F64)*$Q$21</f>
        <v>34874416325.1259</v>
      </c>
      <c r="S64" s="2" t="n">
        <f aca="false">-(yom^2)*$E$6*COS(E64)-mom^2*$E$5*COS(F64)*$T$21</f>
        <v>-0.00307228336368728</v>
      </c>
      <c r="T64" s="2" t="n">
        <f aca="false">-(yom^2)*$E$6*SIN(E64)-mom^2*$E$5*SIN(F64)*$T$21</f>
        <v>-0.00137164322079043</v>
      </c>
      <c r="V64" s="2" t="n">
        <f aca="false">P64</f>
        <v>145095422561.434</v>
      </c>
      <c r="W64" s="2" t="n">
        <f aca="false">V64+$W$20*S64</f>
        <v>142023139197.747</v>
      </c>
      <c r="X64" s="1" t="s">
        <v>63</v>
      </c>
      <c r="Y64" s="2" t="n">
        <f aca="false">Q64</f>
        <v>34874416325.1259</v>
      </c>
      <c r="Z64" s="2" t="n">
        <f aca="false">Y64+$W$20*T64</f>
        <v>33502773104.3354</v>
      </c>
      <c r="AA64" s="1" t="s">
        <v>63</v>
      </c>
    </row>
    <row r="65" customFormat="false" ht="12.75" hidden="false" customHeight="false" outlineLevel="0" collapsed="false">
      <c r="B65" s="1" t="n">
        <f aca="false">B64+B$21</f>
        <v>1268208.4896</v>
      </c>
      <c r="C65" s="1" t="n">
        <f aca="false">B65/$C$14</f>
        <v>0.537241824353212</v>
      </c>
      <c r="E65" s="5" t="n">
        <f aca="false">B65*$C$11</f>
        <v>0.25249860967119</v>
      </c>
      <c r="F65" s="5" t="n">
        <f aca="false">B65*$C$15</f>
        <v>3.37558993717846</v>
      </c>
      <c r="J65" s="2" t="n">
        <f aca="false">$E$6*COS(E65)+$E$5*COS(F65+$K$21)*$N$20</f>
        <v>147813953470.52</v>
      </c>
      <c r="K65" s="2" t="n">
        <f aca="false">$E$6*SIN(E65)+$E$5*SIN(F65+$K$21)*$N$20</f>
        <v>38078628731.7684</v>
      </c>
      <c r="M65" s="2" t="n">
        <f aca="false">$E$6*COS(E65)</f>
        <v>144854305838.746</v>
      </c>
      <c r="N65" s="2" t="n">
        <f aca="false">$E$6*SIN(E65)</f>
        <v>37373155988.1154</v>
      </c>
      <c r="P65" s="2" t="n">
        <f aca="false">$E$6*COS(E65)+$E$5*COS(F65)*$Q$21</f>
        <v>144484349884.774</v>
      </c>
      <c r="Q65" s="2" t="n">
        <f aca="false">$E$6*SIN(E65)+$E$5*SIN(F65)*$Q$21</f>
        <v>37284971895.1588</v>
      </c>
      <c r="S65" s="2" t="n">
        <f aca="false">-(yom^2)*$E$6*COS(E65)-mom^2*$E$5*COS(F65)*$T$21</f>
        <v>-0.0031210583005687</v>
      </c>
      <c r="T65" s="2" t="n">
        <f aca="false">-(yom^2)*$E$6*SIN(E65)-mom^2*$E$5*SIN(F65)*$T$21</f>
        <v>-0.000856729281671271</v>
      </c>
      <c r="V65" s="2" t="n">
        <f aca="false">P65</f>
        <v>144484349884.774</v>
      </c>
      <c r="W65" s="2" t="n">
        <f aca="false">V65+$W$20*S65</f>
        <v>141363291584.205</v>
      </c>
      <c r="X65" s="1" t="s">
        <v>63</v>
      </c>
      <c r="Y65" s="2" t="n">
        <f aca="false">Q65</f>
        <v>37284971895.1588</v>
      </c>
      <c r="Z65" s="2" t="n">
        <f aca="false">Y65+$W$20*T65</f>
        <v>36428242613.4875</v>
      </c>
      <c r="AA65" s="1" t="s">
        <v>63</v>
      </c>
    </row>
    <row r="66" customFormat="false" ht="12.75" hidden="false" customHeight="false" outlineLevel="0" collapsed="false">
      <c r="B66" s="1" t="n">
        <f aca="false">B65+B$21</f>
        <v>1354608.4896</v>
      </c>
      <c r="C66" s="1" t="n">
        <f aca="false">B66/$C$14</f>
        <v>0.573842820171146</v>
      </c>
      <c r="E66" s="5" t="n">
        <f aca="false">B66*$C$11</f>
        <v>0.269700733812838</v>
      </c>
      <c r="F66" s="5" t="n">
        <f aca="false">B66*$C$15</f>
        <v>3.60556077632984</v>
      </c>
      <c r="J66" s="2" t="n">
        <f aca="false">$E$6*COS(E66)+$E$5*COS(F66+$K$21)*$N$20</f>
        <v>146910925479.515</v>
      </c>
      <c r="K66" s="2" t="n">
        <f aca="false">$E$6*SIN(E66)+$E$5*SIN(F66+$K$21)*$N$20</f>
        <v>41220854279.2775</v>
      </c>
      <c r="M66" s="2" t="n">
        <f aca="false">$E$6*COS(E66)</f>
        <v>144190008263.341</v>
      </c>
      <c r="N66" s="2" t="n">
        <f aca="false">$E$6*SIN(E66)</f>
        <v>39859305382.2379</v>
      </c>
      <c r="P66" s="2" t="n">
        <f aca="false">$E$6*COS(E66)+$E$5*COS(F66)*$Q$21</f>
        <v>143849893611.319</v>
      </c>
      <c r="Q66" s="2" t="n">
        <f aca="false">$E$6*SIN(E66)+$E$5*SIN(F66)*$Q$21</f>
        <v>39689111770.1079</v>
      </c>
      <c r="S66" s="2" t="n">
        <f aca="false">-(yom^2)*$E$6*COS(E66)-mom^2*$E$5*COS(F66)*$T$21</f>
        <v>-0.00330614037325899</v>
      </c>
      <c r="T66" s="2" t="n">
        <f aca="false">-(yom^2)*$E$6*SIN(E66)-mom^2*$E$5*SIN(F66)*$T$21</f>
        <v>-0.000374272651358363</v>
      </c>
      <c r="V66" s="2" t="n">
        <f aca="false">P66</f>
        <v>143849893611.319</v>
      </c>
      <c r="W66" s="2" t="n">
        <f aca="false">V66+$W$20*S66</f>
        <v>140543753238.06</v>
      </c>
      <c r="X66" s="1" t="s">
        <v>63</v>
      </c>
      <c r="Y66" s="2" t="n">
        <f aca="false">Q66</f>
        <v>39689111770.1079</v>
      </c>
      <c r="Z66" s="2" t="n">
        <f aca="false">Y66+$W$20*T66</f>
        <v>39314839118.7496</v>
      </c>
      <c r="AA66" s="1" t="s">
        <v>63</v>
      </c>
    </row>
    <row r="67" customFormat="false" ht="12.75" hidden="false" customHeight="false" outlineLevel="0" collapsed="false">
      <c r="B67" s="1" t="n">
        <f aca="false">B66+B$21</f>
        <v>1441008.4896</v>
      </c>
      <c r="C67" s="1" t="n">
        <f aca="false">B67/$C$14</f>
        <v>0.610443815989079</v>
      </c>
      <c r="E67" s="5" t="n">
        <f aca="false">B67*$C$11</f>
        <v>0.286902857954485</v>
      </c>
      <c r="F67" s="5" t="n">
        <f aca="false">B67*$C$15</f>
        <v>3.83553161548122</v>
      </c>
      <c r="J67" s="2" t="n">
        <f aca="false">$E$6*COS(E67)+$E$5*COS(F67+$K$21)*$N$20</f>
        <v>145821963888.708</v>
      </c>
      <c r="K67" s="2" t="n">
        <f aca="false">$E$6*SIN(E67)+$E$5*SIN(F67+$K$21)*$N$20</f>
        <v>44279594348.4215</v>
      </c>
      <c r="M67" s="2" t="n">
        <f aca="false">$E$6*COS(E67)</f>
        <v>143483044031.36</v>
      </c>
      <c r="N67" s="2" t="n">
        <f aca="false">$E$6*SIN(E67)</f>
        <v>42333660177.5902</v>
      </c>
      <c r="P67" s="2" t="n">
        <f aca="false">$E$6*COS(E67)+$E$5*COS(F67)*$Q$21</f>
        <v>143190679049.192</v>
      </c>
      <c r="Q67" s="2" t="n">
        <f aca="false">$E$6*SIN(E67)+$E$5*SIN(F67)*$Q$21</f>
        <v>42090418406.2363</v>
      </c>
      <c r="S67" s="2" t="n">
        <f aca="false">-(yom^2)*$E$6*COS(E67)-mom^2*$E$5*COS(F67)*$T$21</f>
        <v>-0.00361640554580446</v>
      </c>
      <c r="T67" s="2" t="n">
        <f aca="false">-(yom^2)*$E$6*SIN(E67)-mom^2*$E$5*SIN(F67)*$T$21</f>
        <v>4.51634717641184E-005</v>
      </c>
      <c r="V67" s="2" t="n">
        <f aca="false">P67</f>
        <v>143190679049.192</v>
      </c>
      <c r="W67" s="2" t="n">
        <f aca="false">V67+$W$20*S67</f>
        <v>139574273503.387</v>
      </c>
      <c r="X67" s="1" t="s">
        <v>63</v>
      </c>
      <c r="Y67" s="2" t="n">
        <f aca="false">Q67</f>
        <v>42090418406.2363</v>
      </c>
      <c r="Z67" s="2" t="n">
        <f aca="false">Y67+$W$20*T67</f>
        <v>42135581878.0004</v>
      </c>
      <c r="AA67" s="1" t="s">
        <v>63</v>
      </c>
    </row>
    <row r="68" customFormat="false" ht="12.75" hidden="false" customHeight="false" outlineLevel="0" collapsed="false">
      <c r="B68" s="1" t="n">
        <f aca="false">B67+B$21</f>
        <v>1527408.4896</v>
      </c>
      <c r="C68" s="1" t="n">
        <f aca="false">B68/$C$14</f>
        <v>0.647044811807013</v>
      </c>
      <c r="E68" s="5" t="n">
        <f aca="false">B68*$C$11</f>
        <v>0.304104982096133</v>
      </c>
      <c r="F68" s="5" t="n">
        <f aca="false">B68*$C$15</f>
        <v>4.0655024546326</v>
      </c>
      <c r="J68" s="2" t="n">
        <f aca="false">$E$6*COS(E68)+$E$5*COS(F68+$K$21)*$N$20</f>
        <v>144567391549.276</v>
      </c>
      <c r="K68" s="2" t="n">
        <f aca="false">$E$6*SIN(E68)+$E$5*SIN(F68+$K$21)*$N$20</f>
        <v>47223346590.914</v>
      </c>
      <c r="M68" s="2" t="n">
        <f aca="false">$E$6*COS(E68)</f>
        <v>142733622337.603</v>
      </c>
      <c r="N68" s="2" t="n">
        <f aca="false">$E$6*SIN(E68)</f>
        <v>44795488198.2917</v>
      </c>
      <c r="P68" s="2" t="n">
        <f aca="false">$E$6*COS(E68)+$E$5*COS(F68)*$Q$21</f>
        <v>142504401186.144</v>
      </c>
      <c r="Q68" s="2" t="n">
        <f aca="false">$E$6*SIN(E68)+$E$5*SIN(F68)*$Q$21</f>
        <v>44492005899.2139</v>
      </c>
      <c r="S68" s="2" t="n">
        <f aca="false">-(yom^2)*$E$6*COS(E68)-mom^2*$E$5*COS(F68)*$T$21</f>
        <v>-0.00403404984793423</v>
      </c>
      <c r="T68" s="2" t="n">
        <f aca="false">-(yom^2)*$E$6*SIN(E68)-mom^2*$E$5*SIN(F68)*$T$21</f>
        <v>0.000374358645250848</v>
      </c>
      <c r="V68" s="2" t="n">
        <f aca="false">P68</f>
        <v>142504401186.144</v>
      </c>
      <c r="W68" s="2" t="n">
        <f aca="false">V68+$W$20*S68</f>
        <v>138470351338.21</v>
      </c>
      <c r="X68" s="1" t="s">
        <v>63</v>
      </c>
      <c r="Y68" s="2" t="n">
        <f aca="false">Q68</f>
        <v>44492005899.2139</v>
      </c>
      <c r="Z68" s="2" t="n">
        <f aca="false">Y68+$W$20*T68</f>
        <v>44866364544.4647</v>
      </c>
      <c r="AA68" s="1" t="s">
        <v>63</v>
      </c>
    </row>
    <row r="69" customFormat="false" ht="12.75" hidden="false" customHeight="false" outlineLevel="0" collapsed="false">
      <c r="B69" s="1" t="n">
        <f aca="false">B68+B$21</f>
        <v>1613808.4896</v>
      </c>
      <c r="C69" s="1" t="n">
        <f aca="false">B69/$C$14</f>
        <v>0.683645807624946</v>
      </c>
      <c r="E69" s="5" t="n">
        <f aca="false">B69*$C$11</f>
        <v>0.321307106237781</v>
      </c>
      <c r="F69" s="5" t="n">
        <f aca="false">B69*$C$15</f>
        <v>4.29547329378399</v>
      </c>
      <c r="J69" s="2" t="n">
        <f aca="false">$E$6*COS(E69)+$E$5*COS(F69+$K$21)*$N$20</f>
        <v>143174028378.478</v>
      </c>
      <c r="K69" s="2" t="n">
        <f aca="false">$E$6*SIN(E69)+$E$5*SIN(F69+$K$21)*$N$20</f>
        <v>50026007340.7141</v>
      </c>
      <c r="M69" s="2" t="n">
        <f aca="false">$E$6*COS(E69)</f>
        <v>141941964940.281</v>
      </c>
      <c r="N69" s="2" t="n">
        <f aca="false">$E$6*SIN(E69)</f>
        <v>47244060975.2064</v>
      </c>
      <c r="P69" s="2" t="n">
        <f aca="false">$E$6*COS(E69)+$E$5*COS(F69)*$Q$21</f>
        <v>141787957010.506</v>
      </c>
      <c r="Q69" s="2" t="n">
        <f aca="false">$E$6*SIN(E69)+$E$5*SIN(F69)*$Q$21</f>
        <v>46896317679.518</v>
      </c>
      <c r="S69" s="2" t="n">
        <f aca="false">-(yom^2)*$E$6*COS(E69)-mom^2*$E$5*COS(F69)*$T$21</f>
        <v>-0.0045355272579745</v>
      </c>
      <c r="T69" s="2" t="n">
        <f aca="false">-(yom^2)*$E$6*SIN(E69)-mom^2*$E$5*SIN(F69)*$T$21</f>
        <v>0.000590869965072923</v>
      </c>
      <c r="V69" s="2" t="n">
        <f aca="false">P69</f>
        <v>141787957010.506</v>
      </c>
      <c r="W69" s="2" t="n">
        <f aca="false">V69+$W$20*S69</f>
        <v>137252429752.532</v>
      </c>
      <c r="X69" s="1" t="s">
        <v>63</v>
      </c>
      <c r="Y69" s="2" t="n">
        <f aca="false">Q69</f>
        <v>46896317679.518</v>
      </c>
      <c r="Z69" s="2" t="n">
        <f aca="false">Y69+$W$20*T69</f>
        <v>47487187644.5909</v>
      </c>
      <c r="AA69" s="1" t="s">
        <v>63</v>
      </c>
    </row>
    <row r="70" customFormat="false" ht="12.75" hidden="false" customHeight="false" outlineLevel="0" collapsed="false">
      <c r="B70" s="1" t="n">
        <f aca="false">B69+B$21</f>
        <v>1700208.4896</v>
      </c>
      <c r="C70" s="1" t="n">
        <f aca="false">B70/$C$14</f>
        <v>0.72024680344288</v>
      </c>
      <c r="E70" s="5" t="n">
        <f aca="false">B70*$C$11</f>
        <v>0.338509230379429</v>
      </c>
      <c r="F70" s="5" t="n">
        <f aca="false">B70*$C$15</f>
        <v>4.52544413293537</v>
      </c>
      <c r="J70" s="2" t="n">
        <f aca="false">$E$6*COS(E70)+$E$5*COS(F70+$K$21)*$N$20</f>
        <v>141673790796.832</v>
      </c>
      <c r="K70" s="2" t="n">
        <f aca="false">$E$6*SIN(E70)+$E$5*SIN(F70+$K$21)*$N$20</f>
        <v>52668207933.0398</v>
      </c>
      <c r="M70" s="2" t="n">
        <f aca="false">$E$6*COS(E70)</f>
        <v>141108306095.39</v>
      </c>
      <c r="N70" s="2" t="n">
        <f aca="false">$E$6*SIN(E70)</f>
        <v>49678653961.5019</v>
      </c>
      <c r="P70" s="2" t="n">
        <f aca="false">$E$6*COS(E70)+$E$5*COS(F70)*$Q$21</f>
        <v>141037620507.71</v>
      </c>
      <c r="Q70" s="2" t="n">
        <f aca="false">$E$6*SIN(E70)+$E$5*SIN(F70)*$Q$21</f>
        <v>49304959715.0597</v>
      </c>
      <c r="S70" s="2" t="n">
        <f aca="false">-(yom^2)*$E$6*COS(E70)-mom^2*$E$5*COS(F70)*$T$21</f>
        <v>-0.00509278995332323</v>
      </c>
      <c r="T70" s="2" t="n">
        <f aca="false">-(yom^2)*$E$6*SIN(E70)-mom^2*$E$5*SIN(F70)*$T$21</f>
        <v>0.000678215284301474</v>
      </c>
      <c r="V70" s="2" t="n">
        <f aca="false">P70</f>
        <v>141037620507.71</v>
      </c>
      <c r="W70" s="2" t="n">
        <f aca="false">V70+$W$20*S70</f>
        <v>135944830554.386</v>
      </c>
      <c r="X70" s="1" t="s">
        <v>63</v>
      </c>
      <c r="Y70" s="2" t="n">
        <f aca="false">Q70</f>
        <v>49304959715.0597</v>
      </c>
      <c r="Z70" s="2" t="n">
        <f aca="false">Y70+$W$20*T70</f>
        <v>49983174999.3612</v>
      </c>
      <c r="AA70" s="1" t="s">
        <v>63</v>
      </c>
    </row>
    <row r="71" customFormat="false" ht="12.75" hidden="false" customHeight="false" outlineLevel="0" collapsed="false">
      <c r="B71" s="1" t="n">
        <f aca="false">B70+B$21</f>
        <v>1786608.4896</v>
      </c>
      <c r="C71" s="1" t="n">
        <f aca="false">B71/$C$14</f>
        <v>0.756847799260814</v>
      </c>
      <c r="E71" s="5" t="n">
        <f aca="false">B71*$C$11</f>
        <v>0.355711354521076</v>
      </c>
      <c r="F71" s="5" t="n">
        <f aca="false">B71*$C$15</f>
        <v>4.75541497208675</v>
      </c>
      <c r="J71" s="2" t="n">
        <f aca="false">$E$6*COS(E71)+$E$5*COS(F71+$K$21)*$N$20</f>
        <v>140102023468.808</v>
      </c>
      <c r="K71" s="2" t="n">
        <f aca="false">$E$6*SIN(E71)+$E$5*SIN(F71+$K$21)*$N$20</f>
        <v>55138296604.5637</v>
      </c>
      <c r="M71" s="2" t="n">
        <f aca="false">$E$6*COS(E71)</f>
        <v>140232892487.4</v>
      </c>
      <c r="N71" s="2" t="n">
        <f aca="false">$E$6*SIN(E71)</f>
        <v>52098546747.0464</v>
      </c>
      <c r="P71" s="2" t="n">
        <f aca="false">$E$6*COS(E71)+$E$5*COS(F71)*$Q$21</f>
        <v>140249251114.724</v>
      </c>
      <c r="Q71" s="2" t="n">
        <f aca="false">$E$6*SIN(E71)+$E$5*SIN(F71)*$Q$21</f>
        <v>51718578014.8568</v>
      </c>
      <c r="S71" s="2" t="n">
        <f aca="false">-(yom^2)*$E$6*COS(E71)-mom^2*$E$5*COS(F71)*$T$21</f>
        <v>-0.00567476562430628</v>
      </c>
      <c r="T71" s="2" t="n">
        <f aca="false">-(yom^2)*$E$6*SIN(E71)-mom^2*$E$5*SIN(F71)*$T$21</f>
        <v>0.000626742566454229</v>
      </c>
      <c r="V71" s="2" t="n">
        <f aca="false">P71</f>
        <v>140249251114.724</v>
      </c>
      <c r="W71" s="2" t="n">
        <f aca="false">V71+$W$20*S71</f>
        <v>134574485490.418</v>
      </c>
      <c r="X71" s="1" t="s">
        <v>63</v>
      </c>
      <c r="Y71" s="2" t="n">
        <f aca="false">Q71</f>
        <v>51718578014.8568</v>
      </c>
      <c r="Z71" s="2" t="n">
        <f aca="false">Y71+$W$20*T71</f>
        <v>52345320581.311</v>
      </c>
      <c r="AA71" s="1" t="s">
        <v>63</v>
      </c>
    </row>
    <row r="72" customFormat="false" ht="12.75" hidden="false" customHeight="false" outlineLevel="0" collapsed="false">
      <c r="B72" s="1" t="n">
        <f aca="false">B71+B$21</f>
        <v>1873008.4896</v>
      </c>
      <c r="C72" s="1" t="n">
        <f aca="false">B72/$C$14</f>
        <v>0.793448795078747</v>
      </c>
      <c r="E72" s="5" t="n">
        <f aca="false">B72*$C$11</f>
        <v>0.372913478662724</v>
      </c>
      <c r="F72" s="5" t="n">
        <f aca="false">B72*$C$15</f>
        <v>4.98538581123813</v>
      </c>
      <c r="J72" s="2" t="n">
        <f aca="false">$E$6*COS(E72)+$E$5*COS(F72+$K$21)*$N$20</f>
        <v>138495651183.782</v>
      </c>
      <c r="K72" s="2" t="n">
        <f aca="false">$E$6*SIN(E72)+$E$5*SIN(F72+$K$21)*$N$20</f>
        <v>57432914285.1255</v>
      </c>
      <c r="M72" s="2" t="n">
        <f aca="false">$E$6*COS(E72)</f>
        <v>139315983156.256</v>
      </c>
      <c r="N72" s="2" t="n">
        <f aca="false">$E$6*SIN(E72)</f>
        <v>54503023271.5825</v>
      </c>
      <c r="P72" s="2" t="n">
        <f aca="false">$E$6*COS(E72)+$E$5*COS(F72)*$Q$21</f>
        <v>139418524652.815</v>
      </c>
      <c r="Q72" s="2" t="n">
        <f aca="false">$E$6*SIN(E72)+$E$5*SIN(F72)*$Q$21</f>
        <v>54136786894.8896</v>
      </c>
      <c r="S72" s="2" t="n">
        <f aca="false">-(yom^2)*$E$6*COS(E72)-mom^2*$E$5*COS(F72)*$T$21</f>
        <v>-0.00624899406491317</v>
      </c>
      <c r="T72" s="2" t="n">
        <f aca="false">-(yom^2)*$E$6*SIN(E72)-mom^2*$E$5*SIN(F72)*$T$21</f>
        <v>0.000434139598203005</v>
      </c>
      <c r="V72" s="2" t="n">
        <f aca="false">P72</f>
        <v>139418524652.815</v>
      </c>
      <c r="W72" s="2" t="n">
        <f aca="false">V72+$W$20*S72</f>
        <v>133169530587.902</v>
      </c>
      <c r="X72" s="1" t="s">
        <v>63</v>
      </c>
      <c r="Y72" s="2" t="n">
        <f aca="false">Q72</f>
        <v>54136786894.8896</v>
      </c>
      <c r="Z72" s="2" t="n">
        <f aca="false">Y72+$W$20*T72</f>
        <v>54570926493.0926</v>
      </c>
      <c r="AA72" s="1" t="s">
        <v>63</v>
      </c>
    </row>
    <row r="73" customFormat="false" ht="12.75" hidden="false" customHeight="false" outlineLevel="0" collapsed="false">
      <c r="B73" s="1" t="n">
        <f aca="false">B72+B$21</f>
        <v>1959408.4896</v>
      </c>
      <c r="C73" s="1" t="n">
        <f aca="false">B73/$C$14</f>
        <v>0.830049790896681</v>
      </c>
      <c r="E73" s="5" t="n">
        <f aca="false">B73*$C$11</f>
        <v>0.390115602804372</v>
      </c>
      <c r="F73" s="5" t="n">
        <f aca="false">B73*$C$15</f>
        <v>5.21535665038951</v>
      </c>
      <c r="J73" s="2" t="n">
        <f aca="false">$E$6*COS(E73)+$E$5*COS(F73+$K$21)*$N$20</f>
        <v>136891248184.142</v>
      </c>
      <c r="K73" s="2" t="n">
        <f aca="false">$E$6*SIN(E73)+$E$5*SIN(F73+$K$21)*$N$20</f>
        <v>59557133974.4371</v>
      </c>
      <c r="M73" s="2" t="n">
        <f aca="false">$E$6*COS(E73)</f>
        <v>138357849420.727</v>
      </c>
      <c r="N73" s="2" t="n">
        <f aca="false">$E$6*SIN(E73)</f>
        <v>56891372036.6134</v>
      </c>
      <c r="P73" s="2" t="n">
        <f aca="false">$E$6*COS(E73)+$E$5*COS(F73)*$Q$21</f>
        <v>138541174575.3</v>
      </c>
      <c r="Q73" s="2" t="n">
        <f aca="false">$E$6*SIN(E73)+$E$5*SIN(F73)*$Q$21</f>
        <v>56558151794.3854</v>
      </c>
      <c r="S73" s="2" t="n">
        <f aca="false">-(yom^2)*$E$6*COS(E73)-mom^2*$E$5*COS(F73)*$T$21</f>
        <v>-0.00678333686735188</v>
      </c>
      <c r="T73" s="2" t="n">
        <f aca="false">-(yom^2)*$E$6*SIN(E73)-mom^2*$E$5*SIN(F73)*$T$21</f>
        <v>0.000105557222630234</v>
      </c>
      <c r="V73" s="2" t="n">
        <f aca="false">P73</f>
        <v>138541174575.3</v>
      </c>
      <c r="W73" s="2" t="n">
        <f aca="false">V73+$W$20*S73</f>
        <v>131757837707.948</v>
      </c>
      <c r="X73" s="1" t="s">
        <v>63</v>
      </c>
      <c r="Y73" s="2" t="n">
        <f aca="false">Q73</f>
        <v>56558151794.3854</v>
      </c>
      <c r="Z73" s="2" t="n">
        <f aca="false">Y73+$W$20*T73</f>
        <v>56663709017.0157</v>
      </c>
      <c r="AA73" s="1" t="s">
        <v>63</v>
      </c>
    </row>
    <row r="74" customFormat="false" ht="12.75" hidden="false" customHeight="false" outlineLevel="0" collapsed="false">
      <c r="B74" s="1" t="n">
        <f aca="false">B73+B$21</f>
        <v>2045808.4896</v>
      </c>
      <c r="C74" s="1" t="n">
        <f aca="false">B74/$C$14</f>
        <v>0.866650786714615</v>
      </c>
      <c r="E74" s="5" t="n">
        <f aca="false">B74*$C$11</f>
        <v>0.40731772694602</v>
      </c>
      <c r="F74" s="5" t="n">
        <f aca="false">B74*$C$15</f>
        <v>5.4453274895409</v>
      </c>
      <c r="J74" s="2" t="n">
        <f aca="false">$E$6*COS(E74)+$E$5*COS(F74+$K$21)*$N$20</f>
        <v>135323126593.953</v>
      </c>
      <c r="K74" s="2" t="n">
        <f aca="false">$E$6*SIN(E74)+$E$5*SIN(F74+$K$21)*$N$20</f>
        <v>61524156376.1432</v>
      </c>
      <c r="M74" s="2" t="n">
        <f aca="false">$E$6*COS(E74)</f>
        <v>137358774798.121</v>
      </c>
      <c r="N74" s="2" t="n">
        <f aca="false">$E$6*SIN(E74)</f>
        <v>59262886315.9397</v>
      </c>
      <c r="P74" s="2" t="n">
        <f aca="false">$E$6*COS(E74)+$E$5*COS(F74)*$Q$21</f>
        <v>137613230823.642</v>
      </c>
      <c r="Q74" s="2" t="n">
        <f aca="false">$E$6*SIN(E74)+$E$5*SIN(F74)*$Q$21</f>
        <v>58980227558.4143</v>
      </c>
      <c r="S74" s="2" t="n">
        <f aca="false">-(yom^2)*$E$6*COS(E74)-mom^2*$E$5*COS(F74)*$T$21</f>
        <v>-0.00724767019815225</v>
      </c>
      <c r="T74" s="2" t="n">
        <f aca="false">-(yom^2)*$E$6*SIN(E74)-mom^2*$E$5*SIN(F74)*$T$21</f>
        <v>-0.000346660396118627</v>
      </c>
      <c r="V74" s="2" t="n">
        <f aca="false">P74</f>
        <v>137613230823.642</v>
      </c>
      <c r="W74" s="2" t="n">
        <f aca="false">V74+$W$20*S74</f>
        <v>130365560625.49</v>
      </c>
      <c r="X74" s="1" t="s">
        <v>63</v>
      </c>
      <c r="Y74" s="2" t="n">
        <f aca="false">Q74</f>
        <v>58980227558.4143</v>
      </c>
      <c r="Z74" s="2" t="n">
        <f aca="false">Y74+$W$20*T74</f>
        <v>58633567162.2956</v>
      </c>
      <c r="AA74" s="1" t="s">
        <v>63</v>
      </c>
    </row>
    <row r="75" customFormat="false" ht="12.75" hidden="false" customHeight="false" outlineLevel="0" collapsed="false">
      <c r="B75" s="1" t="n">
        <f aca="false">B74+B$21</f>
        <v>2132208.4896</v>
      </c>
      <c r="C75" s="1" t="n">
        <f aca="false">B75/$C$14</f>
        <v>0.903251782532548</v>
      </c>
      <c r="E75" s="5" t="n">
        <f aca="false">B75*$C$11</f>
        <v>0.424519851087667</v>
      </c>
      <c r="F75" s="5" t="n">
        <f aca="false">B75*$C$15</f>
        <v>5.67529832869228</v>
      </c>
      <c r="J75" s="2" t="n">
        <f aca="false">$E$6*COS(E75)+$E$5*COS(F75+$K$21)*$N$20</f>
        <v>133821544595.709</v>
      </c>
      <c r="K75" s="2" t="n">
        <f aca="false">$E$6*SIN(E75)+$E$5*SIN(F75+$K$21)*$N$20</f>
        <v>63354577826.3199</v>
      </c>
      <c r="M75" s="2" t="n">
        <f aca="false">$E$6*COS(E75)</f>
        <v>136319054920.392</v>
      </c>
      <c r="N75" s="2" t="n">
        <f aca="false">$E$6*SIN(E75)</f>
        <v>61616864364.7835</v>
      </c>
      <c r="P75" s="2" t="n">
        <f aca="false">$E$6*COS(E75)+$E$5*COS(F75)*$Q$21</f>
        <v>136631243710.977</v>
      </c>
      <c r="Q75" s="2" t="n">
        <f aca="false">$E$6*SIN(E75)+$E$5*SIN(F75)*$Q$21</f>
        <v>61399650182.0915</v>
      </c>
      <c r="S75" s="2" t="n">
        <f aca="false">-(yom^2)*$E$6*COS(E75)-mom^2*$E$5*COS(F75)*$T$21</f>
        <v>-0.00761547152436257</v>
      </c>
      <c r="T75" s="2" t="n">
        <f aca="false">-(yom^2)*$E$6*SIN(E75)-mom^2*$E$5*SIN(F75)*$T$21</f>
        <v>-0.00090362427460178</v>
      </c>
      <c r="V75" s="2" t="n">
        <f aca="false">P75</f>
        <v>136631243710.977</v>
      </c>
      <c r="W75" s="2" t="n">
        <f aca="false">V75+$W$20*S75</f>
        <v>129015772186.615</v>
      </c>
      <c r="X75" s="1" t="s">
        <v>63</v>
      </c>
      <c r="Y75" s="2" t="n">
        <f aca="false">Q75</f>
        <v>61399650182.0915</v>
      </c>
      <c r="Z75" s="2" t="n">
        <f aca="false">Y75+$W$20*T75</f>
        <v>60496025907.4897</v>
      </c>
      <c r="AA75" s="1" t="s">
        <v>63</v>
      </c>
    </row>
    <row r="76" customFormat="false" ht="12.75" hidden="false" customHeight="false" outlineLevel="0" collapsed="false">
      <c r="B76" s="1" t="n">
        <f aca="false">B75+B$21</f>
        <v>2218608.4896</v>
      </c>
      <c r="C76" s="1" t="n">
        <f aca="false">B76/$C$14</f>
        <v>0.939852778350482</v>
      </c>
      <c r="E76" s="5" t="n">
        <f aca="false">B76*$C$11</f>
        <v>0.441721975229315</v>
      </c>
      <c r="F76" s="5" t="n">
        <f aca="false">B76*$C$15</f>
        <v>5.90526916784366</v>
      </c>
      <c r="J76" s="2" t="n">
        <f aca="false">$E$6*COS(E76)+$E$5*COS(F76+$K$21)*$N$20</f>
        <v>132411128697.261</v>
      </c>
      <c r="K76" s="2" t="n">
        <f aca="false">$E$6*SIN(E76)+$E$5*SIN(F76+$K$21)*$N$20</f>
        <v>65075269073.7903</v>
      </c>
      <c r="M76" s="2" t="n">
        <f aca="false">$E$6*COS(E76)</f>
        <v>135238997446.659</v>
      </c>
      <c r="N76" s="2" t="n">
        <f aca="false">$E$6*SIN(E76)</f>
        <v>63952609627.4389</v>
      </c>
      <c r="P76" s="2" t="n">
        <f aca="false">$E$6*COS(E76)+$E$5*COS(F76)*$Q$21</f>
        <v>135592481040.333</v>
      </c>
      <c r="Q76" s="2" t="n">
        <f aca="false">$E$6*SIN(E76)+$E$5*SIN(F76)*$Q$21</f>
        <v>63812277196.645</v>
      </c>
      <c r="S76" s="2" t="n">
        <f aca="false">-(yom^2)*$E$6*COS(E76)-mom^2*$E$5*COS(F76)*$T$21</f>
        <v>-0.00786521674231933</v>
      </c>
      <c r="T76" s="2" t="n">
        <f aca="false">-(yom^2)*$E$6*SIN(E76)-mom^2*$E$5*SIN(F76)*$T$21</f>
        <v>-0.00154089373254411</v>
      </c>
      <c r="V76" s="2" t="n">
        <f aca="false">P76</f>
        <v>135592481040.333</v>
      </c>
      <c r="W76" s="2" t="n">
        <f aca="false">V76+$W$20*S76</f>
        <v>127727264298.014</v>
      </c>
      <c r="X76" s="1" t="s">
        <v>63</v>
      </c>
      <c r="Y76" s="2" t="n">
        <f aca="false">Q76</f>
        <v>63812277196.645</v>
      </c>
      <c r="Z76" s="2" t="n">
        <f aca="false">Y76+$W$20*T76</f>
        <v>62271383464.1009</v>
      </c>
      <c r="AA76" s="1" t="s">
        <v>63</v>
      </c>
    </row>
    <row r="77" customFormat="false" ht="12.75" hidden="false" customHeight="false" outlineLevel="0" collapsed="false">
      <c r="B77" s="1" t="n">
        <f aca="false">B76+B$21</f>
        <v>2305008.4896</v>
      </c>
      <c r="C77" s="1" t="n">
        <f aca="false">B77/$C$14</f>
        <v>0.976453774168415</v>
      </c>
      <c r="E77" s="5" t="n">
        <f aca="false">B77*$C$11</f>
        <v>0.458924099370963</v>
      </c>
      <c r="F77" s="5" t="n">
        <f aca="false">B77*$C$15</f>
        <v>6.13524000699504</v>
      </c>
      <c r="J77" s="2" t="n">
        <f aca="false">$E$6*COS(E77)+$E$5*COS(F77+$K$21)*$N$20</f>
        <v>131109593158.199</v>
      </c>
      <c r="K77" s="2" t="n">
        <f aca="false">$E$6*SIN(E77)+$E$5*SIN(F77+$K$21)*$N$20</f>
        <v>66717923959.7367</v>
      </c>
      <c r="M77" s="2" t="n">
        <f aca="false">$E$6*COS(E77)</f>
        <v>134118921972.168</v>
      </c>
      <c r="N77" s="2" t="n">
        <f aca="false">$E$6*SIN(E77)</f>
        <v>66269430943.3866</v>
      </c>
      <c r="P77" s="2" t="n">
        <f aca="false">$E$6*COS(E77)+$E$5*COS(F77)*$Q$21</f>
        <v>134495088073.915</v>
      </c>
      <c r="Q77" s="2" t="n">
        <f aca="false">$E$6*SIN(E77)+$E$5*SIN(F77)*$Q$21</f>
        <v>66213369316.3428</v>
      </c>
      <c r="S77" s="2" t="n">
        <f aca="false">-(yom^2)*$E$6*COS(E77)-mom^2*$E$5*COS(F77)*$T$21</f>
        <v>-0.00798151414450949</v>
      </c>
      <c r="T77" s="2" t="n">
        <f aca="false">-(yom^2)*$E$6*SIN(E77)-mom^2*$E$5*SIN(F77)*$T$21</f>
        <v>-0.00222976184464203</v>
      </c>
      <c r="V77" s="2" t="n">
        <f aca="false">P77</f>
        <v>134495088073.915</v>
      </c>
      <c r="W77" s="2" t="n">
        <f aca="false">V77+$W$20*S77</f>
        <v>126513573929.405</v>
      </c>
      <c r="X77" s="1" t="s">
        <v>63</v>
      </c>
      <c r="Y77" s="2" t="n">
        <f aca="false">Q77</f>
        <v>66213369316.3428</v>
      </c>
      <c r="Z77" s="2" t="n">
        <f aca="false">Y77+$W$20*T77</f>
        <v>63983607471.7008</v>
      </c>
      <c r="AA77" s="1" t="s">
        <v>63</v>
      </c>
    </row>
    <row r="78" customFormat="false" ht="12.75" hidden="false" customHeight="false" outlineLevel="0" collapsed="false">
      <c r="B78" s="1" t="n">
        <f aca="false">B77+B$21</f>
        <v>2391408.4896</v>
      </c>
      <c r="C78" s="1" t="n">
        <f aca="false">B78/$C$14</f>
        <v>1.01305476998635</v>
      </c>
      <c r="E78" s="5" t="n">
        <f aca="false">B78*$C$11</f>
        <v>0.476126223512611</v>
      </c>
      <c r="F78" s="5" t="n">
        <f aca="false">B78*$C$15</f>
        <v>6.36521084614642</v>
      </c>
      <c r="J78" s="2" t="n">
        <f aca="false">$E$6*COS(E78)+$E$5*COS(F78+$K$21)*$N$20</f>
        <v>129926823998.104</v>
      </c>
      <c r="K78" s="2" t="n">
        <f aca="false">$E$6*SIN(E78)+$E$5*SIN(F78+$K$21)*$N$20</f>
        <v>68317354425.0986</v>
      </c>
      <c r="M78" s="2" t="n">
        <f aca="false">$E$6*COS(E78)</f>
        <v>132959159933.726</v>
      </c>
      <c r="N78" s="2" t="n">
        <f aca="false">$E$6*SIN(E78)</f>
        <v>68566642751.8127</v>
      </c>
      <c r="P78" s="2" t="n">
        <f aca="false">$E$6*COS(E78)+$E$5*COS(F78)*$Q$21</f>
        <v>133338201925.679</v>
      </c>
      <c r="Q78" s="2" t="n">
        <f aca="false">$E$6*SIN(E78)+$E$5*SIN(F78)*$Q$21</f>
        <v>68597803792.6519</v>
      </c>
      <c r="S78" s="2" t="n">
        <f aca="false">-(yom^2)*$E$6*COS(E78)-mom^2*$E$5*COS(F78)*$T$21</f>
        <v>-0.0079559155165416</v>
      </c>
      <c r="T78" s="2" t="n">
        <f aca="false">-(yom^2)*$E$6*SIN(E78)-mom^2*$E$5*SIN(F78)*$T$21</f>
        <v>-0.00293876553806809</v>
      </c>
      <c r="V78" s="2" t="n">
        <f aca="false">P78</f>
        <v>133338201925.679</v>
      </c>
      <c r="W78" s="2" t="n">
        <f aca="false">V78+$W$20*S78</f>
        <v>125382286409.137</v>
      </c>
      <c r="X78" s="1" t="s">
        <v>63</v>
      </c>
      <c r="Y78" s="2" t="n">
        <f aca="false">Q78</f>
        <v>68597803792.6519</v>
      </c>
      <c r="Z78" s="2" t="n">
        <f aca="false">Y78+$W$20*T78</f>
        <v>65659038254.5839</v>
      </c>
      <c r="AA78" s="1" t="s">
        <v>63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1" width="7.85"/>
    <col collapsed="false" customWidth="true" hidden="false" outlineLevel="0" max="5" min="4" style="1" width="9.13"/>
    <col collapsed="false" customWidth="true" hidden="false" outlineLevel="0" max="10" min="6" style="1" width="8.85"/>
    <col collapsed="false" customWidth="true" hidden="false" outlineLevel="0" max="11" min="11" style="1" width="9.13"/>
    <col collapsed="false" customWidth="true" hidden="false" outlineLevel="0" max="12" min="12" style="1" width="11.13"/>
    <col collapsed="false" customWidth="true" hidden="false" outlineLevel="0" max="13" min="13" style="1" width="12.7"/>
    <col collapsed="false" customWidth="true" hidden="false" outlineLevel="0" max="256" min="14" style="1" width="9.13"/>
  </cols>
  <sheetData>
    <row r="1" customFormat="false" ht="13.5" hidden="false" customHeight="false" outlineLevel="0" collapsed="false">
      <c r="C1" s="1" t="n">
        <v>60.4</v>
      </c>
      <c r="D1" s="1" t="n">
        <f aca="false">C1+D$5</f>
        <v>61.4</v>
      </c>
      <c r="F1" s="1" t="n">
        <f aca="false">1/C1/C1</f>
        <v>0.00027411078461471</v>
      </c>
      <c r="G1" s="1" t="n">
        <f aca="false">1/D1/D1</f>
        <v>0.000265254803764496</v>
      </c>
      <c r="H1" s="1" t="n">
        <f aca="false">F1-G1</f>
        <v>8.85598085021371E-006</v>
      </c>
      <c r="J1" s="1" t="n">
        <f aca="false">2/C1^3</f>
        <v>9.0765160468447E-006</v>
      </c>
      <c r="L1" s="1" t="n">
        <f aca="false">J1-H1</f>
        <v>2.2053519663099E-007</v>
      </c>
      <c r="M1" s="1" t="n">
        <f aca="false">L1/H1</f>
        <v>0.0249024021574831</v>
      </c>
    </row>
    <row r="2" customFormat="false" ht="13.5" hidden="false" customHeight="false" outlineLevel="0" collapsed="false">
      <c r="C2" s="1" t="n">
        <v>23481</v>
      </c>
      <c r="D2" s="1" t="n">
        <f aca="false">C2+D$5</f>
        <v>23482</v>
      </c>
      <c r="F2" s="1" t="n">
        <f aca="false">1/C2/C2</f>
        <v>1.81370572107044E-009</v>
      </c>
      <c r="G2" s="1" t="n">
        <f aca="false">1/D2/D2</f>
        <v>1.81355124810374E-009</v>
      </c>
      <c r="H2" s="1" t="n">
        <f aca="false">F2-G2</f>
        <v>1.54472966698469E-013</v>
      </c>
      <c r="J2" s="1" t="n">
        <f aca="false">2/C2^3</f>
        <v>1.54482834723431E-013</v>
      </c>
      <c r="L2" s="1" t="n">
        <f aca="false">J2-H2</f>
        <v>9.86802496184661E-018</v>
      </c>
      <c r="M2" s="1" t="n">
        <f aca="false">L2/H2</f>
        <v>6.38818893218318E-005</v>
      </c>
    </row>
    <row r="3" customFormat="false" ht="13.5" hidden="false" customHeight="false" outlineLevel="0" collapsed="false"/>
    <row r="4" customFormat="false" ht="13.5" hidden="false" customHeight="false" outlineLevel="0" collapsed="false">
      <c r="M4" s="1" t="s">
        <v>71</v>
      </c>
      <c r="Q4" s="1" t="s">
        <v>72</v>
      </c>
    </row>
    <row r="5" customFormat="false" ht="13.5" hidden="false" customHeight="false" outlineLevel="0" collapsed="false">
      <c r="C5" s="1" t="n">
        <f aca="false">10^(1/10)</f>
        <v>1.25892541179417</v>
      </c>
      <c r="D5" s="1" t="n">
        <v>1</v>
      </c>
      <c r="F5" s="1" t="s">
        <v>73</v>
      </c>
      <c r="H5" s="1" t="s">
        <v>74</v>
      </c>
      <c r="J5" s="1" t="s">
        <v>75</v>
      </c>
    </row>
    <row r="6" customFormat="false" ht="13.5" hidden="false" customHeight="false" outlineLevel="0" collapsed="false">
      <c r="M6" s="1" t="s">
        <v>76</v>
      </c>
    </row>
    <row r="7" customFormat="false" ht="13.5" hidden="false" customHeight="false" outlineLevel="0" collapsed="false">
      <c r="C7" s="1" t="n">
        <v>1</v>
      </c>
      <c r="D7" s="1" t="n">
        <f aca="false">C7+D$5</f>
        <v>2</v>
      </c>
      <c r="F7" s="1" t="n">
        <f aca="false">1/C7/C7</f>
        <v>1</v>
      </c>
      <c r="G7" s="1" t="n">
        <f aca="false">1/D7/D7</f>
        <v>0.25</v>
      </c>
      <c r="H7" s="1" t="n">
        <f aca="false">F7-G7</f>
        <v>0.75</v>
      </c>
      <c r="J7" s="1" t="n">
        <f aca="false">2/C7^3</f>
        <v>2</v>
      </c>
      <c r="M7" s="1" t="s">
        <v>77</v>
      </c>
    </row>
    <row r="8" customFormat="false" ht="12.75" hidden="false" customHeight="false" outlineLevel="0" collapsed="false">
      <c r="C8" s="1" t="n">
        <f aca="false">C7*C$5</f>
        <v>1.25892541179417</v>
      </c>
      <c r="D8" s="1" t="n">
        <f aca="false">C8+D$5</f>
        <v>2.25892541179417</v>
      </c>
      <c r="F8" s="1" t="n">
        <f aca="false">1/C8/C8</f>
        <v>0.630957344480193</v>
      </c>
      <c r="G8" s="1" t="n">
        <f aca="false">1/D8/D8</f>
        <v>0.19597298960221</v>
      </c>
      <c r="H8" s="1" t="n">
        <f aca="false">F8-G8</f>
        <v>0.434984354877983</v>
      </c>
      <c r="J8" s="1" t="n">
        <f aca="false">2/C8^3</f>
        <v>1.00237446725454</v>
      </c>
    </row>
    <row r="9" customFormat="false" ht="12.75" hidden="false" customHeight="false" outlineLevel="0" collapsed="false">
      <c r="C9" s="1" t="n">
        <f aca="false">C8*C$5</f>
        <v>1.58489319246111</v>
      </c>
      <c r="D9" s="1" t="n">
        <f aca="false">C9+D$5</f>
        <v>2.58489319246111</v>
      </c>
      <c r="F9" s="1" t="n">
        <f aca="false">1/C9/C9</f>
        <v>0.398107170553497</v>
      </c>
      <c r="G9" s="1" t="n">
        <f aca="false">1/D9/D9</f>
        <v>0.149663119921222</v>
      </c>
      <c r="H9" s="1" t="n">
        <f aca="false">F9-G9</f>
        <v>0.248444050632276</v>
      </c>
      <c r="J9" s="1" t="n">
        <f aca="false">2/C9^3</f>
        <v>0.502377286301916</v>
      </c>
    </row>
    <row r="10" customFormat="false" ht="12.75" hidden="false" customHeight="false" outlineLevel="0" collapsed="false">
      <c r="C10" s="1" t="n">
        <f aca="false">C9*C$5</f>
        <v>1.99526231496888</v>
      </c>
      <c r="D10" s="1" t="n">
        <f aca="false">C10+D$5</f>
        <v>2.99526231496888</v>
      </c>
      <c r="F10" s="1" t="n">
        <f aca="false">1/C10/C10</f>
        <v>0.251188643150958</v>
      </c>
      <c r="G10" s="1" t="n">
        <f aca="false">1/D10/D10</f>
        <v>0.111462883817689</v>
      </c>
      <c r="H10" s="1" t="n">
        <f aca="false">F10-G10</f>
        <v>0.139725759333269</v>
      </c>
      <c r="J10" s="1" t="n">
        <f aca="false">2/C10^3</f>
        <v>0.251785082358833</v>
      </c>
    </row>
    <row r="11" customFormat="false" ht="12.75" hidden="false" customHeight="false" outlineLevel="0" collapsed="false">
      <c r="C11" s="1" t="n">
        <f aca="false">C10*C$5</f>
        <v>2.51188643150958</v>
      </c>
      <c r="D11" s="1" t="n">
        <f aca="false">C11+D$5</f>
        <v>3.51188643150958</v>
      </c>
      <c r="F11" s="1" t="n">
        <f aca="false">1/C11/C11</f>
        <v>0.158489319246111</v>
      </c>
      <c r="G11" s="1" t="n">
        <f aca="false">1/D11/D11</f>
        <v>0.0810809957850497</v>
      </c>
      <c r="H11" s="1" t="n">
        <f aca="false">F11-G11</f>
        <v>0.0774083234610616</v>
      </c>
      <c r="J11" s="1" t="n">
        <f aca="false">2/C11^3</f>
        <v>0.126191468896039</v>
      </c>
    </row>
    <row r="12" customFormat="false" ht="12.75" hidden="false" customHeight="false" outlineLevel="0" collapsed="false">
      <c r="C12" s="1" t="n">
        <f aca="false">C11*C$5</f>
        <v>3.16227766016838</v>
      </c>
      <c r="D12" s="1" t="n">
        <f aca="false">C12+D$5</f>
        <v>4.16227766016838</v>
      </c>
      <c r="F12" s="1" t="n">
        <f aca="false">1/C12/C12</f>
        <v>0.1</v>
      </c>
      <c r="G12" s="1" t="n">
        <f aca="false">1/D12/D12</f>
        <v>0.0577215392551017</v>
      </c>
      <c r="H12" s="1" t="n">
        <f aca="false">F12-G12</f>
        <v>0.0422784607448982</v>
      </c>
      <c r="J12" s="1" t="n">
        <f aca="false">2/C12^3</f>
        <v>0.0632455532033675</v>
      </c>
    </row>
    <row r="13" customFormat="false" ht="12.75" hidden="false" customHeight="false" outlineLevel="0" collapsed="false">
      <c r="C13" s="1" t="n">
        <f aca="false">C12*C$5</f>
        <v>3.98107170553497</v>
      </c>
      <c r="D13" s="1" t="n">
        <f aca="false">C13+D$5</f>
        <v>4.98107170553497</v>
      </c>
      <c r="F13" s="1" t="n">
        <f aca="false">1/C13/C13</f>
        <v>0.0630957344480193</v>
      </c>
      <c r="G13" s="1" t="n">
        <f aca="false">1/D13/D13</f>
        <v>0.0403045811787887</v>
      </c>
      <c r="H13" s="1" t="n">
        <f aca="false">F13-G13</f>
        <v>0.0227911532692306</v>
      </c>
      <c r="J13" s="1" t="n">
        <f aca="false">2/C13^3</f>
        <v>0.0316978638492222</v>
      </c>
    </row>
    <row r="14" customFormat="false" ht="12.75" hidden="false" customHeight="false" outlineLevel="0" collapsed="false">
      <c r="C14" s="1" t="n">
        <f aca="false">C13*C$5</f>
        <v>5.01187233627273</v>
      </c>
      <c r="D14" s="1" t="n">
        <f aca="false">C14+D$5</f>
        <v>6.01187233627273</v>
      </c>
      <c r="F14" s="1" t="n">
        <f aca="false">1/C14/C14</f>
        <v>0.0398107170553497</v>
      </c>
      <c r="G14" s="1" t="n">
        <f aca="false">1/D14/D14</f>
        <v>0.0276681741581507</v>
      </c>
      <c r="H14" s="1" t="n">
        <f aca="false">F14-G14</f>
        <v>0.012142542897199</v>
      </c>
      <c r="J14" s="1" t="n">
        <f aca="false">2/C14^3</f>
        <v>0.0158865646944856</v>
      </c>
    </row>
    <row r="15" customFormat="false" ht="12.75" hidden="false" customHeight="false" outlineLevel="0" collapsed="false">
      <c r="C15" s="1" t="n">
        <f aca="false">C14*C$5</f>
        <v>6.30957344480194</v>
      </c>
      <c r="D15" s="1" t="n">
        <f aca="false">C15+D$5</f>
        <v>7.30957344480194</v>
      </c>
      <c r="F15" s="1" t="n">
        <f aca="false">1/C15/C15</f>
        <v>0.0251188643150958</v>
      </c>
      <c r="G15" s="1" t="n">
        <f aca="false">1/D15/D15</f>
        <v>0.0187161247692911</v>
      </c>
      <c r="H15" s="1" t="n">
        <f aca="false">F15-G15</f>
        <v>0.00640273954580468</v>
      </c>
      <c r="J15" s="1" t="n">
        <f aca="false">2/C15^3</f>
        <v>0.00796214341106994</v>
      </c>
    </row>
    <row r="16" customFormat="false" ht="12.75" hidden="false" customHeight="false" outlineLevel="0" collapsed="false">
      <c r="C16" s="1" t="n">
        <f aca="false">C15*C$5</f>
        <v>7.94328234724282</v>
      </c>
      <c r="D16" s="1" t="n">
        <f aca="false">C16+D$5</f>
        <v>8.94328234724282</v>
      </c>
      <c r="F16" s="1" t="n">
        <f aca="false">1/C16/C16</f>
        <v>0.0158489319246111</v>
      </c>
      <c r="G16" s="1" t="n">
        <f aca="false">1/D16/D16</f>
        <v>0.0125027663710728</v>
      </c>
      <c r="H16" s="1" t="n">
        <f aca="false">F16-G16</f>
        <v>0.00334616555353827</v>
      </c>
      <c r="J16" s="1" t="n">
        <f aca="false">2/C16^3</f>
        <v>0.00399052462993775</v>
      </c>
    </row>
    <row r="17" customFormat="false" ht="12.75" hidden="false" customHeight="false" outlineLevel="0" collapsed="false">
      <c r="C17" s="1" t="n">
        <f aca="false">C16*C$5</f>
        <v>10</v>
      </c>
      <c r="D17" s="1" t="n">
        <f aca="false">C17+D$5</f>
        <v>11</v>
      </c>
      <c r="F17" s="1" t="n">
        <f aca="false">1/C17/C17</f>
        <v>0.00999999999999999</v>
      </c>
      <c r="G17" s="1" t="n">
        <f aca="false">1/D17/D17</f>
        <v>0.00826446280991735</v>
      </c>
      <c r="H17" s="1" t="n">
        <f aca="false">F17-G17</f>
        <v>0.00173553719008264</v>
      </c>
      <c r="J17" s="1" t="n">
        <f aca="false">2/C17^3</f>
        <v>0.002</v>
      </c>
    </row>
    <row r="18" customFormat="false" ht="12.75" hidden="false" customHeight="false" outlineLevel="0" collapsed="false">
      <c r="C18" s="1" t="n">
        <f aca="false">C17*C$5</f>
        <v>12.5892541179417</v>
      </c>
      <c r="D18" s="1" t="n">
        <f aca="false">C18+D$5</f>
        <v>13.5892541179417</v>
      </c>
      <c r="F18" s="1" t="n">
        <f aca="false">1/C18/C18</f>
        <v>0.00630957344480192</v>
      </c>
      <c r="G18" s="1" t="n">
        <f aca="false">1/D18/D18</f>
        <v>0.00541512841535703</v>
      </c>
      <c r="H18" s="1" t="n">
        <f aca="false">F18-G18</f>
        <v>0.000894445029444897</v>
      </c>
      <c r="J18" s="1" t="n">
        <f aca="false">2/C18^3</f>
        <v>0.00100237446725454</v>
      </c>
    </row>
    <row r="19" customFormat="false" ht="12.75" hidden="false" customHeight="false" outlineLevel="0" collapsed="false">
      <c r="C19" s="1" t="n">
        <f aca="false">C18*C$5</f>
        <v>15.8489319246111</v>
      </c>
      <c r="D19" s="1" t="n">
        <f aca="false">C19+D$5</f>
        <v>16.8489319246111</v>
      </c>
      <c r="F19" s="1" t="n">
        <f aca="false">1/C19/C19</f>
        <v>0.00398107170553497</v>
      </c>
      <c r="G19" s="1" t="n">
        <f aca="false">1/D19/D19</f>
        <v>0.00352253444718795</v>
      </c>
      <c r="H19" s="1" t="n">
        <f aca="false">F19-G19</f>
        <v>0.000458537258347014</v>
      </c>
      <c r="J19" s="1" t="n">
        <f aca="false">2/C19^3</f>
        <v>0.000502377286301915</v>
      </c>
    </row>
    <row r="20" customFormat="false" ht="12.75" hidden="false" customHeight="false" outlineLevel="0" collapsed="false">
      <c r="C20" s="1" t="n">
        <f aca="false">C19*C$5</f>
        <v>19.9526231496888</v>
      </c>
      <c r="D20" s="1" t="n">
        <f aca="false">C20+D$5</f>
        <v>20.9526231496888</v>
      </c>
      <c r="F20" s="1" t="n">
        <f aca="false">1/C20/C20</f>
        <v>0.00251188643150958</v>
      </c>
      <c r="G20" s="1" t="n">
        <f aca="false">1/D20/D20</f>
        <v>0.00227783990067672</v>
      </c>
      <c r="H20" s="1" t="n">
        <f aca="false">F20-G20</f>
        <v>0.000234046530832858</v>
      </c>
      <c r="J20" s="1" t="n">
        <f aca="false">2/C20^3</f>
        <v>0.000251785082358833</v>
      </c>
    </row>
    <row r="21" customFormat="false" ht="12.75" hidden="false" customHeight="false" outlineLevel="0" collapsed="false">
      <c r="C21" s="1" t="n">
        <f aca="false">C20*C$5</f>
        <v>25.1188643150958</v>
      </c>
      <c r="D21" s="1" t="n">
        <f aca="false">C21+D$5</f>
        <v>26.1188643150958</v>
      </c>
      <c r="F21" s="1" t="n">
        <f aca="false">1/C21/C21</f>
        <v>0.00158489319246111</v>
      </c>
      <c r="G21" s="1" t="n">
        <f aca="false">1/D21/D21</f>
        <v>0.0014658563795259</v>
      </c>
      <c r="H21" s="1" t="n">
        <f aca="false">F21-G21</f>
        <v>0.000119036812935207</v>
      </c>
      <c r="J21" s="1" t="n">
        <f aca="false">2/C21^3</f>
        <v>0.000126191468896038</v>
      </c>
    </row>
    <row r="22" customFormat="false" ht="12.75" hidden="false" customHeight="false" outlineLevel="0" collapsed="false">
      <c r="C22" s="1" t="n">
        <f aca="false">C21*C$5</f>
        <v>31.6227766016838</v>
      </c>
      <c r="D22" s="1" t="n">
        <f aca="false">C22+D$5</f>
        <v>32.6227766016838</v>
      </c>
      <c r="F22" s="1" t="n">
        <f aca="false">1/C22/C22</f>
        <v>0.000999999999999998</v>
      </c>
      <c r="G22" s="1" t="n">
        <f aca="false">1/D22/D22</f>
        <v>0.000939632772709277</v>
      </c>
      <c r="H22" s="1" t="n">
        <f aca="false">F22-G22</f>
        <v>6.03672272907216E-005</v>
      </c>
      <c r="J22" s="1" t="n">
        <f aca="false">2/C22^3</f>
        <v>6.32455532033674E-005</v>
      </c>
    </row>
    <row r="23" customFormat="false" ht="12.75" hidden="false" customHeight="false" outlineLevel="0" collapsed="false">
      <c r="C23" s="1" t="n">
        <f aca="false">C22*C$5</f>
        <v>39.8107170553498</v>
      </c>
      <c r="D23" s="1" t="n">
        <f aca="false">C23+D$5</f>
        <v>40.8107170553498</v>
      </c>
      <c r="F23" s="1" t="n">
        <f aca="false">1/C23/C23</f>
        <v>0.000630957344480192</v>
      </c>
      <c r="G23" s="1" t="n">
        <f aca="false">1/D23/D23</f>
        <v>0.000600415021306857</v>
      </c>
      <c r="H23" s="1" t="n">
        <f aca="false">F23-G23</f>
        <v>3.05423231733345E-005</v>
      </c>
      <c r="J23" s="1" t="n">
        <f aca="false">2/C23^3</f>
        <v>3.16978638492222E-005</v>
      </c>
    </row>
    <row r="24" customFormat="false" ht="12.75" hidden="false" customHeight="false" outlineLevel="0" collapsed="false">
      <c r="C24" s="1" t="n">
        <f aca="false">C23*C$5</f>
        <v>50.1187233627273</v>
      </c>
      <c r="D24" s="1" t="n">
        <f aca="false">C24+D$5</f>
        <v>51.1187233627273</v>
      </c>
      <c r="F24" s="1" t="n">
        <f aca="false">1/C24/C24</f>
        <v>0.000398107170553496</v>
      </c>
      <c r="G24" s="1" t="n">
        <f aca="false">1/D24/D24</f>
        <v>0.000382683732803139</v>
      </c>
      <c r="H24" s="1" t="n">
        <f aca="false">F24-G24</f>
        <v>1.54234377503575E-005</v>
      </c>
      <c r="J24" s="1" t="n">
        <f aca="false">2/C24^3</f>
        <v>1.58865646944856E-005</v>
      </c>
    </row>
    <row r="25" customFormat="false" ht="12.75" hidden="false" customHeight="false" outlineLevel="0" collapsed="false">
      <c r="C25" s="1" t="n">
        <f aca="false">C24*C$5</f>
        <v>63.0957344480194</v>
      </c>
      <c r="D25" s="1" t="n">
        <f aca="false">C25+D$5</f>
        <v>64.0957344480194</v>
      </c>
      <c r="F25" s="1" t="n">
        <f aca="false">1/C25/C25</f>
        <v>0.000251188643150957</v>
      </c>
      <c r="G25" s="1" t="n">
        <f aca="false">1/D25/D25</f>
        <v>0.000243411864708131</v>
      </c>
      <c r="H25" s="1" t="n">
        <f aca="false">F25-G25</f>
        <v>7.77677844282653E-006</v>
      </c>
      <c r="J25" s="1" t="n">
        <f aca="false">2/C25^3</f>
        <v>7.96214341106992E-006</v>
      </c>
    </row>
    <row r="26" customFormat="false" ht="12.75" hidden="false" customHeight="false" outlineLevel="0" collapsed="false">
      <c r="C26" s="1" t="n">
        <f aca="false">C25*C$5</f>
        <v>79.4328234724283</v>
      </c>
      <c r="D26" s="1" t="n">
        <f aca="false">C26+D$5</f>
        <v>80.4328234724283</v>
      </c>
      <c r="F26" s="1" t="n">
        <f aca="false">1/C26/C26</f>
        <v>0.000158489319246111</v>
      </c>
      <c r="G26" s="1" t="n">
        <f aca="false">1/D26/D26</f>
        <v>0.000154572905907055</v>
      </c>
      <c r="H26" s="1" t="n">
        <f aca="false">F26-G26</f>
        <v>3.91641333905631E-006</v>
      </c>
      <c r="J26" s="1" t="n">
        <f aca="false">2/C26^3</f>
        <v>3.99052462993774E-006</v>
      </c>
    </row>
    <row r="27" customFormat="false" ht="12.75" hidden="false" customHeight="false" outlineLevel="0" collapsed="false">
      <c r="C27" s="1" t="n">
        <f aca="false">C26*C$5</f>
        <v>100</v>
      </c>
      <c r="D27" s="1" t="n">
        <f aca="false">C27+D$5</f>
        <v>101</v>
      </c>
      <c r="F27" s="1" t="n">
        <f aca="false">1/C27/C27</f>
        <v>9.99999999999997E-005</v>
      </c>
      <c r="G27" s="1" t="n">
        <f aca="false">1/D27/D27</f>
        <v>9.80296049406918E-005</v>
      </c>
      <c r="H27" s="1" t="n">
        <f aca="false">F27-G27</f>
        <v>1.97039505930791E-006</v>
      </c>
      <c r="J27" s="1" t="n">
        <f aca="false">2/C27^3</f>
        <v>1.99999999999999E-006</v>
      </c>
    </row>
    <row r="28" customFormat="false" ht="12.75" hidden="false" customHeight="false" outlineLevel="0" collapsed="false">
      <c r="C28" s="1" t="n">
        <f aca="false">C27*C$5</f>
        <v>125.892541179417</v>
      </c>
      <c r="D28" s="1" t="n">
        <f aca="false">C28+D$5</f>
        <v>126.892541179417</v>
      </c>
      <c r="F28" s="1" t="n">
        <f aca="false">1/C28/C28</f>
        <v>6.30957344480191E-005</v>
      </c>
      <c r="G28" s="1" t="n">
        <f aca="false">1/D28/D28</f>
        <v>6.21051779488564E-005</v>
      </c>
      <c r="H28" s="1" t="n">
        <f aca="false">F28-G28</f>
        <v>9.90556499162767E-007</v>
      </c>
      <c r="J28" s="1" t="n">
        <f aca="false">2/C28^3</f>
        <v>1.00237446725454E-006</v>
      </c>
    </row>
    <row r="29" customFormat="false" ht="12.75" hidden="false" customHeight="false" outlineLevel="0" collapsed="false">
      <c r="C29" s="1" t="n">
        <f aca="false">C28*C$5</f>
        <v>158.489319246112</v>
      </c>
      <c r="D29" s="1" t="n">
        <f aca="false">C29+D$5</f>
        <v>159.489319246112</v>
      </c>
      <c r="F29" s="1" t="n">
        <f aca="false">1/C29/C29</f>
        <v>3.98107170553496E-005</v>
      </c>
      <c r="G29" s="1" t="n">
        <f aca="false">1/D29/D29</f>
        <v>3.93130547617326E-005</v>
      </c>
      <c r="H29" s="1" t="n">
        <f aca="false">F29-G29</f>
        <v>4.97662293617042E-007</v>
      </c>
      <c r="J29" s="1" t="n">
        <f aca="false">2/C29^3</f>
        <v>5.02377286301914E-007</v>
      </c>
    </row>
    <row r="30" customFormat="false" ht="12.75" hidden="false" customHeight="false" outlineLevel="0" collapsed="false">
      <c r="C30" s="1" t="n">
        <f aca="false">C29*C$5</f>
        <v>199.526231496888</v>
      </c>
      <c r="D30" s="1" t="n">
        <f aca="false">C30+D$5</f>
        <v>200.526231496888</v>
      </c>
      <c r="F30" s="1" t="n">
        <f aca="false">1/C30/C30</f>
        <v>2.51188643150957E-005</v>
      </c>
      <c r="G30" s="1" t="n">
        <f aca="false">1/D30/D30</f>
        <v>2.48689595344305E-005</v>
      </c>
      <c r="H30" s="1" t="n">
        <f aca="false">F30-G30</f>
        <v>2.49904780665202E-007</v>
      </c>
      <c r="J30" s="1" t="n">
        <f aca="false">2/C30^3</f>
        <v>2.51785082358832E-007</v>
      </c>
    </row>
    <row r="31" customFormat="false" ht="12.75" hidden="false" customHeight="false" outlineLevel="0" collapsed="false">
      <c r="C31" s="1" t="n">
        <f aca="false">C30*C$5</f>
        <v>251.188643150958</v>
      </c>
      <c r="D31" s="1" t="n">
        <f aca="false">C31+D$5</f>
        <v>252.188643150958</v>
      </c>
      <c r="F31" s="1" t="n">
        <f aca="false">1/C31/C31</f>
        <v>1.58489319246111E-005</v>
      </c>
      <c r="G31" s="1" t="n">
        <f aca="false">1/D31/D31</f>
        <v>1.57234900414552E-005</v>
      </c>
      <c r="H31" s="1" t="n">
        <f aca="false">F31-G31</f>
        <v>1.25441883155876E-007</v>
      </c>
      <c r="J31" s="1" t="n">
        <f aca="false">2/C31^3</f>
        <v>1.26191468896038E-007</v>
      </c>
    </row>
    <row r="32" customFormat="false" ht="12.75" hidden="false" customHeight="false" outlineLevel="0" collapsed="false">
      <c r="C32" s="1" t="n">
        <f aca="false">C31*C$5</f>
        <v>316.227766016839</v>
      </c>
      <c r="D32" s="1" t="n">
        <f aca="false">C32+D$5</f>
        <v>317.227766016839</v>
      </c>
      <c r="F32" s="1" t="n">
        <f aca="false">1/C32/C32</f>
        <v>9.99999999999997E-006</v>
      </c>
      <c r="G32" s="1" t="n">
        <f aca="false">1/D32/D32</f>
        <v>9.93705318686663E-006</v>
      </c>
      <c r="H32" s="1" t="n">
        <f aca="false">F32-G32</f>
        <v>6.29468131333333E-008</v>
      </c>
      <c r="J32" s="1" t="n">
        <f aca="false">2/C32^3</f>
        <v>6.32455532033673E-008</v>
      </c>
    </row>
    <row r="33" customFormat="false" ht="12.75" hidden="false" customHeight="false" outlineLevel="0" collapsed="false">
      <c r="C33" s="1" t="n">
        <f aca="false">C32*C$5</f>
        <v>398.107170553498</v>
      </c>
      <c r="D33" s="1" t="n">
        <f aca="false">C33+D$5</f>
        <v>399.107170553498</v>
      </c>
      <c r="F33" s="1" t="n">
        <f aca="false">1/C33/C33</f>
        <v>6.30957344480191E-006</v>
      </c>
      <c r="G33" s="1" t="n">
        <f aca="false">1/D33/D33</f>
        <v>6.27799461435602E-006</v>
      </c>
      <c r="H33" s="1" t="n">
        <f aca="false">F33-G33</f>
        <v>3.15788304458878E-008</v>
      </c>
      <c r="J33" s="1" t="n">
        <f aca="false">2/C33^3</f>
        <v>3.16978638492221E-008</v>
      </c>
    </row>
    <row r="34" customFormat="false" ht="12.75" hidden="false" customHeight="false" outlineLevel="0" collapsed="false">
      <c r="C34" s="1" t="n">
        <f aca="false">C33*C$5</f>
        <v>501.187233627273</v>
      </c>
      <c r="D34" s="1" t="n">
        <f aca="false">C34+D$5</f>
        <v>502.187233627273</v>
      </c>
      <c r="F34" s="1" t="n">
        <f aca="false">1/C34/C34</f>
        <v>3.98107170553496E-006</v>
      </c>
      <c r="G34" s="1" t="n">
        <f aca="false">1/D34/D34</f>
        <v>3.96523256145987E-006</v>
      </c>
      <c r="H34" s="1" t="n">
        <f aca="false">F34-G34</f>
        <v>1.58391440750925E-008</v>
      </c>
      <c r="J34" s="1" t="n">
        <f aca="false">2/C34^3</f>
        <v>1.58865646944855E-008</v>
      </c>
    </row>
    <row r="35" customFormat="false" ht="12.75" hidden="false" customHeight="false" outlineLevel="0" collapsed="false">
      <c r="C35" s="1" t="n">
        <f aca="false">C34*C$5</f>
        <v>630.957344480195</v>
      </c>
      <c r="D35" s="1" t="n">
        <f aca="false">C35+D$5</f>
        <v>631.957344480195</v>
      </c>
      <c r="F35" s="1" t="n">
        <f aca="false">1/C35/C35</f>
        <v>2.51188643150957E-006</v>
      </c>
      <c r="G35" s="1" t="n">
        <f aca="false">1/D35/D35</f>
        <v>2.50394317689793E-006</v>
      </c>
      <c r="H35" s="1" t="n">
        <f aca="false">F35-G35</f>
        <v>7.94325461164117E-009</v>
      </c>
      <c r="J35" s="1" t="n">
        <f aca="false">2/C35^3</f>
        <v>7.9621434110699E-009</v>
      </c>
    </row>
    <row r="36" customFormat="false" ht="12.75" hidden="false" customHeight="false" outlineLevel="0" collapsed="false">
      <c r="C36" s="1" t="n">
        <f aca="false">C35*C$5</f>
        <v>794.328234724283</v>
      </c>
      <c r="D36" s="1" t="n">
        <f aca="false">C36+D$5</f>
        <v>795.328234724283</v>
      </c>
      <c r="F36" s="1" t="n">
        <f aca="false">1/C36/C36</f>
        <v>1.58489319246111E-006</v>
      </c>
      <c r="G36" s="1" t="n">
        <f aca="false">1/D36/D36</f>
        <v>1.58091019086123E-006</v>
      </c>
      <c r="H36" s="1" t="n">
        <f aca="false">F36-G36</f>
        <v>3.98300159987842E-009</v>
      </c>
      <c r="J36" s="1" t="n">
        <f aca="false">2/C36^3</f>
        <v>3.99052462993774E-009</v>
      </c>
    </row>
    <row r="37" customFormat="false" ht="12.75" hidden="false" customHeight="false" outlineLevel="0" collapsed="false">
      <c r="C37" s="1" t="n">
        <f aca="false">C36*C$5</f>
        <v>1000</v>
      </c>
      <c r="D37" s="1" t="n">
        <f aca="false">C37+D$5</f>
        <v>1001</v>
      </c>
      <c r="F37" s="1" t="n">
        <f aca="false">1/C37/C37</f>
        <v>9.99999999999996E-007</v>
      </c>
      <c r="G37" s="1" t="n">
        <f aca="false">1/D37/D37</f>
        <v>9.9800299600499E-007</v>
      </c>
      <c r="H37" s="1" t="n">
        <f aca="false">F37-G37</f>
        <v>1.99700399500576E-009</v>
      </c>
      <c r="J37" s="1" t="n">
        <f aca="false">2/C37^3</f>
        <v>1.99999999999999E-009</v>
      </c>
    </row>
    <row r="38" customFormat="false" ht="12.75" hidden="false" customHeight="false" outlineLevel="0" collapsed="false">
      <c r="C38" s="1" t="n">
        <f aca="false">C37*C$5</f>
        <v>1258.92541179417</v>
      </c>
      <c r="D38" s="1" t="n">
        <f aca="false">C38+D$5</f>
        <v>1259.92541179417</v>
      </c>
      <c r="F38" s="1" t="n">
        <f aca="false">1/C38/C38</f>
        <v>6.30957344480191E-007</v>
      </c>
      <c r="G38" s="1" t="n">
        <f aca="false">1/D38/D38</f>
        <v>6.29956163070792E-007</v>
      </c>
      <c r="H38" s="1" t="n">
        <f aca="false">F38-G38</f>
        <v>1.0011814093991E-009</v>
      </c>
      <c r="J38" s="1" t="n">
        <f aca="false">2/C38^3</f>
        <v>1.00237446725454E-009</v>
      </c>
    </row>
    <row r="39" customFormat="false" ht="12.75" hidden="false" customHeight="false" outlineLevel="0" collapsed="false">
      <c r="C39" s="1" t="n">
        <f aca="false">C38*C$5</f>
        <v>1584.89319246112</v>
      </c>
      <c r="D39" s="1" t="n">
        <f aca="false">C39+D$5</f>
        <v>1585.89319246112</v>
      </c>
      <c r="F39" s="1" t="n">
        <f aca="false">1/C39/C39</f>
        <v>3.98107170553496E-007</v>
      </c>
      <c r="G39" s="1" t="n">
        <f aca="false">1/D39/D39</f>
        <v>3.97605268335467E-007</v>
      </c>
      <c r="H39" s="1" t="n">
        <f aca="false">F39-G39</f>
        <v>5.0190221802893E-010</v>
      </c>
      <c r="J39" s="1" t="n">
        <f aca="false">2/C39^3</f>
        <v>5.02377286301913E-010</v>
      </c>
    </row>
    <row r="40" customFormat="false" ht="12.75" hidden="false" customHeight="false" outlineLevel="0" collapsed="false">
      <c r="C40" s="1" t="n">
        <f aca="false">C39*C$5</f>
        <v>1995.26231496888</v>
      </c>
      <c r="D40" s="1" t="n">
        <f aca="false">C40+D$5</f>
        <v>1996.26231496888</v>
      </c>
      <c r="F40" s="1" t="n">
        <f aca="false">1/C40/C40</f>
        <v>2.51188643150957E-007</v>
      </c>
      <c r="G40" s="1" t="n">
        <f aca="false">1/D40/D40</f>
        <v>2.5093704722939E-007</v>
      </c>
      <c r="H40" s="1" t="n">
        <f aca="false">F40-G40</f>
        <v>2.51595921567434E-010</v>
      </c>
      <c r="J40" s="1" t="n">
        <f aca="false">2/C40^3</f>
        <v>2.51785082358832E-010</v>
      </c>
    </row>
    <row r="41" customFormat="false" ht="12.75" hidden="false" customHeight="false" outlineLevel="0" collapsed="false">
      <c r="C41" s="1" t="n">
        <f aca="false">C40*C$5</f>
        <v>2511.88643150959</v>
      </c>
      <c r="D41" s="1" t="n">
        <f aca="false">C41+D$5</f>
        <v>2512.88643150959</v>
      </c>
      <c r="F41" s="1" t="n">
        <f aca="false">1/C41/C41</f>
        <v>1.58489319246111E-007</v>
      </c>
      <c r="G41" s="1" t="n">
        <f aca="false">1/D41/D41</f>
        <v>1.58363203093827E-007</v>
      </c>
      <c r="H41" s="1" t="n">
        <f aca="false">F41-G41</f>
        <v>1.26116152283191E-010</v>
      </c>
      <c r="J41" s="1" t="n">
        <f aca="false">2/C41^3</f>
        <v>1.26191468896038E-010</v>
      </c>
    </row>
    <row r="42" customFormat="false" ht="12.75" hidden="false" customHeight="false" outlineLevel="0" collapsed="false">
      <c r="C42" s="1" t="n">
        <f aca="false">C41*C$5</f>
        <v>3162.27766016839</v>
      </c>
      <c r="D42" s="1" t="n">
        <f aca="false">C42+D$5</f>
        <v>3163.27766016839</v>
      </c>
      <c r="F42" s="1" t="n">
        <f aca="false">1/C42/C42</f>
        <v>9.99999999999996E-008</v>
      </c>
      <c r="G42" s="1" t="n">
        <f aca="false">1/D42/D42</f>
        <v>9.99367844341521E-008</v>
      </c>
      <c r="H42" s="1" t="n">
        <f aca="false">F42-G42</f>
        <v>6.3215565847474E-011</v>
      </c>
      <c r="J42" s="1" t="n">
        <f aca="false">2/C42^3</f>
        <v>6.32455532033672E-011</v>
      </c>
    </row>
    <row r="43" customFormat="false" ht="12.75" hidden="false" customHeight="false" outlineLevel="0" collapsed="false">
      <c r="C43" s="1" t="n">
        <f aca="false">C42*C$5</f>
        <v>3981.07170553498</v>
      </c>
      <c r="D43" s="1" t="n">
        <f aca="false">C43+D$5</f>
        <v>3982.07170553498</v>
      </c>
      <c r="F43" s="1" t="n">
        <f aca="false">1/C43/C43</f>
        <v>6.3095734448019E-008</v>
      </c>
      <c r="G43" s="1" t="n">
        <f aca="false">1/D43/D43</f>
        <v>6.30640485233862E-008</v>
      </c>
      <c r="H43" s="1" t="n">
        <f aca="false">F43-G43</f>
        <v>3.1685924632857E-011</v>
      </c>
      <c r="J43" s="1" t="n">
        <f aca="false">2/C43^3</f>
        <v>3.16978638492221E-011</v>
      </c>
    </row>
    <row r="44" customFormat="false" ht="12.75" hidden="false" customHeight="false" outlineLevel="0" collapsed="false">
      <c r="C44" s="1" t="n">
        <f aca="false">C43*C$5</f>
        <v>5011.87233627273</v>
      </c>
      <c r="D44" s="1" t="n">
        <f aca="false">C44+D$5</f>
        <v>5012.87233627273</v>
      </c>
      <c r="F44" s="1" t="n">
        <f aca="false">1/C44/C44</f>
        <v>3.98107170553495E-008</v>
      </c>
      <c r="G44" s="1" t="n">
        <f aca="false">1/D44/D44</f>
        <v>3.979483524407E-008</v>
      </c>
      <c r="H44" s="1" t="n">
        <f aca="false">F44-G44</f>
        <v>1.58818112795046E-011</v>
      </c>
      <c r="J44" s="1" t="n">
        <f aca="false">2/C44^3</f>
        <v>1.58865646944855E-011</v>
      </c>
    </row>
    <row r="45" customFormat="false" ht="12.75" hidden="false" customHeight="false" outlineLevel="0" collapsed="false">
      <c r="C45" s="1" t="n">
        <f aca="false">C44*C$5</f>
        <v>6309.57344480195</v>
      </c>
      <c r="D45" s="1" t="n">
        <f aca="false">C45+D$5</f>
        <v>6310.57344480195</v>
      </c>
      <c r="F45" s="1" t="n">
        <f aca="false">1/C45/C45</f>
        <v>2.51188643150957E-008</v>
      </c>
      <c r="G45" s="1" t="n">
        <f aca="false">1/D45/D45</f>
        <v>2.51109040641567E-008</v>
      </c>
      <c r="H45" s="1" t="n">
        <f aca="false">F45-G45</f>
        <v>7.9602509389531E-012</v>
      </c>
      <c r="J45" s="1" t="n">
        <f aca="false">2/C45^3</f>
        <v>7.96214341106989E-012</v>
      </c>
    </row>
    <row r="46" customFormat="false" ht="12.75" hidden="false" customHeight="false" outlineLevel="0" collapsed="false">
      <c r="C46" s="1" t="n">
        <f aca="false">C45*C$5</f>
        <v>7943.28234724283</v>
      </c>
      <c r="D46" s="1" t="n">
        <f aca="false">C46+D$5</f>
        <v>7944.28234724283</v>
      </c>
      <c r="F46" s="1" t="n">
        <f aca="false">1/C46/C46</f>
        <v>1.58489319246111E-008</v>
      </c>
      <c r="G46" s="1" t="n">
        <f aca="false">1/D46/D46</f>
        <v>1.58449421534206E-008</v>
      </c>
      <c r="H46" s="1" t="n">
        <f aca="false">F46-G46</f>
        <v>3.98977119048176E-012</v>
      </c>
      <c r="J46" s="1" t="n">
        <f aca="false">2/C46^3</f>
        <v>3.99052462993773E-012</v>
      </c>
    </row>
    <row r="47" customFormat="false" ht="12.75" hidden="false" customHeight="false" outlineLevel="0" collapsed="false">
      <c r="C47" s="1" t="n">
        <f aca="false">C46*C$5</f>
        <v>10000</v>
      </c>
      <c r="D47" s="1" t="n">
        <f aca="false">C47+D$5</f>
        <v>10001</v>
      </c>
      <c r="F47" s="1" t="n">
        <f aca="false">1/C47/C47</f>
        <v>9.99999999999995E-009</v>
      </c>
      <c r="G47" s="1" t="n">
        <f aca="false">1/D47/D47</f>
        <v>9.99800029995995E-009</v>
      </c>
      <c r="H47" s="1" t="n">
        <f aca="false">F47-G47</f>
        <v>1.9997000399947E-012</v>
      </c>
      <c r="J47" s="1" t="n">
        <f aca="false">2/C47^3</f>
        <v>1.99999999999998E-012</v>
      </c>
    </row>
    <row r="48" customFormat="false" ht="12.75" hidden="false" customHeight="false" outlineLevel="0" collapsed="false">
      <c r="C48" s="1" t="n">
        <f aca="false">C47*C$5</f>
        <v>12589.2541179417</v>
      </c>
      <c r="D48" s="1" t="n">
        <f aca="false">C48+D$5</f>
        <v>12590.2541179417</v>
      </c>
      <c r="F48" s="1" t="n">
        <f aca="false">1/C48/C48</f>
        <v>6.3095734448019E-009</v>
      </c>
      <c r="G48" s="1" t="n">
        <f aca="false">1/D48/D48</f>
        <v>6.30857118975415E-009</v>
      </c>
      <c r="H48" s="1" t="n">
        <f aca="false">F48-G48</f>
        <v>1.0022550477516E-012</v>
      </c>
      <c r="J48" s="1" t="n">
        <f aca="false">2/C48^3</f>
        <v>1.00237446725454E-012</v>
      </c>
    </row>
    <row r="49" customFormat="false" ht="12.75" hidden="false" customHeight="false" outlineLevel="0" collapsed="false">
      <c r="C49" s="1" t="n">
        <f aca="false">C48*C$5</f>
        <v>15848.9319246112</v>
      </c>
      <c r="D49" s="1" t="n">
        <f aca="false">C49+D$5</f>
        <v>15849.9319246112</v>
      </c>
      <c r="F49" s="1" t="n">
        <f aca="false">1/C49/C49</f>
        <v>3.98107170553495E-009</v>
      </c>
      <c r="G49" s="1" t="n">
        <f aca="false">1/D49/D49</f>
        <v>3.98056937579145E-009</v>
      </c>
      <c r="H49" s="1" t="n">
        <f aca="false">F49-G49</f>
        <v>5.02329743506168E-013</v>
      </c>
      <c r="J49" s="1" t="n">
        <f aca="false">2/C49^3</f>
        <v>5.02377286301912E-013</v>
      </c>
    </row>
    <row r="50" customFormat="false" ht="12.75" hidden="false" customHeight="false" outlineLevel="0" collapsed="false">
      <c r="C50" s="1" t="n">
        <f aca="false">C49*C$5</f>
        <v>19952.6231496889</v>
      </c>
      <c r="D50" s="1" t="n">
        <f aca="false">C50+D$5</f>
        <v>19953.6231496889</v>
      </c>
      <c r="F50" s="1" t="n">
        <f aca="false">1/C50/C50</f>
        <v>2.51188643150957E-009</v>
      </c>
      <c r="G50" s="1" t="n">
        <f aca="false">1/D50/D50</f>
        <v>2.51163466535466E-009</v>
      </c>
      <c r="H50" s="1" t="n">
        <f aca="false">F50-G50</f>
        <v>2.51766154903138E-013</v>
      </c>
      <c r="J50" s="1" t="n">
        <f aca="false">2/C50^3</f>
        <v>2.51785082358831E-013</v>
      </c>
    </row>
    <row r="51" customFormat="false" ht="12.75" hidden="false" customHeight="false" outlineLevel="0" collapsed="false">
      <c r="C51" s="1" t="n">
        <f aca="false">C50*C$5</f>
        <v>25118.8643150959</v>
      </c>
      <c r="D51" s="1" t="n">
        <f aca="false">C51+D$5</f>
        <v>25119.8643150959</v>
      </c>
      <c r="F51" s="1" t="n">
        <f aca="false">1/C51/C51</f>
        <v>1.5848931924611E-009</v>
      </c>
      <c r="G51" s="1" t="n">
        <f aca="false">1/D51/D51</f>
        <v>1.58476700852747E-009</v>
      </c>
      <c r="H51" s="1" t="n">
        <f aca="false">F51-G51</f>
        <v>1.26183933636538E-013</v>
      </c>
      <c r="J51" s="1" t="n">
        <f aca="false">2/C51^3</f>
        <v>1.26191468896038E-013</v>
      </c>
    </row>
    <row r="52" customFormat="false" ht="12.75" hidden="false" customHeight="false" outlineLevel="0" collapsed="false">
      <c r="C52" s="1" t="n">
        <f aca="false">C51*C$5</f>
        <v>31622.7766016839</v>
      </c>
      <c r="D52" s="1" t="n">
        <f aca="false">C52+D$5</f>
        <v>31623.7766016839</v>
      </c>
      <c r="F52" s="1" t="n">
        <f aca="false">1/C52/C52</f>
        <v>9.99999999999994E-010</v>
      </c>
      <c r="G52" s="1" t="n">
        <f aca="false">1/D52/D52</f>
        <v>9.99936757446665E-010</v>
      </c>
      <c r="H52" s="1" t="n">
        <f aca="false">F52-G52</f>
        <v>6.32425533297997E-014</v>
      </c>
      <c r="J52" s="1" t="n">
        <f aca="false">2/C52^3</f>
        <v>6.32455532033671E-014</v>
      </c>
    </row>
    <row r="53" customFormat="false" ht="12.75" hidden="false" customHeight="false" outlineLevel="0" collapsed="false">
      <c r="C53" s="1" t="n">
        <f aca="false">C52*C$5</f>
        <v>39810.7170553498</v>
      </c>
      <c r="D53" s="1" t="n">
        <f aca="false">C53+D$5</f>
        <v>39811.7170553498</v>
      </c>
      <c r="F53" s="1" t="n">
        <f aca="false">1/C53/C53</f>
        <v>6.3095734448019E-010</v>
      </c>
      <c r="G53" s="1" t="n">
        <f aca="false">1/D53/D53</f>
        <v>6.30925647810622E-010</v>
      </c>
      <c r="H53" s="1" t="n">
        <f aca="false">F53-G53</f>
        <v>3.16966695676497E-014</v>
      </c>
      <c r="J53" s="1" t="n">
        <f aca="false">2/C53^3</f>
        <v>3.1697863849222E-014</v>
      </c>
    </row>
    <row r="54" customFormat="false" ht="12.75" hidden="false" customHeight="false" outlineLevel="0" collapsed="false">
      <c r="C54" s="1" t="n">
        <f aca="false">C53*C$5</f>
        <v>50118.7233627274</v>
      </c>
      <c r="D54" s="1" t="n">
        <f aca="false">C54+D$5</f>
        <v>50119.7233627274</v>
      </c>
      <c r="F54" s="1" t="n">
        <f aca="false">1/C54/C54</f>
        <v>3.98107170553495E-010</v>
      </c>
      <c r="G54" s="1" t="n">
        <f aca="false">1/D54/D54</f>
        <v>3.98091284464256E-010</v>
      </c>
      <c r="H54" s="1" t="n">
        <f aca="false">F54-G54</f>
        <v>1.58860892391206E-014</v>
      </c>
      <c r="J54" s="1" t="n">
        <f aca="false">2/C54^3</f>
        <v>1.58865646944855E-014</v>
      </c>
    </row>
    <row r="55" customFormat="false" ht="12.75" hidden="false" customHeight="false" outlineLevel="0" collapsed="false">
      <c r="C55" s="1" t="n">
        <f aca="false">C54*C$5</f>
        <v>63095.7344480195</v>
      </c>
      <c r="D55" s="1" t="n">
        <f aca="false">C55+D$5</f>
        <v>63096.7344480195</v>
      </c>
      <c r="F55" s="1" t="n">
        <f aca="false">1/C55/C55</f>
        <v>2.51188643150956E-010</v>
      </c>
      <c r="G55" s="1" t="n">
        <f aca="false">1/D55/D55</f>
        <v>2.51180681196829E-010</v>
      </c>
      <c r="H55" s="1" t="n">
        <f aca="false">F55-G55</f>
        <v>7.96195412780232E-015</v>
      </c>
      <c r="J55" s="1" t="n">
        <f aca="false">2/C55^3</f>
        <v>7.96214341106987E-015</v>
      </c>
    </row>
    <row r="56" customFormat="false" ht="12.75" hidden="false" customHeight="false" outlineLevel="0" collapsed="false">
      <c r="C56" s="1" t="n">
        <f aca="false">C55*C$5</f>
        <v>79432.8234724284</v>
      </c>
      <c r="D56" s="1" t="n">
        <f aca="false">C56+D$5</f>
        <v>79433.8234724284</v>
      </c>
      <c r="F56" s="1" t="n">
        <f aca="false">1/C56/C56</f>
        <v>1.5848931924611E-010</v>
      </c>
      <c r="G56" s="1" t="n">
        <f aca="false">1/D56/D56</f>
        <v>1.58485328796836E-010</v>
      </c>
      <c r="H56" s="1" t="n">
        <f aca="false">F56-G56</f>
        <v>3.99044927460918E-015</v>
      </c>
      <c r="J56" s="1" t="n">
        <f aca="false">2/C56^3</f>
        <v>3.99052462993772E-015</v>
      </c>
    </row>
    <row r="57" customFormat="false" ht="12.75" hidden="false" customHeight="false" outlineLevel="0" collapsed="false">
      <c r="C57" s="1" t="n">
        <f aca="false">C56*C$5</f>
        <v>100000</v>
      </c>
      <c r="D57" s="1" t="n">
        <f aca="false">C57+D$5</f>
        <v>100001</v>
      </c>
      <c r="F57" s="1" t="n">
        <f aca="false">1/C57/C57</f>
        <v>9.99999999999993E-011</v>
      </c>
      <c r="G57" s="1" t="n">
        <f aca="false">1/D57/D57</f>
        <v>9.99980000299989E-011</v>
      </c>
      <c r="H57" s="1" t="n">
        <f aca="false">F57-G57</f>
        <v>1.99997000039939E-015</v>
      </c>
      <c r="J57" s="1" t="n">
        <f aca="false">2/C57^3</f>
        <v>1.99999999999998E-015</v>
      </c>
    </row>
    <row r="58" customFormat="false" ht="12.75" hidden="false" customHeight="false" outlineLevel="0" collapsed="false">
      <c r="C58" s="1" t="n">
        <f aca="false">C57*C$5</f>
        <v>125892.541179417</v>
      </c>
      <c r="D58" s="1" t="n">
        <f aca="false">C58+D$5</f>
        <v>125893.541179417</v>
      </c>
      <c r="F58" s="1" t="n">
        <f aca="false">1/C58/C58</f>
        <v>6.30957344480189E-011</v>
      </c>
      <c r="G58" s="1" t="n">
        <f aca="false">1/D58/D58</f>
        <v>6.30947320854947E-011</v>
      </c>
      <c r="H58" s="1" t="n">
        <f aca="false">F58-G58</f>
        <v>1.0023625241658E-015</v>
      </c>
      <c r="J58" s="1" t="n">
        <f aca="false">2/C58^3</f>
        <v>1.00237446725453E-015</v>
      </c>
    </row>
    <row r="59" customFormat="false" ht="12.75" hidden="false" customHeight="false" outlineLevel="0" collapsed="false">
      <c r="C59" s="1" t="n">
        <f aca="false">C58*C$5</f>
        <v>158489.319246112</v>
      </c>
      <c r="D59" s="1" t="n">
        <f aca="false">C59+D$5</f>
        <v>158490.319246112</v>
      </c>
      <c r="F59" s="1" t="n">
        <f aca="false">1/C59/C59</f>
        <v>3.98107170553494E-011</v>
      </c>
      <c r="G59" s="1" t="n">
        <f aca="false">1/D59/D59</f>
        <v>3.98102146828178E-011</v>
      </c>
      <c r="H59" s="1" t="n">
        <f aca="false">F59-G59</f>
        <v>5.02372531663977E-016</v>
      </c>
      <c r="J59" s="1" t="n">
        <f aca="false">2/C59^3</f>
        <v>5.02377286301911E-016</v>
      </c>
    </row>
    <row r="60" customFormat="false" ht="12.75" hidden="false" customHeight="false" outlineLevel="0" collapsed="false">
      <c r="C60" s="1" t="n">
        <f aca="false">C59*C$5</f>
        <v>199526.231496889</v>
      </c>
      <c r="D60" s="1" t="n">
        <f aca="false">C60+D$5</f>
        <v>199527.231496889</v>
      </c>
      <c r="F60" s="1" t="n">
        <f aca="false">1/C60/C60</f>
        <v>2.51188643150956E-011</v>
      </c>
      <c r="G60" s="1" t="n">
        <f aca="false">1/D60/D60</f>
        <v>2.51186125319061E-011</v>
      </c>
      <c r="H60" s="1" t="n">
        <f aca="false">F60-G60</f>
        <v>2.51783189499169E-016</v>
      </c>
      <c r="J60" s="1" t="n">
        <f aca="false">2/C60^3</f>
        <v>2.51785082358831E-016</v>
      </c>
    </row>
    <row r="61" customFormat="false" ht="12.75" hidden="false" customHeight="false" outlineLevel="0" collapsed="false">
      <c r="C61" s="1" t="n">
        <f aca="false">C60*C$5</f>
        <v>251188.643150959</v>
      </c>
      <c r="D61" s="1" t="n">
        <f aca="false">C61+D$5</f>
        <v>251189.643150959</v>
      </c>
      <c r="F61" s="1" t="n">
        <f aca="false">1/C61/C61</f>
        <v>1.5848931924611E-011</v>
      </c>
      <c r="G61" s="1" t="n">
        <f aca="false">1/D61/D61</f>
        <v>1.58488057338957E-011</v>
      </c>
      <c r="H61" s="1" t="n">
        <f aca="false">F61-G61</f>
        <v>1.26190715335598E-016</v>
      </c>
      <c r="J61" s="1" t="n">
        <f aca="false">2/C61^3</f>
        <v>1.26191468896037E-016</v>
      </c>
    </row>
    <row r="62" customFormat="false" ht="12.75" hidden="false" customHeight="false" outlineLevel="0" collapsed="false">
      <c r="C62" s="1" t="n">
        <f aca="false">C61*C$5</f>
        <v>316227.766016839</v>
      </c>
      <c r="D62" s="1" t="n">
        <f aca="false">C62+D$5</f>
        <v>316228.766016839</v>
      </c>
      <c r="F62" s="1" t="n">
        <f aca="false">1/C62/C62</f>
        <v>9.99999999999992E-012</v>
      </c>
      <c r="G62" s="1" t="n">
        <f aca="false">1/D62/D62</f>
        <v>9.99993675474672E-012</v>
      </c>
      <c r="H62" s="1" t="n">
        <f aca="false">F62-G62</f>
        <v>6.32452532040213E-017</v>
      </c>
      <c r="J62" s="1" t="n">
        <f aca="false">2/C62^3</f>
        <v>6.32455532033669E-017</v>
      </c>
    </row>
    <row r="63" customFormat="false" ht="12.75" hidden="false" customHeight="false" outlineLevel="0" collapsed="false">
      <c r="C63" s="1" t="n">
        <f aca="false">C62*C$5</f>
        <v>398107.170553499</v>
      </c>
      <c r="D63" s="1" t="n">
        <f aca="false">C63+D$5</f>
        <v>398108.170553499</v>
      </c>
      <c r="F63" s="1" t="n">
        <f aca="false">1/C63/C63</f>
        <v>6.30957344480188E-012</v>
      </c>
      <c r="G63" s="1" t="n">
        <f aca="false">1/D63/D63</f>
        <v>6.30954174705747E-012</v>
      </c>
      <c r="H63" s="1" t="n">
        <f aca="false">F63-G63</f>
        <v>3.16977444171301E-017</v>
      </c>
      <c r="J63" s="1" t="n">
        <f aca="false">2/C63^3</f>
        <v>3.16978638492219E-017</v>
      </c>
    </row>
    <row r="64" customFormat="false" ht="12.75" hidden="false" customHeight="false" outlineLevel="0" collapsed="false">
      <c r="C64" s="1" t="n">
        <f aca="false">C63*C$5</f>
        <v>501187.233627274</v>
      </c>
      <c r="D64" s="1" t="n">
        <f aca="false">C64+D$5</f>
        <v>501188.233627274</v>
      </c>
      <c r="F64" s="1" t="n">
        <f aca="false">1/C64/C64</f>
        <v>3.98107170553494E-012</v>
      </c>
      <c r="G64" s="1" t="n">
        <f aca="false">1/D64/D64</f>
        <v>3.98105581901779E-012</v>
      </c>
      <c r="H64" s="1" t="n">
        <f aca="false">F64-G64</f>
        <v>1.5886517148563E-017</v>
      </c>
      <c r="J64" s="1" t="n">
        <f aca="false">2/C64^3</f>
        <v>1.58865646944854E-017</v>
      </c>
    </row>
    <row r="65" customFormat="false" ht="12.75" hidden="false" customHeight="false" outlineLevel="0" collapsed="false">
      <c r="C65" s="1" t="n">
        <f aca="false">C64*C$5</f>
        <v>630957.344480196</v>
      </c>
      <c r="D65" s="1" t="n">
        <f aca="false">C65+D$5</f>
        <v>630958.344480196</v>
      </c>
      <c r="F65" s="1" t="n">
        <f aca="false">1/C65/C65</f>
        <v>2.51188643150956E-012</v>
      </c>
      <c r="G65" s="1" t="n">
        <f aca="false">1/D65/D65</f>
        <v>2.51187846938508E-012</v>
      </c>
      <c r="H65" s="1" t="n">
        <f aca="false">F65-G65</f>
        <v>7.96212448277373E-018</v>
      </c>
      <c r="J65" s="1" t="n">
        <f aca="false">2/C65^3</f>
        <v>7.96214341106985E-018</v>
      </c>
    </row>
    <row r="66" customFormat="false" ht="12.75" hidden="false" customHeight="false" outlineLevel="0" collapsed="false">
      <c r="C66" s="1" t="n">
        <f aca="false">C65*C$5</f>
        <v>794328.234724285</v>
      </c>
      <c r="D66" s="1" t="n">
        <f aca="false">C66+D$5</f>
        <v>794329.234724285</v>
      </c>
      <c r="F66" s="1" t="n">
        <f aca="false">1/C66/C66</f>
        <v>1.5848931924611E-012</v>
      </c>
      <c r="G66" s="1" t="n">
        <f aca="false">1/D66/D66</f>
        <v>1.58488920194401E-012</v>
      </c>
      <c r="H66" s="1" t="n">
        <f aca="false">F66-G66</f>
        <v>3.99051709451267E-018</v>
      </c>
      <c r="J66" s="1" t="n">
        <f aca="false">2/C66^3</f>
        <v>3.99052462993771E-018</v>
      </c>
    </row>
    <row r="67" customFormat="false" ht="12.75" hidden="false" customHeight="false" outlineLevel="0" collapsed="false">
      <c r="C67" s="1" t="n">
        <f aca="false">C66*C$5</f>
        <v>1000000</v>
      </c>
      <c r="D67" s="1" t="n">
        <f aca="false">C67+D$5</f>
        <v>1000001</v>
      </c>
      <c r="F67" s="1" t="n">
        <f aca="false">1/C67/C67</f>
        <v>9.99999999999992E-013</v>
      </c>
      <c r="G67" s="1" t="n">
        <f aca="false">1/D67/D67</f>
        <v>9.99998000002992E-013</v>
      </c>
      <c r="H67" s="1" t="n">
        <f aca="false">F67-G67</f>
        <v>1.99999700020143E-018</v>
      </c>
      <c r="J67" s="1" t="n">
        <f aca="false">2/C67^3</f>
        <v>1.99999999999998E-018</v>
      </c>
    </row>
    <row r="68" customFormat="false" ht="12.75" hidden="false" customHeight="false" outlineLevel="0" collapsed="false">
      <c r="C68" s="1" t="n">
        <f aca="false">C67*C$5</f>
        <v>1258925.41179417</v>
      </c>
      <c r="D68" s="1" t="n">
        <f aca="false">C68+D$5</f>
        <v>1258926.41179417</v>
      </c>
      <c r="F68" s="1" t="n">
        <f aca="false">1/C68/C68</f>
        <v>6.30957344480188E-013</v>
      </c>
      <c r="G68" s="1" t="n">
        <f aca="false">1/D68/D68</f>
        <v>6.30956342106915E-013</v>
      </c>
      <c r="H68" s="1" t="n">
        <f aca="false">F68-G68</f>
        <v>1.00237327293438E-018</v>
      </c>
      <c r="J68" s="1" t="n">
        <f aca="false">2/C68^3</f>
        <v>1.00237446725453E-018</v>
      </c>
    </row>
    <row r="69" customFormat="false" ht="12.75" hidden="false" customHeight="false" outlineLevel="0" collapsed="false">
      <c r="C69" s="1" t="n">
        <f aca="false">C68*C$5</f>
        <v>1584893.19246112</v>
      </c>
      <c r="D69" s="1" t="n">
        <f aca="false">C69+D$5</f>
        <v>1584894.19246112</v>
      </c>
      <c r="F69" s="1" t="n">
        <f aca="false">1/C69/C69</f>
        <v>3.98107170553494E-013</v>
      </c>
      <c r="G69" s="1" t="n">
        <f aca="false">1/D69/D69</f>
        <v>3.98106668176683E-013</v>
      </c>
      <c r="H69" s="1" t="n">
        <f aca="false">F69-G69</f>
        <v>5.02376810832056E-019</v>
      </c>
      <c r="J69" s="1" t="n">
        <f aca="false">2/C69^3</f>
        <v>5.0237728630191E-019</v>
      </c>
    </row>
    <row r="70" customFormat="false" ht="12.75" hidden="false" customHeight="false" outlineLevel="0" collapsed="false">
      <c r="C70" s="1" t="n">
        <f aca="false">C69*C$5</f>
        <v>1995262.31496889</v>
      </c>
      <c r="D70" s="1" t="n">
        <f aca="false">C70+D$5</f>
        <v>1995263.31496889</v>
      </c>
      <c r="F70" s="1" t="n">
        <f aca="false">1/C70/C70</f>
        <v>2.51188643150956E-013</v>
      </c>
      <c r="G70" s="1" t="n">
        <f aca="false">1/D70/D70</f>
        <v>2.51188391366063E-013</v>
      </c>
      <c r="H70" s="1" t="n">
        <f aca="false">F70-G70</f>
        <v>2.51784893034828E-019</v>
      </c>
      <c r="J70" s="1" t="n">
        <f aca="false">2/C70^3</f>
        <v>2.5178508235883E-019</v>
      </c>
    </row>
    <row r="71" customFormat="false" ht="12.75" hidden="false" customHeight="false" outlineLevel="0" collapsed="false">
      <c r="C71" s="1" t="n">
        <f aca="false">C70*C$5</f>
        <v>2511886.43150959</v>
      </c>
      <c r="D71" s="1" t="n">
        <f aca="false">C71+D$5</f>
        <v>2511887.43150959</v>
      </c>
      <c r="F71" s="1" t="n">
        <f aca="false">1/C71/C71</f>
        <v>1.5848931924611E-013</v>
      </c>
      <c r="G71" s="1" t="n">
        <f aca="false">1/D71/D71</f>
        <v>1.58489193054716E-013</v>
      </c>
      <c r="H71" s="1" t="n">
        <f aca="false">F71-G71</f>
        <v>1.26191393523736E-019</v>
      </c>
      <c r="J71" s="1" t="n">
        <f aca="false">2/C71^3</f>
        <v>1.26191468896037E-019</v>
      </c>
    </row>
    <row r="72" customFormat="false" ht="12.75" hidden="false" customHeight="false" outlineLevel="0" collapsed="false">
      <c r="C72" s="1" t="n">
        <f aca="false">C71*C$5</f>
        <v>3162277.66016839</v>
      </c>
      <c r="D72" s="1" t="n">
        <f aca="false">C72+D$5</f>
        <v>3162278.66016839</v>
      </c>
      <c r="F72" s="1" t="n">
        <f aca="false">1/C72/C72</f>
        <v>9.99999999999991E-014</v>
      </c>
      <c r="G72" s="1" t="n">
        <f aca="false">1/D72/D72</f>
        <v>9.99999367544759E-014</v>
      </c>
      <c r="H72" s="1" t="n">
        <f aca="false">F72-G72</f>
        <v>6.32455231950867E-020</v>
      </c>
      <c r="J72" s="1" t="n">
        <f aca="false">2/C72^3</f>
        <v>6.32455532033668E-020</v>
      </c>
    </row>
    <row r="73" customFormat="false" ht="12.75" hidden="false" customHeight="false" outlineLevel="0" collapsed="false">
      <c r="C73" s="1" t="n">
        <f aca="false">C72*C$5</f>
        <v>3981071.70553499</v>
      </c>
      <c r="D73" s="1" t="n">
        <f aca="false">C73+D$5</f>
        <v>3981072.70553499</v>
      </c>
      <c r="F73" s="1" t="n">
        <f aca="false">1/C73/C73</f>
        <v>6.30957344480188E-014</v>
      </c>
      <c r="G73" s="1" t="n">
        <f aca="false">1/D73/D73</f>
        <v>6.30957027501669E-014</v>
      </c>
      <c r="H73" s="1" t="n">
        <f aca="false">F73-G73</f>
        <v>3.16978519039597E-020</v>
      </c>
      <c r="J73" s="1" t="n">
        <f aca="false">2/C73^3</f>
        <v>3.16978638492219E-020</v>
      </c>
    </row>
    <row r="74" customFormat="false" ht="12.75" hidden="false" customHeight="false" outlineLevel="0" collapsed="false">
      <c r="C74" s="1" t="n">
        <f aca="false">C73*C$5</f>
        <v>5011872.33627275</v>
      </c>
      <c r="D74" s="1" t="n">
        <f aca="false">C74+D$5</f>
        <v>5011873.33627275</v>
      </c>
      <c r="F74" s="1" t="n">
        <f aca="false">1/C74/C74</f>
        <v>3.98107170553494E-014</v>
      </c>
      <c r="G74" s="1" t="n">
        <f aca="false">1/D74/D74</f>
        <v>3.98107011687894E-014</v>
      </c>
      <c r="H74" s="1" t="n">
        <f aca="false">F74-G74</f>
        <v>1.58865599372368E-020</v>
      </c>
      <c r="J74" s="1" t="n">
        <f aca="false">2/C74^3</f>
        <v>1.58865646944854E-020</v>
      </c>
    </row>
    <row r="75" customFormat="false" ht="12.75" hidden="false" customHeight="false" outlineLevel="0" collapsed="false">
      <c r="C75" s="1" t="n">
        <f aca="false">C74*C$5</f>
        <v>6309573.44480196</v>
      </c>
      <c r="D75" s="1" t="n">
        <f aca="false">C75+D$5</f>
        <v>6309574.44480196</v>
      </c>
      <c r="F75" s="1" t="n">
        <f aca="false">1/C75/C75</f>
        <v>2.51188643150956E-014</v>
      </c>
      <c r="G75" s="1" t="n">
        <f aca="false">1/D75/D75</f>
        <v>2.51188563529541E-014</v>
      </c>
      <c r="H75" s="1" t="n">
        <f aca="false">F75-G75</f>
        <v>7.96214151926628E-021</v>
      </c>
      <c r="J75" s="1" t="n">
        <f aca="false">2/C75^3</f>
        <v>7.96214341106984E-021</v>
      </c>
    </row>
    <row r="76" customFormat="false" ht="12.75" hidden="false" customHeight="false" outlineLevel="0" collapsed="false">
      <c r="C76" s="1" t="n">
        <f aca="false">C75*C$5</f>
        <v>7943282.34724285</v>
      </c>
      <c r="D76" s="1" t="n">
        <f aca="false">C76+D$5</f>
        <v>7943283.34724285</v>
      </c>
      <c r="F76" s="1" t="n">
        <f aca="false">1/C76/C76</f>
        <v>1.5848931924611E-014</v>
      </c>
      <c r="G76" s="1" t="n">
        <f aca="false">1/D76/D76</f>
        <v>1.58489279340871E-014</v>
      </c>
      <c r="H76" s="1" t="n">
        <f aca="false">F76-G76</f>
        <v>3.99052387707563E-021</v>
      </c>
      <c r="J76" s="1" t="n">
        <f aca="false">2/C76^3</f>
        <v>3.9905246299377E-021</v>
      </c>
    </row>
    <row r="77" customFormat="false" ht="12.75" hidden="false" customHeight="false" outlineLevel="0" collapsed="false">
      <c r="C77" s="1" t="n">
        <f aca="false">C76*C$5</f>
        <v>10000000</v>
      </c>
      <c r="D77" s="1" t="n">
        <f aca="false">C77+D$5</f>
        <v>10000001</v>
      </c>
      <c r="F77" s="1" t="n">
        <f aca="false">1/C77/C77</f>
        <v>9.99999999999991E-015</v>
      </c>
      <c r="G77" s="1" t="n">
        <f aca="false">1/D77/D77</f>
        <v>9.99999800000021E-015</v>
      </c>
      <c r="H77" s="1" t="n">
        <f aca="false">F77-G77</f>
        <v>1.99999969987277E-021</v>
      </c>
      <c r="J77" s="1" t="n">
        <f aca="false">2/C77^3</f>
        <v>1.99999999999997E-021</v>
      </c>
    </row>
    <row r="78" customFormat="false" ht="12.75" hidden="false" customHeight="false" outlineLevel="0" collapsed="false">
      <c r="C78" s="1" t="n">
        <f aca="false">C77*C$5</f>
        <v>12589254.1179417</v>
      </c>
      <c r="D78" s="1" t="n">
        <f aca="false">C78+D$5</f>
        <v>12589255.1179417</v>
      </c>
      <c r="F78" s="1" t="n">
        <f aca="false">1/C78/C78</f>
        <v>6.30957344480187E-015</v>
      </c>
      <c r="G78" s="1" t="n">
        <f aca="false">1/D78/D78</f>
        <v>6.30957244242753E-015</v>
      </c>
      <c r="H78" s="1" t="n">
        <f aca="false">F78-G78</f>
        <v>1.00237434729351E-021</v>
      </c>
      <c r="J78" s="1" t="n">
        <f aca="false">2/C78^3</f>
        <v>1.00237446725453E-021</v>
      </c>
    </row>
    <row r="79" customFormat="false" ht="12.75" hidden="false" customHeight="false" outlineLevel="0" collapsed="false">
      <c r="C79" s="1" t="n">
        <f aca="false">C78*C$5</f>
        <v>15848931.9246112</v>
      </c>
      <c r="D79" s="1" t="n">
        <f aca="false">C79+D$5</f>
        <v>15848932.9246112</v>
      </c>
      <c r="F79" s="1" t="n">
        <f aca="false">1/C79/C79</f>
        <v>3.98107170553493E-015</v>
      </c>
      <c r="G79" s="1" t="n">
        <f aca="false">1/D79/D79</f>
        <v>3.9810712031577E-015</v>
      </c>
      <c r="H79" s="1" t="n">
        <f aca="false">F79-G79</f>
        <v>5.0237723855875E-022</v>
      </c>
      <c r="J79" s="1" t="n">
        <f aca="false">2/C79^3</f>
        <v>5.02377286301909E-022</v>
      </c>
    </row>
    <row r="80" customFormat="false" ht="12.75" hidden="false" customHeight="false" outlineLevel="0" collapsed="false">
      <c r="C80" s="1" t="n">
        <f aca="false">C79*C$5</f>
        <v>19952623.1496889</v>
      </c>
      <c r="D80" s="1" t="n">
        <f aca="false">C80+D$5</f>
        <v>19952624.1496889</v>
      </c>
      <c r="F80" s="1" t="n">
        <f aca="false">1/C80/C80</f>
        <v>2.51188643150956E-015</v>
      </c>
      <c r="G80" s="1" t="n">
        <f aca="false">1/D80/D80</f>
        <v>2.51188617972449E-015</v>
      </c>
      <c r="H80" s="1" t="n">
        <f aca="false">F80-G80</f>
        <v>2.51785063204747E-022</v>
      </c>
      <c r="J80" s="1" t="n">
        <f aca="false">2/C80^3</f>
        <v>2.5178508235883E-022</v>
      </c>
    </row>
    <row r="81" customFormat="false" ht="12.75" hidden="false" customHeight="false" outlineLevel="0" collapsed="false">
      <c r="C81" s="1" t="n">
        <f aca="false">C80*C$5</f>
        <v>25118864.3150959</v>
      </c>
      <c r="D81" s="1" t="n">
        <f aca="false">C81+D$5</f>
        <v>25118865.3150959</v>
      </c>
      <c r="F81" s="1" t="n">
        <f aca="false">1/C81/C81</f>
        <v>1.5848931924611E-015</v>
      </c>
      <c r="G81" s="1" t="n">
        <f aca="false">1/D81/D81</f>
        <v>1.58489306626964E-015</v>
      </c>
      <c r="H81" s="1" t="n">
        <f aca="false">F81-G81</f>
        <v>1.26191461173291E-022</v>
      </c>
      <c r="J81" s="1" t="n">
        <f aca="false">2/C81^3</f>
        <v>1.26191468896037E-022</v>
      </c>
    </row>
    <row r="82" customFormat="false" ht="12.75" hidden="false" customHeight="false" outlineLevel="0" collapsed="false">
      <c r="C82" s="1" t="n">
        <f aca="false">C81*C$5</f>
        <v>31622776.601684</v>
      </c>
      <c r="D82" s="1" t="n">
        <f aca="false">C82+D$5</f>
        <v>31622777.601684</v>
      </c>
      <c r="F82" s="1" t="n">
        <f aca="false">1/C82/C82</f>
        <v>9.9999999999999E-016</v>
      </c>
      <c r="G82" s="1" t="n">
        <f aca="false">1/D82/D82</f>
        <v>9.9999993675444E-016</v>
      </c>
      <c r="H82" s="1" t="n">
        <f aca="false">F82-G82</f>
        <v>6.32455502609043E-023</v>
      </c>
      <c r="J82" s="1" t="n">
        <f aca="false">2/C82^3</f>
        <v>6.32455532033667E-023</v>
      </c>
    </row>
    <row r="83" customFormat="false" ht="12.75" hidden="false" customHeight="false" outlineLevel="0" collapsed="false">
      <c r="C83" s="1" t="n">
        <f aca="false">C82*C$5</f>
        <v>39810717.0553499</v>
      </c>
      <c r="D83" s="1" t="n">
        <f aca="false">C83+D$5</f>
        <v>39810718.0553499</v>
      </c>
      <c r="F83" s="1" t="n">
        <f aca="false">1/C83/C83</f>
        <v>6.30957344480187E-016</v>
      </c>
      <c r="G83" s="1" t="n">
        <f aca="false">1/D83/D83</f>
        <v>6.30957312782324E-016</v>
      </c>
      <c r="H83" s="1" t="n">
        <f aca="false">F83-G83</f>
        <v>3.16978625598928E-023</v>
      </c>
      <c r="J83" s="1" t="n">
        <f aca="false">2/C83^3</f>
        <v>3.16978638492218E-023</v>
      </c>
    </row>
    <row r="84" customFormat="false" ht="12.75" hidden="false" customHeight="false" outlineLevel="0" collapsed="false">
      <c r="C84" s="1" t="n">
        <f aca="false">C83*C$5</f>
        <v>50118723.3627275</v>
      </c>
      <c r="D84" s="1" t="n">
        <f aca="false">C84+D$5</f>
        <v>50118724.3627275</v>
      </c>
      <c r="F84" s="1" t="n">
        <f aca="false">1/C84/C84</f>
        <v>3.98107170553493E-016</v>
      </c>
      <c r="G84" s="1" t="n">
        <f aca="false">1/D84/D84</f>
        <v>3.98107154666929E-016</v>
      </c>
      <c r="H84" s="1" t="n">
        <f aca="false">F84-G84</f>
        <v>1.58865642345566E-023</v>
      </c>
      <c r="J84" s="1" t="n">
        <f aca="false">2/C84^3</f>
        <v>1.58865646944854E-023</v>
      </c>
    </row>
    <row r="85" customFormat="false" ht="12.75" hidden="false" customHeight="false" outlineLevel="0" collapsed="false">
      <c r="C85" s="1" t="n">
        <f aca="false">C84*C$5</f>
        <v>63095734.4480196</v>
      </c>
      <c r="D85" s="1" t="n">
        <f aca="false">C85+D$5</f>
        <v>63095735.4480196</v>
      </c>
      <c r="F85" s="1" t="n">
        <f aca="false">1/C85/C85</f>
        <v>2.51188643150955E-016</v>
      </c>
      <c r="G85" s="1" t="n">
        <f aca="false">1/D85/D85</f>
        <v>2.51188635188812E-016</v>
      </c>
      <c r="H85" s="1" t="n">
        <f aca="false">F85-G85</f>
        <v>7.96214321452836E-024</v>
      </c>
      <c r="J85" s="1" t="n">
        <f aca="false">2/C85^3</f>
        <v>7.96214341106982E-024</v>
      </c>
    </row>
    <row r="86" customFormat="false" ht="12.75" hidden="false" customHeight="false" outlineLevel="0" collapsed="false">
      <c r="C86" s="1" t="n">
        <f aca="false">C85*C$5</f>
        <v>79432823.4724286</v>
      </c>
      <c r="D86" s="1" t="n">
        <f aca="false">C86+D$5</f>
        <v>79432824.4724286</v>
      </c>
      <c r="F86" s="1" t="n">
        <f aca="false">1/C86/C86</f>
        <v>1.5848931924611E-016</v>
      </c>
      <c r="G86" s="1" t="n">
        <f aca="false">1/D86/D86</f>
        <v>1.58489315255585E-016</v>
      </c>
      <c r="H86" s="1" t="n">
        <f aca="false">F86-G86</f>
        <v>3.99052452749144E-024</v>
      </c>
      <c r="J86" s="1" t="n">
        <f aca="false">2/C86^3</f>
        <v>3.9905246299377E-024</v>
      </c>
    </row>
    <row r="87" customFormat="false" ht="12.75" hidden="false" customHeight="false" outlineLevel="0" collapsed="false">
      <c r="C87" s="1" t="n">
        <f aca="false">C86*C$5</f>
        <v>100000000.000001</v>
      </c>
      <c r="D87" s="1" t="n">
        <f aca="false">C87+D$5</f>
        <v>100000001.000001</v>
      </c>
      <c r="F87" s="1" t="n">
        <f aca="false">1/C87/C87</f>
        <v>9.9999999999999E-017</v>
      </c>
      <c r="G87" s="1" t="n">
        <f aca="false">1/D87/D87</f>
        <v>9.9999997999999E-017</v>
      </c>
      <c r="H87" s="1" t="n">
        <f aca="false">F87-G87</f>
        <v>1.99999996512725E-024</v>
      </c>
      <c r="J87" s="1" t="n">
        <f aca="false">2/C87^3</f>
        <v>1.99999999999997E-024</v>
      </c>
    </row>
    <row r="88" customFormat="false" ht="12.75" hidden="false" customHeight="false" outlineLevel="0" collapsed="false">
      <c r="C88" s="1" t="n">
        <f aca="false">C87*C$5</f>
        <v>125892541.179417</v>
      </c>
      <c r="D88" s="1" t="n">
        <f aca="false">C88+D$5</f>
        <v>125892542.179417</v>
      </c>
      <c r="F88" s="1" t="n">
        <f aca="false">1/C88/C88</f>
        <v>6.30957344480187E-017</v>
      </c>
      <c r="G88" s="1" t="n">
        <f aca="false">1/D88/D88</f>
        <v>6.30957334456442E-017</v>
      </c>
      <c r="H88" s="1" t="n">
        <f aca="false">F88-G88</f>
        <v>1.00237445388834E-024</v>
      </c>
      <c r="J88" s="1" t="n">
        <f aca="false">2/C88^3</f>
        <v>1.00237446725453E-024</v>
      </c>
    </row>
    <row r="89" customFormat="false" ht="12.75" hidden="false" customHeight="false" outlineLevel="0" collapsed="false">
      <c r="C89" s="1" t="n">
        <f aca="false">C88*C$5</f>
        <v>158489319.246112</v>
      </c>
      <c r="D89" s="1" t="n">
        <f aca="false">C89+D$5</f>
        <v>158489320.246112</v>
      </c>
      <c r="F89" s="1" t="n">
        <f aca="false">1/C89/C89</f>
        <v>3.98107170553493E-017</v>
      </c>
      <c r="G89" s="1" t="n">
        <f aca="false">1/D89/D89</f>
        <v>3.9810716552972E-017</v>
      </c>
      <c r="H89" s="1" t="n">
        <f aca="false">F89-G89</f>
        <v>5.02377285249455E-025</v>
      </c>
      <c r="J89" s="1" t="n">
        <f aca="false">2/C89^3</f>
        <v>5.02377286301908E-025</v>
      </c>
    </row>
    <row r="90" customFormat="false" ht="12.75" hidden="false" customHeight="false" outlineLevel="0" collapsed="false">
      <c r="C90" s="1" t="n">
        <f aca="false">C89*C$5</f>
        <v>199526231.496889</v>
      </c>
      <c r="D90" s="1" t="n">
        <f aca="false">C90+D$5</f>
        <v>199526232.496889</v>
      </c>
      <c r="F90" s="1" t="n">
        <f aca="false">1/C90/C90</f>
        <v>2.51188643150955E-017</v>
      </c>
      <c r="G90" s="1" t="n">
        <f aca="false">1/D90/D90</f>
        <v>2.51188640633104E-017</v>
      </c>
      <c r="H90" s="1" t="n">
        <f aca="false">F90-G90</f>
        <v>2.51785083098833E-025</v>
      </c>
      <c r="J90" s="1" t="n">
        <f aca="false">2/C90^3</f>
        <v>2.51785082358829E-025</v>
      </c>
    </row>
    <row r="91" customFormat="false" ht="12.75" hidden="false" customHeight="false" outlineLevel="0" collapsed="false">
      <c r="C91" s="1" t="n">
        <f aca="false">C90*C$5</f>
        <v>251188643.150959</v>
      </c>
      <c r="D91" s="1" t="n">
        <f aca="false">C91+D$5</f>
        <v>251188644.150959</v>
      </c>
      <c r="F91" s="1" t="n">
        <f aca="false">1/C91/C91</f>
        <v>1.5848931924611E-017</v>
      </c>
      <c r="G91" s="1" t="n">
        <f aca="false">1/D91/D91</f>
        <v>1.58489317984195E-017</v>
      </c>
      <c r="H91" s="1" t="n">
        <f aca="false">F91-G91</f>
        <v>1.26191465906457E-025</v>
      </c>
      <c r="J91" s="1" t="n">
        <f aca="false">2/C91^3</f>
        <v>1.26191468896037E-025</v>
      </c>
    </row>
    <row r="92" customFormat="false" ht="12.75" hidden="false" customHeight="false" outlineLevel="0" collapsed="false">
      <c r="C92" s="1" t="n">
        <f aca="false">C91*C$5</f>
        <v>316227766.01684</v>
      </c>
      <c r="D92" s="1" t="n">
        <f aca="false">C92+D$5</f>
        <v>316227767.01684</v>
      </c>
      <c r="F92" s="1" t="n">
        <f aca="false">1/C92/C92</f>
        <v>9.99999999999989E-018</v>
      </c>
      <c r="G92" s="1" t="n">
        <f aca="false">1/D92/D92</f>
        <v>9.99999993675434E-018</v>
      </c>
      <c r="H92" s="1" t="n">
        <f aca="false">F92-G92</f>
        <v>6.32455533547182E-026</v>
      </c>
      <c r="J92" s="1" t="n">
        <f aca="false">2/C92^3</f>
        <v>6.32455532033665E-026</v>
      </c>
    </row>
    <row r="93" customFormat="false" ht="12.75" hidden="false" customHeight="false" outlineLevel="0" collapsed="false">
      <c r="C93" s="1" t="n">
        <f aca="false">C92*C$5</f>
        <v>398107170.553499</v>
      </c>
      <c r="D93" s="1" t="n">
        <f aca="false">C93+D$5</f>
        <v>398107171.553499</v>
      </c>
      <c r="F93" s="1" t="n">
        <f aca="false">1/C93/C93</f>
        <v>6.30957344480186E-018</v>
      </c>
      <c r="G93" s="1" t="n">
        <f aca="false">1/D93/D93</f>
        <v>6.309573413104E-018</v>
      </c>
      <c r="H93" s="1" t="n">
        <f aca="false">F93-G93</f>
        <v>3.16978648340309E-026</v>
      </c>
      <c r="J93" s="1" t="n">
        <f aca="false">2/C93^3</f>
        <v>3.16978638492217E-026</v>
      </c>
    </row>
    <row r="94" customFormat="false" ht="12.75" hidden="false" customHeight="false" outlineLevel="0" collapsed="false">
      <c r="C94" s="1" t="n">
        <f aca="false">C93*C$5</f>
        <v>501187233.627275</v>
      </c>
      <c r="D94" s="1" t="n">
        <f aca="false">C94+D$5</f>
        <v>501187234.627275</v>
      </c>
      <c r="F94" s="1" t="n">
        <f aca="false">1/C94/C94</f>
        <v>3.98107170553493E-018</v>
      </c>
      <c r="G94" s="1" t="n">
        <f aca="false">1/D94/D94</f>
        <v>3.98107168964836E-018</v>
      </c>
      <c r="H94" s="1" t="n">
        <f aca="false">F94-G94</f>
        <v>1.58865647029428E-026</v>
      </c>
      <c r="J94" s="1" t="n">
        <f aca="false">2/C94^3</f>
        <v>1.58865646944854E-026</v>
      </c>
    </row>
    <row r="95" customFormat="false" ht="12.75" hidden="false" customHeight="false" outlineLevel="0" collapsed="false">
      <c r="C95" s="1" t="n">
        <f aca="false">C94*C$5</f>
        <v>630957344.480197</v>
      </c>
      <c r="D95" s="1" t="n">
        <f aca="false">C95+D$5</f>
        <v>630957345.480197</v>
      </c>
      <c r="F95" s="1" t="n">
        <f aca="false">1/C95/C95</f>
        <v>2.51188643150955E-018</v>
      </c>
      <c r="G95" s="1" t="n">
        <f aca="false">1/D95/D95</f>
        <v>2.51188642354741E-018</v>
      </c>
      <c r="H95" s="1" t="n">
        <f aca="false">F95-G95</f>
        <v>7.96214375378875E-027</v>
      </c>
      <c r="J95" s="1" t="n">
        <f aca="false">2/C95^3</f>
        <v>7.96214341106981E-027</v>
      </c>
    </row>
    <row r="96" customFormat="false" ht="12.75" hidden="false" customHeight="false" outlineLevel="0" collapsed="false">
      <c r="C96" s="1" t="n">
        <f aca="false">C95*C$5</f>
        <v>794328234.724286</v>
      </c>
      <c r="D96" s="1" t="n">
        <f aca="false">C96+D$5</f>
        <v>794328235.724286</v>
      </c>
      <c r="F96" s="1" t="n">
        <f aca="false">1/C96/C96</f>
        <v>1.5848931924611E-018</v>
      </c>
      <c r="G96" s="1" t="n">
        <f aca="false">1/D96/D96</f>
        <v>1.58489318847057E-018</v>
      </c>
      <c r="H96" s="1" t="n">
        <f aca="false">F96-G96</f>
        <v>3.99052453365442E-027</v>
      </c>
      <c r="J96" s="1" t="n">
        <f aca="false">2/C96^3</f>
        <v>3.99052462993769E-027</v>
      </c>
    </row>
    <row r="97" customFormat="false" ht="12.75" hidden="false" customHeight="false" outlineLevel="0" collapsed="false">
      <c r="C97" s="1" t="n">
        <f aca="false">C96*C$5</f>
        <v>1000000000.00001</v>
      </c>
      <c r="D97" s="1" t="n">
        <f aca="false">C97+D$5</f>
        <v>1000000001.00001</v>
      </c>
      <c r="F97" s="1" t="n">
        <f aca="false">1/C97/C97</f>
        <v>9.99999999999988E-019</v>
      </c>
      <c r="G97" s="1" t="n">
        <f aca="false">1/D97/D97</f>
        <v>9.99999997999988E-019</v>
      </c>
      <c r="H97" s="1" t="n">
        <f aca="false">F97-G97</f>
        <v>1.99999986189741E-027</v>
      </c>
      <c r="J97" s="1" t="n">
        <f aca="false">2/C97^3</f>
        <v>1.99999999999997E-027</v>
      </c>
    </row>
    <row r="98" customFormat="false" ht="12.75" hidden="false" customHeight="false" outlineLevel="0" collapsed="false">
      <c r="C98" s="1" t="n">
        <f aca="false">C97*C$5</f>
        <v>1258925411.79417</v>
      </c>
      <c r="D98" s="1" t="n">
        <f aca="false">C98+D$5</f>
        <v>1258925412.79417</v>
      </c>
      <c r="F98" s="1" t="n">
        <f aca="false">1/C98/C98</f>
        <v>6.30957344480186E-019</v>
      </c>
      <c r="G98" s="1" t="n">
        <f aca="false">1/D98/D98</f>
        <v>6.30957343477811E-019</v>
      </c>
      <c r="H98" s="1" t="n">
        <f aca="false">F98-G98</f>
        <v>1.00237440997714E-027</v>
      </c>
      <c r="J98" s="1" t="n">
        <f aca="false">2/C98^3</f>
        <v>1.00237446725453E-027</v>
      </c>
    </row>
    <row r="99" customFormat="false" ht="12.75" hidden="false" customHeight="false" outlineLevel="0" collapsed="false">
      <c r="C99" s="1" t="n">
        <f aca="false">C98*C$5</f>
        <v>1584893192.46112</v>
      </c>
      <c r="D99" s="1" t="n">
        <f aca="false">C99+D$5</f>
        <v>1584893193.46112</v>
      </c>
      <c r="F99" s="1" t="n">
        <f aca="false">1/C99/C99</f>
        <v>3.98107170553493E-019</v>
      </c>
      <c r="G99" s="1" t="n">
        <f aca="false">1/D99/D99</f>
        <v>3.98107170051115E-019</v>
      </c>
      <c r="H99" s="1" t="n">
        <f aca="false">F99-G99</f>
        <v>5.02377333397704E-028</v>
      </c>
      <c r="J99" s="1" t="n">
        <f aca="false">2/C99^3</f>
        <v>5.02377286301907E-028</v>
      </c>
    </row>
    <row r="100" customFormat="false" ht="12.75" hidden="false" customHeight="false" outlineLevel="0" collapsed="false">
      <c r="C100" s="1" t="n">
        <f aca="false">C99*C$5</f>
        <v>1995262314.96889</v>
      </c>
      <c r="D100" s="1" t="n">
        <f aca="false">C100+D$5</f>
        <v>1995262315.96889</v>
      </c>
      <c r="F100" s="1" t="n">
        <f aca="false">1/C100/C100</f>
        <v>2.51188643150955E-019</v>
      </c>
      <c r="G100" s="1" t="n">
        <f aca="false">1/D100/D100</f>
        <v>2.5118864289917E-019</v>
      </c>
      <c r="H100" s="1" t="n">
        <f aca="false">F100-G100</f>
        <v>2.51785054980256E-028</v>
      </c>
      <c r="J100" s="1" t="n">
        <f aca="false">2/C100^3</f>
        <v>2.51785082358829E-028</v>
      </c>
    </row>
    <row r="101" customFormat="false" ht="12.75" hidden="false" customHeight="false" outlineLevel="0" collapsed="false">
      <c r="C101" s="1" t="n">
        <f aca="false">C100*C$5</f>
        <v>2511886431.5096</v>
      </c>
      <c r="D101" s="1" t="n">
        <f aca="false">C101+D$5</f>
        <v>2511886432.5096</v>
      </c>
      <c r="F101" s="1" t="n">
        <f aca="false">1/C101/C101</f>
        <v>1.58489319246109E-019</v>
      </c>
      <c r="G101" s="1" t="n">
        <f aca="false">1/D101/D101</f>
        <v>1.58489319119918E-019</v>
      </c>
      <c r="H101" s="1" t="n">
        <f aca="false">F101-G101</f>
        <v>1.26191479965745E-028</v>
      </c>
      <c r="J101" s="1" t="n">
        <f aca="false">2/C101^3</f>
        <v>1.26191468896036E-028</v>
      </c>
    </row>
    <row r="102" customFormat="false" ht="12.75" hidden="false" customHeight="false" outlineLevel="0" collapsed="false">
      <c r="C102" s="1" t="n">
        <f aca="false">C101*C$5</f>
        <v>3162277660.1684</v>
      </c>
      <c r="D102" s="1" t="n">
        <f aca="false">C102+D$5</f>
        <v>3162277661.1684</v>
      </c>
      <c r="F102" s="1" t="n">
        <f aca="false">1/C102/C102</f>
        <v>9.99999999999988E-020</v>
      </c>
      <c r="G102" s="1" t="n">
        <f aca="false">1/D102/D102</f>
        <v>9.99999999367532E-020</v>
      </c>
      <c r="H102" s="1" t="n">
        <f aca="false">F102-G102</f>
        <v>6.32455532584217E-029</v>
      </c>
      <c r="J102" s="1" t="n">
        <f aca="false">2/C102^3</f>
        <v>6.32455532033664E-029</v>
      </c>
    </row>
    <row r="103" customFormat="false" ht="12.75" hidden="false" customHeight="false" outlineLevel="0" collapsed="false">
      <c r="C103" s="1" t="n">
        <f aca="false">C102*C$5</f>
        <v>3981071705.535</v>
      </c>
      <c r="D103" s="1" t="n">
        <f aca="false">C103+D$5</f>
        <v>3981071706.535</v>
      </c>
      <c r="F103" s="1" t="n">
        <f aca="false">1/C103/C103</f>
        <v>6.30957344480185E-020</v>
      </c>
      <c r="G103" s="1" t="n">
        <f aca="false">1/D103/D103</f>
        <v>6.30957344163207E-020</v>
      </c>
      <c r="H103" s="1" t="n">
        <f aca="false">F103-G103</f>
        <v>3.16978698414487E-029</v>
      </c>
      <c r="J103" s="1" t="n">
        <f aca="false">2/C103^3</f>
        <v>3.16978638492217E-029</v>
      </c>
    </row>
    <row r="104" customFormat="false" ht="12.75" hidden="false" customHeight="false" outlineLevel="0" collapsed="false">
      <c r="C104" s="1" t="n">
        <f aca="false">C103*C$5</f>
        <v>5011872336.27276</v>
      </c>
      <c r="D104" s="1" t="n">
        <f aca="false">C104+D$5</f>
        <v>5011872337.27276</v>
      </c>
      <c r="F104" s="1" t="n">
        <f aca="false">1/C104/C104</f>
        <v>3.98107170553492E-020</v>
      </c>
      <c r="G104" s="1" t="n">
        <f aca="false">1/D104/D104</f>
        <v>3.98107170394627E-020</v>
      </c>
      <c r="H104" s="1" t="n">
        <f aca="false">F104-G104</f>
        <v>1.58865687955439E-029</v>
      </c>
      <c r="J104" s="1" t="n">
        <f aca="false">2/C104^3</f>
        <v>1.58865646944853E-029</v>
      </c>
    </row>
    <row r="105" customFormat="false" ht="12.75" hidden="false" customHeight="false" outlineLevel="0" collapsed="false">
      <c r="C105" s="1" t="n">
        <f aca="false">C104*C$5</f>
        <v>6309573444.80197</v>
      </c>
      <c r="D105" s="1" t="n">
        <f aca="false">C105+D$5</f>
        <v>6309573445.80197</v>
      </c>
      <c r="F105" s="1" t="n">
        <f aca="false">1/C105/C105</f>
        <v>2.51188643150955E-020</v>
      </c>
      <c r="G105" s="1" t="n">
        <f aca="false">1/D105/D105</f>
        <v>2.51188643071333E-020</v>
      </c>
      <c r="H105" s="1" t="n">
        <f aca="false">F105-G105</f>
        <v>7.96214346489925E-030</v>
      </c>
      <c r="J105" s="1" t="n">
        <f aca="false">2/C105^3</f>
        <v>7.96214341106979E-030</v>
      </c>
    </row>
    <row r="106" customFormat="false" ht="12.75" hidden="false" customHeight="false" outlineLevel="0" collapsed="false">
      <c r="C106" s="1" t="n">
        <f aca="false">C105*C$5</f>
        <v>7943282347.24287</v>
      </c>
      <c r="D106" s="1" t="n">
        <f aca="false">C106+D$5</f>
        <v>7943282348.24287</v>
      </c>
      <c r="F106" s="1" t="n">
        <f aca="false">1/C106/C106</f>
        <v>1.58489319246109E-020</v>
      </c>
      <c r="G106" s="1" t="n">
        <f aca="false">1/D106/D106</f>
        <v>1.58489319206204E-020</v>
      </c>
      <c r="H106" s="1" t="n">
        <f aca="false">F106-G106</f>
        <v>3.99052082623928E-030</v>
      </c>
      <c r="J106" s="1" t="n">
        <f aca="false">2/C106^3</f>
        <v>3.99052462993768E-030</v>
      </c>
    </row>
    <row r="107" customFormat="false" ht="12.75" hidden="false" customHeight="false" outlineLevel="0" collapsed="false">
      <c r="C107" s="1" t="n">
        <f aca="false">C106*C$5</f>
        <v>10000000000.0001</v>
      </c>
      <c r="D107" s="1" t="n">
        <f aca="false">C107+D$5</f>
        <v>10000000001.0001</v>
      </c>
      <c r="F107" s="1" t="n">
        <f aca="false">1/C107/C107</f>
        <v>9.99999999999987E-021</v>
      </c>
      <c r="G107" s="1" t="n">
        <f aca="false">1/D107/D107</f>
        <v>9.99999999799987E-021</v>
      </c>
      <c r="H107" s="1" t="n">
        <f aca="false">F107-G107</f>
        <v>2.00000151097492E-030</v>
      </c>
      <c r="J107" s="1" t="n">
        <f aca="false">2/C107^3</f>
        <v>1.99999999999996E-030</v>
      </c>
    </row>
    <row r="108" customFormat="false" ht="12.75" hidden="false" customHeight="false" outlineLevel="0" collapsed="false">
      <c r="C108" s="1" t="n">
        <f aca="false">C107*C$5</f>
        <v>12589254117.9418</v>
      </c>
      <c r="D108" s="1" t="n">
        <f aca="false">C108+D$5</f>
        <v>12589254118.9418</v>
      </c>
      <c r="F108" s="1" t="n">
        <f aca="false">1/C108/C108</f>
        <v>6.30957344480185E-021</v>
      </c>
      <c r="G108" s="1" t="n">
        <f aca="false">1/D108/D108</f>
        <v>6.30957344379948E-021</v>
      </c>
      <c r="H108" s="1" t="n">
        <f aca="false">F108-G108</f>
        <v>1.00237356136426E-030</v>
      </c>
      <c r="J108" s="1" t="n">
        <f aca="false">2/C108^3</f>
        <v>1.00237446725452E-030</v>
      </c>
    </row>
    <row r="109" customFormat="false" ht="12.75" hidden="false" customHeight="false" outlineLevel="0" collapsed="false">
      <c r="C109" s="1" t="n">
        <f aca="false">C108*C$5</f>
        <v>15848931924.6112</v>
      </c>
      <c r="D109" s="1" t="n">
        <f aca="false">C109+D$5</f>
        <v>15848931925.6112</v>
      </c>
      <c r="F109" s="1" t="n">
        <f aca="false">1/C109/C109</f>
        <v>3.98107170553492E-021</v>
      </c>
      <c r="G109" s="1" t="n">
        <f aca="false">1/D109/D109</f>
        <v>3.98107170503254E-021</v>
      </c>
      <c r="H109" s="1" t="n">
        <f aca="false">F109-G109</f>
        <v>5.02377321360641E-031</v>
      </c>
      <c r="J109" s="1" t="n">
        <f aca="false">2/C109^3</f>
        <v>5.02377286301906E-031</v>
      </c>
    </row>
    <row r="110" customFormat="false" ht="12.75" hidden="false" customHeight="false" outlineLevel="0" collapsed="false">
      <c r="C110" s="1" t="n">
        <f aca="false">C109*C$5</f>
        <v>19952623149.6889</v>
      </c>
      <c r="D110" s="1" t="n">
        <f aca="false">C110+D$5</f>
        <v>19952623150.6889</v>
      </c>
      <c r="F110" s="1" t="n">
        <f aca="false">1/C110/C110</f>
        <v>2.51188643150955E-021</v>
      </c>
      <c r="G110" s="1" t="n">
        <f aca="false">1/D110/D110</f>
        <v>2.51188643125776E-021</v>
      </c>
      <c r="H110" s="1" t="n">
        <f aca="false">F110-G110</f>
        <v>2.51784871415058E-031</v>
      </c>
      <c r="J110" s="1" t="n">
        <f aca="false">2/C110^3</f>
        <v>2.51785082358828E-031</v>
      </c>
    </row>
    <row r="111" customFormat="false" ht="12.75" hidden="false" customHeight="false" outlineLevel="0" collapsed="false">
      <c r="C111" s="1" t="n">
        <f aca="false">C110*C$5</f>
        <v>25118864315.096</v>
      </c>
      <c r="D111" s="1" t="n">
        <f aca="false">C111+D$5</f>
        <v>25118864316.096</v>
      </c>
      <c r="F111" s="1" t="n">
        <f aca="false">1/C111/C111</f>
        <v>1.58489319246109E-021</v>
      </c>
      <c r="G111" s="1" t="n">
        <f aca="false">1/D111/D111</f>
        <v>1.5848931923349E-021</v>
      </c>
      <c r="H111" s="1" t="n">
        <f aca="false">F111-G111</f>
        <v>1.26191481470378E-031</v>
      </c>
      <c r="J111" s="1" t="n">
        <f aca="false">2/C111^3</f>
        <v>1.26191468896036E-031</v>
      </c>
    </row>
    <row r="112" customFormat="false" ht="12.75" hidden="false" customHeight="false" outlineLevel="0" collapsed="false">
      <c r="C112" s="1" t="n">
        <f aca="false">C111*C$5</f>
        <v>31622776601.684</v>
      </c>
      <c r="D112" s="1" t="n">
        <f aca="false">C112+D$5</f>
        <v>31622776602.684</v>
      </c>
      <c r="F112" s="1" t="n">
        <f aca="false">1/C112/C112</f>
        <v>9.99999999999986E-022</v>
      </c>
      <c r="G112" s="1" t="n">
        <f aca="false">1/D112/D112</f>
        <v>9.99999999936741E-022</v>
      </c>
      <c r="H112" s="1" t="n">
        <f aca="false">F112-G112</f>
        <v>6.32453576561617E-032</v>
      </c>
      <c r="J112" s="1" t="n">
        <f aca="false">2/C112^3</f>
        <v>6.32455532033663E-032</v>
      </c>
    </row>
    <row r="113" customFormat="false" ht="12.75" hidden="false" customHeight="false" outlineLevel="0" collapsed="false">
      <c r="C113" s="1" t="n">
        <f aca="false">C112*C$5</f>
        <v>39810717055.35</v>
      </c>
      <c r="D113" s="1" t="n">
        <f aca="false">C113+D$5</f>
        <v>39810717056.35</v>
      </c>
      <c r="F113" s="1" t="n">
        <f aca="false">1/C113/C113</f>
        <v>6.30957344480185E-022</v>
      </c>
      <c r="G113" s="1" t="n">
        <f aca="false">1/D113/D113</f>
        <v>6.30957344448487E-022</v>
      </c>
      <c r="H113" s="1" t="n">
        <f aca="false">F113-G113</f>
        <v>3.16978164269854E-032</v>
      </c>
      <c r="J113" s="1" t="n">
        <f aca="false">2/C113^3</f>
        <v>3.16978638492216E-032</v>
      </c>
    </row>
    <row r="114" customFormat="false" ht="12.75" hidden="false" customHeight="false" outlineLevel="0" collapsed="false">
      <c r="C114" s="1" t="n">
        <f aca="false">C113*C$5</f>
        <v>50118723362.7276</v>
      </c>
      <c r="D114" s="1" t="n">
        <f aca="false">C114+D$5</f>
        <v>50118723363.7276</v>
      </c>
      <c r="F114" s="1" t="n">
        <f aca="false">1/C114/C114</f>
        <v>3.98107170553492E-022</v>
      </c>
      <c r="G114" s="1" t="n">
        <f aca="false">1/D114/D114</f>
        <v>3.98107170537605E-022</v>
      </c>
      <c r="H114" s="1" t="n">
        <f aca="false">F114-G114</f>
        <v>1.5886524032719E-032</v>
      </c>
      <c r="J114" s="1" t="n">
        <f aca="false">2/C114^3</f>
        <v>1.58865646944853E-032</v>
      </c>
    </row>
    <row r="115" customFormat="false" ht="12.75" hidden="false" customHeight="false" outlineLevel="0" collapsed="false">
      <c r="C115" s="1" t="n">
        <f aca="false">C114*C$5</f>
        <v>63095734448.0198</v>
      </c>
      <c r="D115" s="1" t="n">
        <f aca="false">C115+D$5</f>
        <v>63095734449.0198</v>
      </c>
      <c r="F115" s="1" t="n">
        <f aca="false">1/C115/C115</f>
        <v>2.51188643150955E-022</v>
      </c>
      <c r="G115" s="1" t="n">
        <f aca="false">1/D115/D115</f>
        <v>2.51188643142992E-022</v>
      </c>
      <c r="H115" s="1" t="n">
        <f aca="false">F115-G115</f>
        <v>7.96214045563372E-033</v>
      </c>
      <c r="J115" s="1" t="n">
        <f aca="false">2/C115^3</f>
        <v>7.96214341106978E-033</v>
      </c>
    </row>
    <row r="116" customFormat="false" ht="12.75" hidden="false" customHeight="false" outlineLevel="0" collapsed="false">
      <c r="C116" s="1" t="n">
        <f aca="false">C115*C$5</f>
        <v>79432823472.4287</v>
      </c>
      <c r="D116" s="1" t="n">
        <f aca="false">C116+D$5</f>
        <v>79432823473.4287</v>
      </c>
      <c r="F116" s="1" t="n">
        <f aca="false">1/C116/C116</f>
        <v>1.58489319246109E-022</v>
      </c>
      <c r="G116" s="1" t="n">
        <f aca="false">1/D116/D116</f>
        <v>1.58489319242119E-022</v>
      </c>
      <c r="H116" s="1" t="n">
        <f aca="false">F116-G116</f>
        <v>3.99052120239747E-033</v>
      </c>
      <c r="J116" s="1" t="n">
        <f aca="false">2/C116^3</f>
        <v>3.99052462993768E-033</v>
      </c>
    </row>
    <row r="117" customFormat="false" ht="12.75" hidden="false" customHeight="false" outlineLevel="0" collapsed="false">
      <c r="C117" s="1" t="n">
        <f aca="false">C116*C$5</f>
        <v>100000000000.001</v>
      </c>
      <c r="D117" s="1" t="n">
        <f aca="false">C117+D$5</f>
        <v>100000000001.001</v>
      </c>
      <c r="F117" s="1" t="n">
        <f aca="false">1/C117/C117</f>
        <v>9.99999999999986E-023</v>
      </c>
      <c r="G117" s="1" t="n">
        <f aca="false">1/D117/D117</f>
        <v>9.99999999979986E-023</v>
      </c>
      <c r="H117" s="1" t="n">
        <f aca="false">F117-G117</f>
        <v>2.00000959837606E-033</v>
      </c>
      <c r="J117" s="1" t="n">
        <f aca="false">2/C117^3</f>
        <v>1.99999999999996E-033</v>
      </c>
    </row>
    <row r="118" customFormat="false" ht="12.75" hidden="false" customHeight="false" outlineLevel="0" collapsed="false">
      <c r="C118" s="1" t="n">
        <f aca="false">C117*C$5</f>
        <v>125892541179.418</v>
      </c>
      <c r="D118" s="1" t="n">
        <f aca="false">C118+D$5</f>
        <v>125892541180.418</v>
      </c>
      <c r="F118" s="1" t="n">
        <f aca="false">1/C118/C118</f>
        <v>6.30957344480184E-023</v>
      </c>
      <c r="G118" s="1" t="n">
        <f aca="false">1/D118/D118</f>
        <v>6.3095734447016E-023</v>
      </c>
      <c r="H118" s="1" t="n">
        <f aca="false">F118-G118</f>
        <v>1.00236754283318E-033</v>
      </c>
      <c r="J118" s="1" t="n">
        <f aca="false">2/C118^3</f>
        <v>1.00237446725452E-033</v>
      </c>
    </row>
    <row r="119" customFormat="false" ht="12.75" hidden="false" customHeight="false" outlineLevel="0" collapsed="false">
      <c r="C119" s="1" t="n">
        <f aca="false">C118*C$5</f>
        <v>158489319246.113</v>
      </c>
      <c r="D119" s="1" t="n">
        <f aca="false">C119+D$5</f>
        <v>158489319247.113</v>
      </c>
      <c r="F119" s="1" t="n">
        <f aca="false">1/C119/C119</f>
        <v>3.98107170553491E-023</v>
      </c>
      <c r="G119" s="1" t="n">
        <f aca="false">1/D119/D119</f>
        <v>3.98107170548468E-023</v>
      </c>
      <c r="H119" s="1" t="n">
        <f aca="false">F119-G119</f>
        <v>5.02376898182675E-034</v>
      </c>
      <c r="J119" s="1" t="n">
        <f aca="false">2/C119^3</f>
        <v>5.02377286301905E-034</v>
      </c>
    </row>
    <row r="120" customFormat="false" ht="12.75" hidden="false" customHeight="false" outlineLevel="0" collapsed="false">
      <c r="C120" s="1" t="n">
        <f aca="false">C119*C$5</f>
        <v>199526231496.889</v>
      </c>
      <c r="D120" s="1" t="n">
        <f aca="false">C120+D$5</f>
        <v>199526231497.889</v>
      </c>
      <c r="F120" s="1" t="n">
        <f aca="false">1/C120/C120</f>
        <v>2.51188643150954E-023</v>
      </c>
      <c r="G120" s="1" t="n">
        <f aca="false">1/D120/D120</f>
        <v>2.51188643148436E-023</v>
      </c>
      <c r="H120" s="1" t="n">
        <f aca="false">F120-G120</f>
        <v>2.51782073738503E-034</v>
      </c>
      <c r="J120" s="1" t="n">
        <f aca="false">2/C120^3</f>
        <v>2.51785082358828E-034</v>
      </c>
    </row>
    <row r="121" customFormat="false" ht="12.75" hidden="false" customHeight="false" outlineLevel="0" collapsed="false">
      <c r="C121" s="1" t="n">
        <f aca="false">C120*C$5</f>
        <v>251188643150.96</v>
      </c>
      <c r="D121" s="1" t="n">
        <f aca="false">C121+D$5</f>
        <v>251188643151.96</v>
      </c>
      <c r="F121" s="1" t="n">
        <f aca="false">1/C121/C121</f>
        <v>1.58489319246109E-023</v>
      </c>
      <c r="G121" s="1" t="n">
        <f aca="false">1/D121/D121</f>
        <v>1.58489319244847E-023</v>
      </c>
      <c r="H121" s="1" t="n">
        <f aca="false">F121-G121</f>
        <v>1.2619225729665E-034</v>
      </c>
      <c r="J121" s="1" t="n">
        <f aca="false">2/C121^3</f>
        <v>1.26191468896036E-034</v>
      </c>
    </row>
    <row r="122" customFormat="false" ht="12.75" hidden="false" customHeight="false" outlineLevel="0" collapsed="false">
      <c r="C122" s="1" t="n">
        <f aca="false">C121*C$5</f>
        <v>316227766016.84</v>
      </c>
      <c r="D122" s="1" t="n">
        <f aca="false">C122+D$5</f>
        <v>316227766017.84</v>
      </c>
      <c r="F122" s="1" t="n">
        <f aca="false">1/C122/C122</f>
        <v>9.99999999999985E-024</v>
      </c>
      <c r="G122" s="1" t="n">
        <f aca="false">1/D122/D122</f>
        <v>9.99999999993661E-024</v>
      </c>
      <c r="H122" s="1" t="n">
        <f aca="false">F122-G122</f>
        <v>6.32460041780547E-035</v>
      </c>
      <c r="J122" s="1" t="n">
        <f aca="false">2/C122^3</f>
        <v>6.32455532033662E-035</v>
      </c>
    </row>
    <row r="123" customFormat="false" ht="12.75" hidden="false" customHeight="false" outlineLevel="0" collapsed="false">
      <c r="C123" s="1" t="n">
        <f aca="false">C122*C$5</f>
        <v>398107170553.5</v>
      </c>
      <c r="D123" s="1" t="n">
        <f aca="false">C123+D$5</f>
        <v>398107170554.5</v>
      </c>
      <c r="F123" s="1" t="n">
        <f aca="false">1/C123/C123</f>
        <v>6.30957344480184E-024</v>
      </c>
      <c r="G123" s="1" t="n">
        <f aca="false">1/D123/D123</f>
        <v>6.30957344477014E-024</v>
      </c>
      <c r="H123" s="1" t="n">
        <f aca="false">F123-G123</f>
        <v>3.16986745378615E-035</v>
      </c>
      <c r="J123" s="1" t="n">
        <f aca="false">2/C123^3</f>
        <v>3.16978638492216E-035</v>
      </c>
    </row>
    <row r="124" customFormat="false" ht="12.75" hidden="false" customHeight="false" outlineLevel="0" collapsed="false">
      <c r="C124" s="1" t="n">
        <f aca="false">C123*C$5</f>
        <v>501187233627.276</v>
      </c>
      <c r="D124" s="1" t="n">
        <f aca="false">C124+D$5</f>
        <v>501187233628.276</v>
      </c>
      <c r="F124" s="1" t="n">
        <f aca="false">1/C124/C124</f>
        <v>3.98107170553491E-024</v>
      </c>
      <c r="G124" s="1" t="n">
        <f aca="false">1/D124/D124</f>
        <v>3.98107170551903E-024</v>
      </c>
      <c r="H124" s="1" t="n">
        <f aca="false">F124-G124</f>
        <v>1.58875408353325E-035</v>
      </c>
      <c r="J124" s="1" t="n">
        <f aca="false">2/C124^3</f>
        <v>1.58865646944853E-035</v>
      </c>
    </row>
    <row r="125" customFormat="false" ht="12.75" hidden="false" customHeight="false" outlineLevel="0" collapsed="false">
      <c r="C125" s="1" t="n">
        <f aca="false">C124*C$5</f>
        <v>630957344480.198</v>
      </c>
      <c r="D125" s="1" t="n">
        <f aca="false">C125+D$5</f>
        <v>630957344481.198</v>
      </c>
      <c r="F125" s="1" t="n">
        <f aca="false">1/C125/C125</f>
        <v>2.51188643150954E-024</v>
      </c>
      <c r="G125" s="1" t="n">
        <f aca="false">1/D125/D125</f>
        <v>2.51188643150158E-024</v>
      </c>
      <c r="H125" s="1" t="n">
        <f aca="false">F125-G125</f>
        <v>7.96177017491321E-036</v>
      </c>
      <c r="J125" s="1" t="n">
        <f aca="false">2/C125^3</f>
        <v>7.96214341106977E-036</v>
      </c>
    </row>
    <row r="126" customFormat="false" ht="12.75" hidden="false" customHeight="false" outlineLevel="0" collapsed="false">
      <c r="C126" s="1" t="n">
        <f aca="false">C125*C$5</f>
        <v>794328234724.288</v>
      </c>
      <c r="D126" s="1" t="n">
        <f aca="false">C126+D$5</f>
        <v>794328234725.288</v>
      </c>
      <c r="F126" s="1" t="n">
        <f aca="false">1/C126/C126</f>
        <v>1.58489319246109E-024</v>
      </c>
      <c r="G126" s="1" t="n">
        <f aca="false">1/D126/D126</f>
        <v>1.5848931924571E-024</v>
      </c>
      <c r="H126" s="1" t="n">
        <f aca="false">F126-G126</f>
        <v>3.99043597905703E-036</v>
      </c>
      <c r="J126" s="1" t="n">
        <f aca="false">2/C126^3</f>
        <v>3.99052462993767E-036</v>
      </c>
    </row>
    <row r="127" customFormat="false" ht="12.75" hidden="false" customHeight="false" outlineLevel="0" collapsed="false">
      <c r="C127" s="1" t="n">
        <f aca="false">C126*C$5</f>
        <v>1000000000000.01</v>
      </c>
      <c r="D127" s="1" t="n">
        <f aca="false">C127+D$5</f>
        <v>1000000000001.01</v>
      </c>
      <c r="F127" s="1" t="n">
        <f aca="false">1/C127/C127</f>
        <v>9.99999999999985E-025</v>
      </c>
      <c r="G127" s="1" t="n">
        <f aca="false">1/D127/D127</f>
        <v>9.99999999997985E-025</v>
      </c>
      <c r="H127" s="1" t="n">
        <f aca="false">F127-G127</f>
        <v>1.99999343532873E-036</v>
      </c>
      <c r="J127" s="1" t="n">
        <f aca="false">2/C127^3</f>
        <v>1.99999999999995E-036</v>
      </c>
    </row>
    <row r="128" customFormat="false" ht="12.75" hidden="false" customHeight="false" outlineLevel="0" collapsed="false">
      <c r="C128" s="1" t="n">
        <f aca="false">C127*C$5</f>
        <v>1258925411794.18</v>
      </c>
      <c r="D128" s="1" t="n">
        <f aca="false">C128+D$5</f>
        <v>1258925411795.18</v>
      </c>
      <c r="F128" s="1" t="n">
        <f aca="false">1/C128/C128</f>
        <v>6.30957344480184E-025</v>
      </c>
      <c r="G128" s="1" t="n">
        <f aca="false">1/D128/D128</f>
        <v>6.30957344479181E-025</v>
      </c>
      <c r="H128" s="1" t="n">
        <f aca="false">F128-G128</f>
        <v>1.00238444056447E-036</v>
      </c>
      <c r="J128" s="1" t="n">
        <f aca="false">2/C128^3</f>
        <v>1.00237446725452E-036</v>
      </c>
    </row>
    <row r="129" customFormat="false" ht="12.75" hidden="false" customHeight="false" outlineLevel="0" collapsed="false">
      <c r="C129" s="1" t="n">
        <f aca="false">C128*C$5</f>
        <v>1584893192461.13</v>
      </c>
      <c r="D129" s="1" t="n">
        <f aca="false">C129+D$5</f>
        <v>1584893192462.13</v>
      </c>
      <c r="F129" s="1" t="n">
        <f aca="false">1/C129/C129</f>
        <v>3.98107170553491E-025</v>
      </c>
      <c r="G129" s="1" t="n">
        <f aca="false">1/D129/D129</f>
        <v>3.98107170552989E-025</v>
      </c>
      <c r="H129" s="1" t="n">
        <f aca="false">F129-G129</f>
        <v>5.02386081732291E-037</v>
      </c>
      <c r="J129" s="1" t="n">
        <f aca="false">2/C129^3</f>
        <v>5.02377286301905E-037</v>
      </c>
    </row>
    <row r="130" customFormat="false" ht="12.75" hidden="false" customHeight="false" outlineLevel="0" collapsed="false">
      <c r="C130" s="1" t="n">
        <f aca="false">C129*C$5</f>
        <v>1995262314968.89</v>
      </c>
      <c r="D130" s="1" t="n">
        <f aca="false">C130+D$5</f>
        <v>1995262314969.89</v>
      </c>
      <c r="F130" s="1" t="n">
        <f aca="false">1/C130/C130</f>
        <v>2.51188643150954E-025</v>
      </c>
      <c r="G130" s="1" t="n">
        <f aca="false">1/D130/D130</f>
        <v>2.51188643150702E-025</v>
      </c>
      <c r="H130" s="1" t="n">
        <f aca="false">F130-G130</f>
        <v>2.51721094969054E-037</v>
      </c>
      <c r="J130" s="1" t="n">
        <f aca="false">2/C130^3</f>
        <v>2.51785082358828E-037</v>
      </c>
    </row>
    <row r="131" customFormat="false" ht="12.75" hidden="false" customHeight="false" outlineLevel="0" collapsed="false">
      <c r="C131" s="1" t="n">
        <f aca="false">C130*C$5</f>
        <v>2511886431509.6</v>
      </c>
      <c r="D131" s="1" t="n">
        <f aca="false">C131+D$5</f>
        <v>2511886431510.6</v>
      </c>
      <c r="F131" s="1" t="n">
        <f aca="false">1/C131/C131</f>
        <v>1.58489319246109E-025</v>
      </c>
      <c r="G131" s="1" t="n">
        <f aca="false">1/D131/D131</f>
        <v>1.58489319245983E-025</v>
      </c>
      <c r="H131" s="1" t="n">
        <f aca="false">F131-G131</f>
        <v>1.26204930595119E-037</v>
      </c>
      <c r="J131" s="1" t="n">
        <f aca="false">2/C131^3</f>
        <v>1.26191468896036E-037</v>
      </c>
    </row>
    <row r="132" customFormat="false" ht="12.75" hidden="false" customHeight="false" outlineLevel="0" collapsed="false">
      <c r="C132" s="1" t="n">
        <f aca="false">C131*C$5</f>
        <v>3162277660168.4</v>
      </c>
      <c r="D132" s="1" t="n">
        <f aca="false">C132+D$5</f>
        <v>3162277660169.4</v>
      </c>
      <c r="F132" s="1" t="n">
        <f aca="false">1/C132/C132</f>
        <v>9.99999999999985E-026</v>
      </c>
      <c r="G132" s="1" t="n">
        <f aca="false">1/D132/D132</f>
        <v>9.99999999999352E-026</v>
      </c>
      <c r="H132" s="1" t="n">
        <f aca="false">F132-G132</f>
        <v>6.32516979788165E-038</v>
      </c>
      <c r="J132" s="1" t="n">
        <f aca="false">2/C132^3</f>
        <v>6.32455532033662E-038</v>
      </c>
    </row>
    <row r="133" customFormat="false" ht="12.75" hidden="false" customHeight="false" outlineLevel="0" collapsed="false">
      <c r="C133" s="1" t="n">
        <f aca="false">C132*C$5</f>
        <v>3981071705535</v>
      </c>
      <c r="D133" s="1" t="n">
        <f aca="false">C133+D$5</f>
        <v>3981071705536</v>
      </c>
      <c r="F133" s="1" t="n">
        <f aca="false">1/C133/C133</f>
        <v>6.30957344480184E-026</v>
      </c>
      <c r="G133" s="1" t="n">
        <f aca="false">1/D133/D133</f>
        <v>6.30957344479867E-026</v>
      </c>
      <c r="H133" s="1" t="n">
        <f aca="false">F133-G133</f>
        <v>3.17062050485465E-038</v>
      </c>
      <c r="J133" s="1" t="n">
        <f aca="false">2/C133^3</f>
        <v>3.16978638492215E-038</v>
      </c>
    </row>
    <row r="134" customFormat="false" ht="12.75" hidden="false" customHeight="false" outlineLevel="0" collapsed="false">
      <c r="C134" s="1" t="n">
        <f aca="false">C133*C$5</f>
        <v>5011872336272.76</v>
      </c>
      <c r="D134" s="1" t="n">
        <f aca="false">C134+D$5</f>
        <v>5011872336273.76</v>
      </c>
      <c r="F134" s="1" t="n">
        <f aca="false">1/C134/C134</f>
        <v>3.98107170553491E-026</v>
      </c>
      <c r="G134" s="1" t="n">
        <f aca="false">1/D134/D134</f>
        <v>3.98107170553332E-026</v>
      </c>
      <c r="H134" s="1" t="n">
        <f aca="false">F134-G134</f>
        <v>1.58818011168226E-038</v>
      </c>
      <c r="J134" s="1" t="n">
        <f aca="false">2/C134^3</f>
        <v>1.58865646944853E-038</v>
      </c>
    </row>
    <row r="135" customFormat="false" ht="12.75" hidden="false" customHeight="false" outlineLevel="0" collapsed="false">
      <c r="C135" s="1" t="n">
        <f aca="false">C134*C$5</f>
        <v>6309573444801.98</v>
      </c>
      <c r="D135" s="1" t="n">
        <f aca="false">C135+D$5</f>
        <v>6309573444802.98</v>
      </c>
      <c r="F135" s="1" t="n">
        <f aca="false">1/C135/C135</f>
        <v>2.51188643150954E-026</v>
      </c>
      <c r="G135" s="1" t="n">
        <f aca="false">1/D135/D135</f>
        <v>2.51188643150875E-026</v>
      </c>
      <c r="H135" s="1" t="n">
        <f aca="false">F135-G135</f>
        <v>7.9638594324508E-039</v>
      </c>
      <c r="J135" s="1" t="n">
        <f aca="false">2/C135^3</f>
        <v>7.96214341106976E-039</v>
      </c>
    </row>
    <row r="136" customFormat="false" ht="12.75" hidden="false" customHeight="false" outlineLevel="0" collapsed="false">
      <c r="C136" s="1" t="n">
        <f aca="false">C135*C$5</f>
        <v>7943282347242.88</v>
      </c>
      <c r="D136" s="1" t="n">
        <f aca="false">C136+D$5</f>
        <v>7943282347243.88</v>
      </c>
      <c r="F136" s="1" t="n">
        <f aca="false">1/C136/C136</f>
        <v>1.58489319246109E-026</v>
      </c>
      <c r="G136" s="1" t="n">
        <f aca="false">1/D136/D136</f>
        <v>1.58489319246069E-026</v>
      </c>
      <c r="H136" s="1" t="n">
        <f aca="false">F136-G136</f>
        <v>3.99197422361768E-039</v>
      </c>
      <c r="J136" s="1" t="n">
        <f aca="false">2/C136^3</f>
        <v>3.99052462993767E-039</v>
      </c>
    </row>
    <row r="137" customFormat="false" ht="12.75" hidden="false" customHeight="false" outlineLevel="0" collapsed="false">
      <c r="C137" s="1" t="n">
        <f aca="false">C136*C$5</f>
        <v>10000000000000.1</v>
      </c>
      <c r="D137" s="1" t="n">
        <f aca="false">C137+D$5</f>
        <v>10000000000001.1</v>
      </c>
      <c r="F137" s="1" t="n">
        <f aca="false">1/C137/C137</f>
        <v>9.99999999999984E-027</v>
      </c>
      <c r="G137" s="1" t="n">
        <f aca="false">1/D137/D137</f>
        <v>9.99999999999784E-027</v>
      </c>
      <c r="H137" s="1" t="n">
        <f aca="false">F137-G137</f>
        <v>2.00029190069125E-039</v>
      </c>
      <c r="J137" s="1" t="n">
        <f aca="false">2/C137^3</f>
        <v>1.99999999999995E-039</v>
      </c>
    </row>
    <row r="138" customFormat="false" ht="12.75" hidden="false" customHeight="false" outlineLevel="0" collapsed="false">
      <c r="C138" s="1" t="n">
        <f aca="false">C137*C$5</f>
        <v>12589254117941.8</v>
      </c>
      <c r="D138" s="1" t="n">
        <f aca="false">C138+D$5</f>
        <v>12589254117942.8</v>
      </c>
      <c r="F138" s="1" t="n">
        <f aca="false">1/C138/C138</f>
        <v>6.30957344480183E-027</v>
      </c>
      <c r="G138" s="1" t="n">
        <f aca="false">1/D138/D138</f>
        <v>6.30957344480083E-027</v>
      </c>
      <c r="H138" s="1" t="n">
        <f aca="false">F138-G138</f>
        <v>1.00229834478683E-039</v>
      </c>
      <c r="J138" s="1" t="n">
        <f aca="false">2/C138^3</f>
        <v>1.00237446725452E-039</v>
      </c>
    </row>
    <row r="139" customFormat="false" ht="12.75" hidden="false" customHeight="false" outlineLevel="0" collapsed="false">
      <c r="C139" s="1" t="n">
        <f aca="false">C138*C$5</f>
        <v>15848931924611.3</v>
      </c>
      <c r="D139" s="1" t="n">
        <f aca="false">C139+D$5</f>
        <v>15848931924612.3</v>
      </c>
      <c r="F139" s="1" t="n">
        <f aca="false">1/C139/C139</f>
        <v>3.98107170553491E-027</v>
      </c>
      <c r="G139" s="1" t="n">
        <f aca="false">1/D139/D139</f>
        <v>3.98107170553441E-027</v>
      </c>
      <c r="H139" s="1" t="n">
        <f aca="false">F139-G139</f>
        <v>5.02942834427749E-040</v>
      </c>
      <c r="J139" s="1" t="n">
        <f aca="false">2/C139^3</f>
        <v>5.02377286301904E-040</v>
      </c>
    </row>
    <row r="140" customFormat="false" ht="12.75" hidden="false" customHeight="false" outlineLevel="0" collapsed="false">
      <c r="C140" s="1" t="n">
        <f aca="false">C139*C$5</f>
        <v>19952623149689</v>
      </c>
      <c r="D140" s="1" t="n">
        <f aca="false">C140+D$5</f>
        <v>19952623149690</v>
      </c>
      <c r="F140" s="1" t="n">
        <f aca="false">1/C140/C140</f>
        <v>2.51188643150954E-027</v>
      </c>
      <c r="G140" s="1" t="n">
        <f aca="false">1/D140/D140</f>
        <v>2.51188643150929E-027</v>
      </c>
      <c r="H140" s="1" t="n">
        <f aca="false">F140-G140</f>
        <v>2.51830149620742E-040</v>
      </c>
      <c r="J140" s="1" t="n">
        <f aca="false">2/C140^3</f>
        <v>2.51785082358827E-040</v>
      </c>
    </row>
    <row r="141" customFormat="false" ht="12.75" hidden="false" customHeight="false" outlineLevel="0" collapsed="false">
      <c r="C141" s="1" t="n">
        <f aca="false">C140*C$5</f>
        <v>25118864315096</v>
      </c>
      <c r="D141" s="1" t="n">
        <f aca="false">C141+D$5</f>
        <v>25118864315097</v>
      </c>
      <c r="F141" s="1" t="n">
        <f aca="false">1/C141/C141</f>
        <v>1.58489319246109E-027</v>
      </c>
      <c r="G141" s="1" t="n">
        <f aca="false">1/D141/D141</f>
        <v>1.58489319246096E-027</v>
      </c>
      <c r="H141" s="1" t="n">
        <f aca="false">F141-G141</f>
        <v>1.26094441013804E-040</v>
      </c>
      <c r="J141" s="1" t="n">
        <f aca="false">2/C141^3</f>
        <v>1.26191468896036E-040</v>
      </c>
    </row>
    <row r="142" customFormat="false" ht="12.75" hidden="false" customHeight="false" outlineLevel="0" collapsed="false">
      <c r="C142" s="1" t="n">
        <f aca="false">C141*C$5</f>
        <v>31622776601684.1</v>
      </c>
      <c r="D142" s="1" t="n">
        <f aca="false">C142+D$5</f>
        <v>31622776601685.1</v>
      </c>
      <c r="F142" s="1" t="n">
        <f aca="false">1/C142/C142</f>
        <v>9.99999999999984E-028</v>
      </c>
      <c r="G142" s="1" t="n">
        <f aca="false">1/D142/D142</f>
        <v>9.9999999999992E-028</v>
      </c>
      <c r="H142" s="1" t="n">
        <f aca="false">F142-G142</f>
        <v>6.33162698120525E-041</v>
      </c>
      <c r="J142" s="1" t="n">
        <f aca="false">2/C142^3</f>
        <v>6.32455532033661E-041</v>
      </c>
    </row>
    <row r="143" customFormat="false" ht="12.75" hidden="false" customHeight="false" outlineLevel="0" collapsed="false">
      <c r="C143" s="1" t="n">
        <f aca="false">C142*C$5</f>
        <v>39810717055350.1</v>
      </c>
      <c r="D143" s="1" t="n">
        <f aca="false">C143+D$5</f>
        <v>39810717055351.1</v>
      </c>
      <c r="F143" s="1" t="n">
        <f aca="false">1/C143/C143</f>
        <v>6.30957344480183E-028</v>
      </c>
      <c r="G143" s="1" t="n">
        <f aca="false">1/D143/D143</f>
        <v>6.30957344480151E-028</v>
      </c>
      <c r="H143" s="1" t="n">
        <f aca="false">F143-G143</f>
        <v>3.16581349060263E-041</v>
      </c>
      <c r="J143" s="1" t="n">
        <f aca="false">2/C143^3</f>
        <v>3.16978638492215E-041</v>
      </c>
    </row>
    <row r="144" customFormat="false" ht="12.75" hidden="false" customHeight="false" outlineLevel="0" collapsed="false">
      <c r="C144" s="1" t="n">
        <f aca="false">C143*C$5</f>
        <v>50118723362727.7</v>
      </c>
      <c r="D144" s="1" t="n">
        <f aca="false">C144+D$5</f>
        <v>50118723362728.7</v>
      </c>
      <c r="F144" s="1" t="n">
        <f aca="false">1/C144/C144</f>
        <v>3.98107170553491E-028</v>
      </c>
      <c r="G144" s="1" t="n">
        <f aca="false">1/D144/D144</f>
        <v>3.98107170553475E-028</v>
      </c>
      <c r="H144" s="1" t="n">
        <f aca="false">F144-G144</f>
        <v>1.58739090038715E-041</v>
      </c>
      <c r="J144" s="1" t="n">
        <f aca="false">2/C144^3</f>
        <v>1.58865646944852E-041</v>
      </c>
    </row>
    <row r="145" customFormat="false" ht="12.75" hidden="false" customHeight="false" outlineLevel="0" collapsed="false">
      <c r="C145" s="1" t="n">
        <f aca="false">C144*C$5</f>
        <v>63095734448019.9</v>
      </c>
      <c r="D145" s="1" t="n">
        <f aca="false">C145+D$5</f>
        <v>63095734448020.9</v>
      </c>
      <c r="F145" s="1" t="n">
        <f aca="false">1/C145/C145</f>
        <v>2.51188643150954E-028</v>
      </c>
      <c r="G145" s="1" t="n">
        <f aca="false">1/D145/D145</f>
        <v>2.51188643150946E-028</v>
      </c>
      <c r="H145" s="1" t="n">
        <f aca="false">F145-G145</f>
        <v>7.93695450193576E-042</v>
      </c>
      <c r="J145" s="1" t="n">
        <f aca="false">2/C145^3</f>
        <v>7.96214341106974E-042</v>
      </c>
    </row>
    <row r="146" customFormat="false" ht="12.75" hidden="false" customHeight="false" outlineLevel="0" collapsed="false">
      <c r="C146" s="1" t="n">
        <f aca="false">C145*C$5</f>
        <v>79432823472428.8</v>
      </c>
      <c r="D146" s="1" t="n">
        <f aca="false">C146+D$5</f>
        <v>79432823472429.8</v>
      </c>
      <c r="F146" s="1" t="n">
        <f aca="false">1/C146/C146</f>
        <v>1.58489319246109E-028</v>
      </c>
      <c r="G146" s="1" t="n">
        <f aca="false">1/D146/D146</f>
        <v>1.58489319246105E-028</v>
      </c>
      <c r="H146" s="1" t="n">
        <f aca="false">F146-G146</f>
        <v>3.99089802639708E-042</v>
      </c>
      <c r="J146" s="1" t="n">
        <f aca="false">2/C146^3</f>
        <v>3.99052462993766E-042</v>
      </c>
    </row>
    <row r="147" customFormat="false" ht="12.75" hidden="false" customHeight="false" outlineLevel="0" collapsed="false">
      <c r="C147" s="1" t="n">
        <f aca="false">C146*C$5</f>
        <v>100000000000001</v>
      </c>
      <c r="D147" s="1" t="n">
        <f aca="false">C147+D$5</f>
        <v>100000000000002</v>
      </c>
      <c r="F147" s="1" t="n">
        <f aca="false">1/C147/C147</f>
        <v>9.99999999999983E-029</v>
      </c>
      <c r="G147" s="1" t="n">
        <f aca="false">1/D147/D147</f>
        <v>9.99999999999963E-029</v>
      </c>
      <c r="H147" s="1" t="n">
        <f aca="false">F147-G147</f>
        <v>2.01786978862774E-042</v>
      </c>
      <c r="J147" s="1" t="n">
        <f aca="false">2/C147^3</f>
        <v>1.99999999999995E-042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"/>
    <col collapsed="false" customWidth="true" hidden="false" outlineLevel="0" max="256" min="2" style="1" width="9.13"/>
  </cols>
  <sheetData>
    <row r="7" customFormat="false" ht="13.5" hidden="false" customHeight="false" outlineLevel="0" collapsed="false">
      <c r="A7" s="1" t="s">
        <v>78</v>
      </c>
      <c r="B7" s="1" t="str">
        <f aca="false">"img48/"&amp;A7&amp;".png"</f>
        <v>img48/tide-stress-solar.png</v>
      </c>
    </row>
    <row r="8" customFormat="false" ht="13.5" hidden="false" customHeight="false" outlineLevel="0" collapsed="false">
      <c r="A8" s="1" t="s">
        <v>79</v>
      </c>
      <c r="B8" s="1" t="str">
        <f aca="false">"img48/"&amp;A8&amp;".png"</f>
        <v>img48/tide-stress-lunar.png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8:41:31Z</dcterms:created>
  <dc:creator/>
  <dc:description/>
  <dc:language>en-US</dc:language>
  <cp:lastModifiedBy/>
  <dcterms:modified xsi:type="dcterms:W3CDTF">2022-08-13T16:10:26Z</dcterms:modified>
  <cp:revision>0</cp:revision>
  <dc:subject/>
  <dc:title/>
</cp:coreProperties>
</file>