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-tri-rect" sheetId="1" state="visible" r:id="rId2"/>
    <sheet name="older g-tri-rect comparisons" sheetId="2" state="visible" r:id="rId3"/>
    <sheet name="9-rand approximation to Gaussia" sheetId="3" state="visible" r:id="rId4"/>
    <sheet name="Sheet3" sheetId="4" state="visible" r:id="rId5"/>
    <sheet name="ultra-simple" sheetId="5" state="visible" r:id="rId6"/>
    <sheet name="ssExport" sheetId="6" state="visible" r:id="rId7"/>
  </sheets>
  <definedNames>
    <definedName function="false" hidden="false" localSheetId="0" name="Excel_BuiltIn_Print_Area" vbProcedure="false"/>
    <definedName function="false" hidden="false" localSheetId="0" name="Excel_BuiltIn_Sheet_Title" vbProcedure="false">"g-tri-rect"</definedName>
    <definedName function="false" hidden="false" localSheetId="1" name="Excel_BuiltIn_Print_Area" vbProcedure="false"/>
    <definedName function="false" hidden="false" localSheetId="1" name="Excel_BuiltIn_Sheet_Title" vbProcedure="false">"older g-tri-rect comparisons"</definedName>
    <definedName function="false" hidden="false" localSheetId="2" name="Excel_BuiltIn_Print_Area" vbProcedure="false"/>
    <definedName function="false" hidden="false" localSheetId="2" name="Excel_BuiltIn_Sheet_Title" vbProcedure="false">"9-rand approximation to Gaussian"</definedName>
    <definedName function="false" hidden="false" localSheetId="3" name="Excel_BuiltIn_Print_Area" vbProcedure="false"/>
    <definedName function="false" hidden="false" localSheetId="3" name="Excel_BuiltIn_Sheet_Title" vbProcedure="false">"Sheet3"</definedName>
    <definedName function="false" hidden="false" localSheetId="4" name="Excel_BuiltIn_Print_Area" vbProcedure="false"/>
    <definedName function="false" hidden="false" localSheetId="4" name="Excel_BuiltIn_Sheet_Title" vbProcedure="false">"ultra-simple"</definedName>
    <definedName function="false" hidden="false" localSheetId="5" name="Excel_BuiltIn_Print_Area" vbProcedure="false"/>
    <definedName function="false" hidden="false" localSheetId="5" name="Excel_BuiltIn_Sheet_Title" vbProcedure="false">"ssExport"</definedName>
    <definedName function="true" hidden="false" name="GETENV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1">
  <si>
    <t xml:space="preserve">cumulative</t>
  </si>
  <si>
    <t xml:space="preserve">gaussian</t>
  </si>
  <si>
    <t xml:space="preserve">triangle: matched mean, stdev, and area</t>
  </si>
  <si>
    <t xml:space="preserve">rect</t>
  </si>
  <si>
    <t xml:space="preserve">Gaussian</t>
  </si>
  <si>
    <t xml:space="preserve">cume</t>
  </si>
  <si>
    <t xml:space="preserve">shading</t>
  </si>
  <si>
    <t xml:space="preserve">triangle</t>
  </si>
  <si>
    <t xml:space="preserve">u = sigma = uncertainty</t>
  </si>
  <si>
    <t xml:space="preserve">u=1</t>
  </si>
  <si>
    <t xml:space="preserve">u = 1</t>
  </si>
  <si>
    <t xml:space="preserve">sigma:</t>
  </si>
  <si>
    <t xml:space="preserve">u = a / sqrt 6</t>
  </si>
  <si>
    <t xml:space="preserve">u=a/sqrt 3</t>
  </si>
  <si>
    <t xml:space="preserve">compare</t>
  </si>
  <si>
    <t xml:space="preserve">diff</t>
  </si>
  <si>
    <t xml:space="preserve">a = halfbase</t>
  </si>
  <si>
    <t xml:space="preserve">a = u sqrt 6 = sqrt 6</t>
  </si>
  <si>
    <t xml:space="preserve">a=u sqrt 3</t>
  </si>
  <si>
    <t xml:space="preserve">hwhm</t>
  </si>
  <si>
    <t xml:space="preserve">hwhm = sqrt(2*ln(2))</t>
  </si>
  <si>
    <t xml:space="preserve">hwhm = u sqrt (3/2)</t>
  </si>
  <si>
    <t xml:space="preserve">h = a</t>
  </si>
  <si>
    <t xml:space="preserve">area</t>
  </si>
  <si>
    <t xml:space="preserve">area = 1</t>
  </si>
  <si>
    <t xml:space="preserve">area = a h = 1</t>
  </si>
  <si>
    <t xml:space="preserve">area=1</t>
  </si>
  <si>
    <t xml:space="preserve">h = height</t>
  </si>
  <si>
    <t xml:space="preserve">h = 1/sqrt(2 pi)</t>
  </si>
  <si>
    <t xml:space="preserve">h = 1 / sqrt 6</t>
  </si>
  <si>
    <t xml:space="preserve">h=area/a/2</t>
  </si>
  <si>
    <t xml:space="preserve">base = 2 area / h</t>
  </si>
  <si>
    <t xml:space="preserve">area within +1 u</t>
  </si>
  <si>
    <t xml:space="preserve">halfbase-1</t>
  </si>
  <si>
    <t xml:space="preserve">slope</t>
  </si>
  <si>
    <t xml:space="preserve">Gaussian confidence limits</t>
  </si>
  <si>
    <t xml:space="preserve">midline</t>
  </si>
  <si>
    <t xml:space="preserve">area within +-1 hwhm</t>
  </si>
  <si>
    <t xml:space="preserve">area +- hwhm</t>
  </si>
  <si>
    <t xml:space="preserve">height * fwhm</t>
  </si>
  <si>
    <t xml:space="preserve">erf</t>
  </si>
  <si>
    <t xml:space="preserve">cume prob</t>
  </si>
  <si>
    <t xml:space="preserve">left wing</t>
  </si>
  <si>
    <t xml:space="preserve">both wings</t>
  </si>
  <si>
    <t xml:space="preserve">confidence</t>
  </si>
  <si>
    <t xml:space="preserve">square</t>
  </si>
  <si>
    <t xml:space="preserve">TRIANGLE DATA</t>
  </si>
  <si>
    <t xml:space="preserve">x</t>
  </si>
  <si>
    <t xml:space="preserve">Polling error</t>
  </si>
  <si>
    <t xml:space="preserve">stdev</t>
  </si>
  <si>
    <t xml:space="preserve">\foo{</t>
  </si>
  <si>
    <t xml:space="preserve">}&amp;&amp;</t>
  </si>
  <si>
    <t xml:space="preserve">\%\nl</t>
  </si>
  <si>
    <t xml:space="preserve">../img48/tri-gaussian.png</t>
  </si>
  <si>
    <t xml:space="preserve">../img48/rect-gaussian.png</t>
  </si>
  <si>
    <t xml:space="preserve">../img48/gaussian-sigma.png</t>
  </si>
  <si>
    <t xml:space="preserve">../img48/tri-sigma.png</t>
  </si>
  <si>
    <t xml:space="preserve">../img48/rect-sigma.png</t>
  </si>
  <si>
    <t xml:space="preserve">Rectangular</t>
  </si>
  <si>
    <t xml:space="preserve">../img48/norm-tri-cume.png</t>
  </si>
  <si>
    <t xml:space="preserve">../img48/norm-cume.png</t>
  </si>
  <si>
    <t xml:space="preserve">../img48/rect-gaussian-cume.png</t>
  </si>
  <si>
    <t xml:space="preserve">sigma=1</t>
  </si>
  <si>
    <t xml:space="preserve">sigma=3</t>
  </si>
  <si>
    <t xml:space="preserve">fudge:</t>
  </si>
  <si>
    <t xml:space="preserve">height=0.4</t>
  </si>
  <si>
    <t xml:space="preserve">tri-cume</t>
  </si>
  <si>
    <t xml:space="preserve">peak:</t>
  </si>
  <si>
    <t xml:space="preserve">MIDLINE</t>
  </si>
  <si>
    <t xml:space="preserve">y</t>
  </si>
  <si>
    <t xml:space="preserve">simple-gaussian-12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%"/>
    <numFmt numFmtId="167" formatCode="0.00%"/>
    <numFmt numFmtId="168" formatCode="0.00"/>
    <numFmt numFmtId="169" formatCode="0.0%"/>
    <numFmt numFmtId="170" formatCode="0.0"/>
    <numFmt numFmtId="171" formatCode="General"/>
  </numFmts>
  <fonts count="9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Sans"/>
      <family val="0"/>
    </font>
    <font>
      <sz val="13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Sans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828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half-height line"</c:f>
              <c:strCache>
                <c:ptCount val="1"/>
                <c:pt idx="0">
                  <c:v>half-height line</c:v>
                </c:pt>
              </c:strCache>
            </c:strRef>
          </c:tx>
          <c:spPr>
            <a:solidFill>
              <a:srgbClr val="000080"/>
            </a:solidFill>
            <a:ln w="126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N$17:$N$18</c:f>
              <c:numCache>
                <c:formatCode>General</c:formatCode>
                <c:ptCount val="2"/>
                <c:pt idx="0">
                  <c:v>40</c:v>
                </c:pt>
                <c:pt idx="1">
                  <c:v>50</c:v>
                </c:pt>
              </c:numCache>
            </c:numRef>
          </c:xVal>
          <c:yVal>
            <c:numRef>
              <c:f>'g-tri-rect'!$O$17:$O$18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rtical midline"</c:f>
              <c:strCache>
                <c:ptCount val="1"/>
                <c:pt idx="0">
                  <c:v>vertical mid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N$13:$N$14</c:f>
              <c:numCache>
                <c:formatCode>General</c:formatCode>
                <c:ptCount val="2"/>
                <c:pt idx="0">
                  <c:v>45</c:v>
                </c:pt>
                <c:pt idx="1">
                  <c:v>45</c:v>
                </c:pt>
              </c:numCache>
            </c:numRef>
          </c:xVal>
          <c:yVal>
            <c:numRef>
              <c:f>'g-tri-rect'!$O$13:$O$14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aussian"</c:f>
              <c:strCache>
                <c:ptCount val="1"/>
                <c:pt idx="0">
                  <c:v>Gauss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B$7:$B$107</c:f>
              <c:numCache>
                <c:formatCode>General</c:formatCode>
                <c:ptCount val="101"/>
                <c:pt idx="0">
                  <c:v>40</c:v>
                </c:pt>
                <c:pt idx="1">
                  <c:v>40.1</c:v>
                </c:pt>
                <c:pt idx="2">
                  <c:v>40.2</c:v>
                </c:pt>
                <c:pt idx="3">
                  <c:v>40.3</c:v>
                </c:pt>
                <c:pt idx="4">
                  <c:v>40.4</c:v>
                </c:pt>
                <c:pt idx="5">
                  <c:v>40.5</c:v>
                </c:pt>
                <c:pt idx="6">
                  <c:v>40.6</c:v>
                </c:pt>
                <c:pt idx="7">
                  <c:v>40.7</c:v>
                </c:pt>
                <c:pt idx="8">
                  <c:v>40.8</c:v>
                </c:pt>
                <c:pt idx="9">
                  <c:v>40.9</c:v>
                </c:pt>
                <c:pt idx="10">
                  <c:v>41</c:v>
                </c:pt>
                <c:pt idx="11">
                  <c:v>41.1</c:v>
                </c:pt>
                <c:pt idx="12">
                  <c:v>41.2</c:v>
                </c:pt>
                <c:pt idx="13">
                  <c:v>41.3</c:v>
                </c:pt>
                <c:pt idx="14">
                  <c:v>41.4</c:v>
                </c:pt>
                <c:pt idx="15">
                  <c:v>41.5</c:v>
                </c:pt>
                <c:pt idx="16">
                  <c:v>41.6</c:v>
                </c:pt>
                <c:pt idx="17">
                  <c:v>41.7</c:v>
                </c:pt>
                <c:pt idx="18">
                  <c:v>41.8</c:v>
                </c:pt>
                <c:pt idx="19">
                  <c:v>41.9</c:v>
                </c:pt>
                <c:pt idx="20">
                  <c:v>42</c:v>
                </c:pt>
                <c:pt idx="21">
                  <c:v>42.1</c:v>
                </c:pt>
                <c:pt idx="22">
                  <c:v>42.2</c:v>
                </c:pt>
                <c:pt idx="23">
                  <c:v>42.3</c:v>
                </c:pt>
                <c:pt idx="24">
                  <c:v>42.4</c:v>
                </c:pt>
                <c:pt idx="25">
                  <c:v>42.5</c:v>
                </c:pt>
                <c:pt idx="26">
                  <c:v>42.6</c:v>
                </c:pt>
                <c:pt idx="27">
                  <c:v>42.7</c:v>
                </c:pt>
                <c:pt idx="28">
                  <c:v>42.8</c:v>
                </c:pt>
                <c:pt idx="29">
                  <c:v>42.9</c:v>
                </c:pt>
                <c:pt idx="30">
                  <c:v>43</c:v>
                </c:pt>
                <c:pt idx="31">
                  <c:v>43.1</c:v>
                </c:pt>
                <c:pt idx="32">
                  <c:v>43.2</c:v>
                </c:pt>
                <c:pt idx="33">
                  <c:v>43.3000000000001</c:v>
                </c:pt>
                <c:pt idx="34">
                  <c:v>43.4000000000001</c:v>
                </c:pt>
                <c:pt idx="35">
                  <c:v>43.5000000000001</c:v>
                </c:pt>
                <c:pt idx="36">
                  <c:v>43.6000000000001</c:v>
                </c:pt>
                <c:pt idx="37">
                  <c:v>43.7000000000001</c:v>
                </c:pt>
                <c:pt idx="38">
                  <c:v>43.8000000000001</c:v>
                </c:pt>
                <c:pt idx="39">
                  <c:v>43.9000000000001</c:v>
                </c:pt>
                <c:pt idx="40">
                  <c:v>44.0000000000001</c:v>
                </c:pt>
                <c:pt idx="41">
                  <c:v>44.1000000000001</c:v>
                </c:pt>
                <c:pt idx="42">
                  <c:v>44.2000000000001</c:v>
                </c:pt>
                <c:pt idx="43">
                  <c:v>44.3000000000001</c:v>
                </c:pt>
                <c:pt idx="44">
                  <c:v>44.4000000000001</c:v>
                </c:pt>
                <c:pt idx="45">
                  <c:v>44.5000000000001</c:v>
                </c:pt>
                <c:pt idx="46">
                  <c:v>44.6000000000001</c:v>
                </c:pt>
                <c:pt idx="47">
                  <c:v>44.7000000000001</c:v>
                </c:pt>
                <c:pt idx="48">
                  <c:v>44.8000000000001</c:v>
                </c:pt>
                <c:pt idx="49">
                  <c:v>44.9000000000001</c:v>
                </c:pt>
                <c:pt idx="50">
                  <c:v>45.0000000000001</c:v>
                </c:pt>
                <c:pt idx="51">
                  <c:v>45.1000000000001</c:v>
                </c:pt>
                <c:pt idx="52">
                  <c:v>45.2000000000001</c:v>
                </c:pt>
                <c:pt idx="53">
                  <c:v>45.3000000000001</c:v>
                </c:pt>
                <c:pt idx="54">
                  <c:v>45.4000000000001</c:v>
                </c:pt>
                <c:pt idx="55">
                  <c:v>45.5000000000001</c:v>
                </c:pt>
                <c:pt idx="56">
                  <c:v>45.6000000000001</c:v>
                </c:pt>
                <c:pt idx="57">
                  <c:v>45.7000000000001</c:v>
                </c:pt>
                <c:pt idx="58">
                  <c:v>45.8000000000001</c:v>
                </c:pt>
                <c:pt idx="59">
                  <c:v>45.9000000000001</c:v>
                </c:pt>
                <c:pt idx="60">
                  <c:v>46.0000000000001</c:v>
                </c:pt>
                <c:pt idx="61">
                  <c:v>46.1000000000001</c:v>
                </c:pt>
                <c:pt idx="62">
                  <c:v>46.2000000000001</c:v>
                </c:pt>
                <c:pt idx="63">
                  <c:v>46.3000000000001</c:v>
                </c:pt>
                <c:pt idx="64">
                  <c:v>46.4000000000001</c:v>
                </c:pt>
                <c:pt idx="65">
                  <c:v>46.5000000000001</c:v>
                </c:pt>
                <c:pt idx="66">
                  <c:v>46.6000000000001</c:v>
                </c:pt>
                <c:pt idx="67">
                  <c:v>46.7000000000001</c:v>
                </c:pt>
                <c:pt idx="68">
                  <c:v>46.8000000000001</c:v>
                </c:pt>
                <c:pt idx="69">
                  <c:v>46.9000000000001</c:v>
                </c:pt>
                <c:pt idx="70">
                  <c:v>47.0000000000001</c:v>
                </c:pt>
                <c:pt idx="71">
                  <c:v>47.1000000000001</c:v>
                </c:pt>
                <c:pt idx="72">
                  <c:v>47.2000000000001</c:v>
                </c:pt>
                <c:pt idx="73">
                  <c:v>47.3000000000001</c:v>
                </c:pt>
                <c:pt idx="74">
                  <c:v>47.4000000000001</c:v>
                </c:pt>
                <c:pt idx="75">
                  <c:v>47.5000000000001</c:v>
                </c:pt>
                <c:pt idx="76">
                  <c:v>47.6000000000001</c:v>
                </c:pt>
                <c:pt idx="77">
                  <c:v>47.7000000000001</c:v>
                </c:pt>
                <c:pt idx="78">
                  <c:v>47.8000000000001</c:v>
                </c:pt>
                <c:pt idx="79">
                  <c:v>47.9000000000001</c:v>
                </c:pt>
                <c:pt idx="80">
                  <c:v>48.0000000000001</c:v>
                </c:pt>
                <c:pt idx="81">
                  <c:v>48.1000000000001</c:v>
                </c:pt>
                <c:pt idx="82">
                  <c:v>48.2000000000001</c:v>
                </c:pt>
                <c:pt idx="83">
                  <c:v>48.3000000000001</c:v>
                </c:pt>
                <c:pt idx="84">
                  <c:v>48.4000000000001</c:v>
                </c:pt>
                <c:pt idx="85">
                  <c:v>48.5000000000001</c:v>
                </c:pt>
                <c:pt idx="86">
                  <c:v>48.6000000000001</c:v>
                </c:pt>
                <c:pt idx="87">
                  <c:v>48.7000000000001</c:v>
                </c:pt>
                <c:pt idx="88">
                  <c:v>48.8000000000001</c:v>
                </c:pt>
                <c:pt idx="89">
                  <c:v>48.9000000000001</c:v>
                </c:pt>
                <c:pt idx="90">
                  <c:v>49.0000000000001</c:v>
                </c:pt>
                <c:pt idx="91">
                  <c:v>49.1000000000001</c:v>
                </c:pt>
                <c:pt idx="92">
                  <c:v>49.2000000000001</c:v>
                </c:pt>
                <c:pt idx="93">
                  <c:v>49.3000000000001</c:v>
                </c:pt>
                <c:pt idx="94">
                  <c:v>49.4000000000001</c:v>
                </c:pt>
                <c:pt idx="95">
                  <c:v>49.5000000000001</c:v>
                </c:pt>
                <c:pt idx="96">
                  <c:v>49.6000000000001</c:v>
                </c:pt>
                <c:pt idx="97">
                  <c:v>49.7000000000001</c:v>
                </c:pt>
                <c:pt idx="98">
                  <c:v>49.8000000000001</c:v>
                </c:pt>
                <c:pt idx="99">
                  <c:v>49.9000000000001</c:v>
                </c:pt>
                <c:pt idx="100">
                  <c:v>50.0000000000001</c:v>
                </c:pt>
              </c:numCache>
            </c:numRef>
          </c:xVal>
          <c:yVal>
            <c:numRef>
              <c:f>'g-tri-rect'!$C$7:$C$107</c:f>
              <c:numCache>
                <c:formatCode>General</c:formatCode>
                <c:ptCount val="101"/>
                <c:pt idx="0">
                  <c:v>1.4867195147343E-006</c:v>
                </c:pt>
                <c:pt idx="1">
                  <c:v>2.43896074589337E-006</c:v>
                </c:pt>
                <c:pt idx="2">
                  <c:v>3.96129909103212E-006</c:v>
                </c:pt>
                <c:pt idx="3">
                  <c:v>6.36982517886723E-006</c:v>
                </c:pt>
                <c:pt idx="4">
                  <c:v>1.0140852065487E-005</c:v>
                </c:pt>
                <c:pt idx="5">
                  <c:v>1.5983741106906E-005</c:v>
                </c:pt>
                <c:pt idx="6">
                  <c:v>2.49424712900545E-005</c:v>
                </c:pt>
                <c:pt idx="7">
                  <c:v>3.85351967420888E-005</c:v>
                </c:pt>
                <c:pt idx="8">
                  <c:v>5.89430677565427E-005</c:v>
                </c:pt>
                <c:pt idx="9">
                  <c:v>8.92616571771375E-005</c:v>
                </c:pt>
                <c:pt idx="10">
                  <c:v>0.000133830225764893</c:v>
                </c:pt>
                <c:pt idx="11">
                  <c:v>0.000198655471392785</c:v>
                </c:pt>
                <c:pt idx="12">
                  <c:v>0.000291946925791479</c:v>
                </c:pt>
                <c:pt idx="13">
                  <c:v>0.000424780270550781</c:v>
                </c:pt>
                <c:pt idx="14">
                  <c:v>0.000611901930113816</c:v>
                </c:pt>
                <c:pt idx="15">
                  <c:v>0.000872682695045825</c:v>
                </c:pt>
                <c:pt idx="16">
                  <c:v>0.00123221916847311</c:v>
                </c:pt>
                <c:pt idx="17">
                  <c:v>0.00172256893905382</c:v>
                </c:pt>
                <c:pt idx="18">
                  <c:v>0.00238408820146504</c:v>
                </c:pt>
                <c:pt idx="19">
                  <c:v>0.00326681905620019</c:v>
                </c:pt>
                <c:pt idx="20">
                  <c:v>0.00443184841193839</c:v>
                </c:pt>
                <c:pt idx="21">
                  <c:v>0.00595253241977637</c:v>
                </c:pt>
                <c:pt idx="22">
                  <c:v>0.00791545158298066</c:v>
                </c:pt>
                <c:pt idx="23">
                  <c:v>0.0104209348144235</c:v>
                </c:pt>
                <c:pt idx="24">
                  <c:v>0.0135829692336868</c:v>
                </c:pt>
                <c:pt idx="25">
                  <c:v>0.0175283004935701</c:v>
                </c:pt>
                <c:pt idx="26">
                  <c:v>0.0223945302948449</c:v>
                </c:pt>
                <c:pt idx="27">
                  <c:v>0.0283270377416037</c:v>
                </c:pt>
                <c:pt idx="28">
                  <c:v>0.0354745928462345</c:v>
                </c:pt>
                <c:pt idx="29">
                  <c:v>0.043983595980431</c:v>
                </c:pt>
                <c:pt idx="30">
                  <c:v>0.0539909665131927</c:v>
                </c:pt>
                <c:pt idx="31">
                  <c:v>0.0656158147746821</c:v>
                </c:pt>
                <c:pt idx="32">
                  <c:v>0.0789501583009006</c:v>
                </c:pt>
                <c:pt idx="33">
                  <c:v>0.0940490773768944</c:v>
                </c:pt>
                <c:pt idx="34">
                  <c:v>0.110920834679464</c:v>
                </c:pt>
                <c:pt idx="35">
                  <c:v>0.129517595665901</c:v>
                </c:pt>
                <c:pt idx="36">
                  <c:v>0.149727465635756</c:v>
                </c:pt>
                <c:pt idx="37">
                  <c:v>0.171368592047819</c:v>
                </c:pt>
                <c:pt idx="38">
                  <c:v>0.194186054983226</c:v>
                </c:pt>
                <c:pt idx="39">
                  <c:v>0.217852177032564</c:v>
                </c:pt>
                <c:pt idx="40">
                  <c:v>0.241970724519157</c:v>
                </c:pt>
                <c:pt idx="41">
                  <c:v>0.266085249898769</c:v>
                </c:pt>
                <c:pt idx="42">
                  <c:v>0.289691552761497</c:v>
                </c:pt>
                <c:pt idx="43">
                  <c:v>0.312253933366775</c:v>
                </c:pt>
                <c:pt idx="44">
                  <c:v>0.333224602891812</c:v>
                </c:pt>
                <c:pt idx="45">
                  <c:v>0.352065326764311</c:v>
                </c:pt>
                <c:pt idx="46">
                  <c:v>0.368270140303333</c:v>
                </c:pt>
                <c:pt idx="47">
                  <c:v>0.381387815460532</c:v>
                </c:pt>
                <c:pt idx="48">
                  <c:v>0.391042693975461</c:v>
                </c:pt>
                <c:pt idx="49">
                  <c:v>0.396952547477015</c:v>
                </c:pt>
                <c:pt idx="50">
                  <c:v>0.398942280401433</c:v>
                </c:pt>
                <c:pt idx="51">
                  <c:v>0.396952547477009</c:v>
                </c:pt>
                <c:pt idx="52">
                  <c:v>0.39104269397545</c:v>
                </c:pt>
                <c:pt idx="53">
                  <c:v>0.381387815460516</c:v>
                </c:pt>
                <c:pt idx="54">
                  <c:v>0.368270140303312</c:v>
                </c:pt>
                <c:pt idx="55">
                  <c:v>0.352065326764286</c:v>
                </c:pt>
                <c:pt idx="56">
                  <c:v>0.333224602891784</c:v>
                </c:pt>
                <c:pt idx="57">
                  <c:v>0.312253933366744</c:v>
                </c:pt>
                <c:pt idx="58">
                  <c:v>0.289691552761464</c:v>
                </c:pt>
                <c:pt idx="59">
                  <c:v>0.266085249898735</c:v>
                </c:pt>
                <c:pt idx="60">
                  <c:v>0.241970724519123</c:v>
                </c:pt>
                <c:pt idx="61">
                  <c:v>0.21785217703253</c:v>
                </c:pt>
                <c:pt idx="62">
                  <c:v>0.194186054983192</c:v>
                </c:pt>
                <c:pt idx="63">
                  <c:v>0.171368592047787</c:v>
                </c:pt>
                <c:pt idx="64">
                  <c:v>0.149727465635726</c:v>
                </c:pt>
                <c:pt idx="65">
                  <c:v>0.129517595665874</c:v>
                </c:pt>
                <c:pt idx="66">
                  <c:v>0.110920834679439</c:v>
                </c:pt>
                <c:pt idx="67">
                  <c:v>0.0940490773768717</c:v>
                </c:pt>
                <c:pt idx="68">
                  <c:v>0.0789501583008804</c:v>
                </c:pt>
                <c:pt idx="69">
                  <c:v>0.0656158147746644</c:v>
                </c:pt>
                <c:pt idx="70">
                  <c:v>0.0539909665131773</c:v>
                </c:pt>
                <c:pt idx="71">
                  <c:v>0.0439835959804179</c:v>
                </c:pt>
                <c:pt idx="72">
                  <c:v>0.0354745928462235</c:v>
                </c:pt>
                <c:pt idx="73">
                  <c:v>0.0283270377415944</c:v>
                </c:pt>
                <c:pt idx="74">
                  <c:v>0.0223945302948372</c:v>
                </c:pt>
                <c:pt idx="75">
                  <c:v>0.0175283004935639</c:v>
                </c:pt>
                <c:pt idx="76">
                  <c:v>0.0135829692336818</c:v>
                </c:pt>
                <c:pt idx="77">
                  <c:v>0.0104209348144195</c:v>
                </c:pt>
                <c:pt idx="78">
                  <c:v>0.00791545158297751</c:v>
                </c:pt>
                <c:pt idx="79">
                  <c:v>0.00595253241977392</c:v>
                </c:pt>
                <c:pt idx="80">
                  <c:v>0.0044318484119365</c:v>
                </c:pt>
                <c:pt idx="81">
                  <c:v>0.00326681905619876</c:v>
                </c:pt>
                <c:pt idx="82">
                  <c:v>0.00238408820146395</c:v>
                </c:pt>
                <c:pt idx="83">
                  <c:v>0.00172256893905301</c:v>
                </c:pt>
                <c:pt idx="84">
                  <c:v>0.00123221916847252</c:v>
                </c:pt>
                <c:pt idx="85">
                  <c:v>0.000872682695045391</c:v>
                </c:pt>
                <c:pt idx="86">
                  <c:v>0.000611901930113503</c:v>
                </c:pt>
                <c:pt idx="87">
                  <c:v>0.000424780270550557</c:v>
                </c:pt>
                <c:pt idx="88">
                  <c:v>0.000291946925791322</c:v>
                </c:pt>
                <c:pt idx="89">
                  <c:v>0.000198655471392675</c:v>
                </c:pt>
                <c:pt idx="90">
                  <c:v>0.000133830225764817</c:v>
                </c:pt>
                <c:pt idx="91">
                  <c:v>8.92616571770855E-005</c:v>
                </c:pt>
                <c:pt idx="92">
                  <c:v>5.89430677565075E-005</c:v>
                </c:pt>
                <c:pt idx="93">
                  <c:v>3.85351967420652E-005</c:v>
                </c:pt>
                <c:pt idx="94">
                  <c:v>2.49424712900389E-005</c:v>
                </c:pt>
                <c:pt idx="95">
                  <c:v>1.59837411068958E-005</c:v>
                </c:pt>
                <c:pt idx="96">
                  <c:v>1.01408520654804E-005</c:v>
                </c:pt>
                <c:pt idx="97">
                  <c:v>6.36982517886297E-006</c:v>
                </c:pt>
                <c:pt idx="98">
                  <c:v>3.96129909102942E-006</c:v>
                </c:pt>
                <c:pt idx="99">
                  <c:v>2.43896074589168E-006</c:v>
                </c:pt>
                <c:pt idx="100">
                  <c:v>1.48671951473324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aussian hwhm"</c:f>
              <c:strCache>
                <c:ptCount val="1"/>
                <c:pt idx="0">
                  <c:v>gaussian hwhm</c:v>
                </c:pt>
              </c:strCache>
            </c:strRef>
          </c:tx>
          <c:spPr>
            <a:solidFill>
              <a:srgbClr val="00ffff"/>
            </a:solidFill>
            <a:ln w="2520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N$5:$N$6</c:f>
              <c:numCache>
                <c:formatCode>General</c:formatCode>
                <c:ptCount val="2"/>
                <c:pt idx="0">
                  <c:v>45</c:v>
                </c:pt>
                <c:pt idx="1">
                  <c:v>46.1774100225155</c:v>
                </c:pt>
              </c:numCache>
            </c:numRef>
          </c:xVal>
          <c:yVal>
            <c:numRef>
              <c:f>'g-tri-rect'!$O$5:$O$6</c:f>
              <c:numCache>
                <c:formatCode>General</c:formatCode>
                <c:ptCount val="2"/>
                <c:pt idx="0">
                  <c:v>0.199471140200717</c:v>
                </c:pt>
                <c:pt idx="1">
                  <c:v>0.1994711402007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robably bogus"</c:f>
              <c:strCache>
                <c:ptCount val="1"/>
                <c:pt idx="0">
                  <c:v>probably bogus</c:v>
                </c:pt>
              </c:strCache>
            </c:strRef>
          </c:tx>
          <c:spPr>
            <a:solidFill>
              <a:srgbClr val="800080"/>
            </a:solidFill>
            <a:ln w="2520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N$9:$N$10</c:f>
              <c:numCache>
                <c:formatCode>General</c:formatCode>
                <c:ptCount val="2"/>
                <c:pt idx="0">
                  <c:v>45</c:v>
                </c:pt>
                <c:pt idx="1">
                  <c:v>46</c:v>
                </c:pt>
              </c:numCache>
            </c:numRef>
          </c:xVal>
          <c:yVal>
            <c:numRef>
              <c:f>'g-tri-rect'!$O$9:$O$10</c:f>
              <c:numCache>
                <c:formatCode>General</c:formatCode>
                <c:ptCount val="2"/>
                <c:pt idx="0">
                  <c:v>0.241970724519143</c:v>
                </c:pt>
                <c:pt idx="1">
                  <c:v>0.2419707245191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ertical +-1 sigma"</c:f>
              <c:strCache>
                <c:ptCount val="1"/>
                <c:pt idx="0">
                  <c:v>vertical +-1 sig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N$21:$N$25</c:f>
              <c:numCache>
                <c:formatCode>General</c:formatCode>
                <c:ptCount val="5"/>
                <c:pt idx="0">
                  <c:v>44</c:v>
                </c:pt>
                <c:pt idx="1">
                  <c:v>44</c:v>
                </c:pt>
                <c:pt idx="3">
                  <c:v>46</c:v>
                </c:pt>
                <c:pt idx="4">
                  <c:v>46</c:v>
                </c:pt>
              </c:numCache>
            </c:numRef>
          </c:xVal>
          <c:yVal>
            <c:numRef>
              <c:f>'g-tri-rect'!$O$21:$O$25</c:f>
              <c:numCache>
                <c:formatCode>General</c:formatCode>
                <c:ptCount val="5"/>
                <c:pt idx="1">
                  <c:v>0.05</c:v>
                </c:pt>
                <c:pt idx="4">
                  <c:v>0.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riangle"</c:f>
              <c:strCache>
                <c:ptCount val="1"/>
                <c:pt idx="0">
                  <c:v>triangl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plus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R$19:$R$25</c:f>
              <c:numCache>
                <c:formatCode>General</c:formatCode>
                <c:ptCount val="7"/>
                <c:pt idx="0">
                  <c:v>42</c:v>
                </c:pt>
                <c:pt idx="1">
                  <c:v>42.5505102572168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.4494897427832</c:v>
                </c:pt>
                <c:pt idx="6">
                  <c:v>48</c:v>
                </c:pt>
              </c:numCache>
            </c:numRef>
          </c:xVal>
          <c:yVal>
            <c:numRef>
              <c:f>'g-tri-rect'!$S$19:$S$2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241581623797196</c:v>
                </c:pt>
                <c:pt idx="3">
                  <c:v>0.408248290463863</c:v>
                </c:pt>
                <c:pt idx="4">
                  <c:v>0.241581623797196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axId val="50648985"/>
        <c:axId val="71011959"/>
      </c:scatterChart>
      <c:valAx>
        <c:axId val="50648985"/>
        <c:scaling>
          <c:orientation val="minMax"/>
          <c:max val="50"/>
          <c:min val="4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11959"/>
        <c:crossesAt val="0"/>
        <c:crossBetween val="midCat"/>
        <c:majorUnit val="2"/>
      </c:valAx>
      <c:valAx>
        <c:axId val="71011959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48985"/>
        <c:crossesAt val="0"/>
        <c:crossBetween val="midCat"/>
        <c:majorUnit val="0.1"/>
        <c:minorUnit val="0.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half-height line"</c:f>
              <c:strCache>
                <c:ptCount val="1"/>
                <c:pt idx="0">
                  <c:v>half-height line</c:v>
                </c:pt>
              </c:strCache>
            </c:strRef>
          </c:tx>
          <c:spPr>
            <a:solidFill>
              <a:srgbClr val="000080"/>
            </a:solidFill>
            <a:ln w="126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er g-tri-rect comparisons'!$G$17:$G$18</c:f>
              <c:numCache>
                <c:formatCode>General</c:formatCode>
                <c:ptCount val="2"/>
                <c:pt idx="0">
                  <c:v>40</c:v>
                </c:pt>
                <c:pt idx="1">
                  <c:v>50</c:v>
                </c:pt>
              </c:numCache>
            </c:numRef>
          </c:xVal>
          <c:yVal>
            <c:numRef>
              <c:f>'older g-tri-rect comparisons'!$H$17:$H$18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rtical midline"</c:f>
              <c:strCache>
                <c:ptCount val="1"/>
                <c:pt idx="0">
                  <c:v>vertical mid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er g-tri-rect comparisons'!$G$13:$G$14</c:f>
              <c:numCache>
                <c:formatCode>General</c:formatCode>
                <c:ptCount val="2"/>
                <c:pt idx="0">
                  <c:v>45</c:v>
                </c:pt>
                <c:pt idx="1">
                  <c:v>45</c:v>
                </c:pt>
              </c:numCache>
            </c:numRef>
          </c:xVal>
          <c:yVal>
            <c:numRef>
              <c:f>'older g-tri-rect comparisons'!$H$13:$H$14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aussian"</c:f>
              <c:strCache>
                <c:ptCount val="1"/>
                <c:pt idx="0">
                  <c:v>Gauss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er g-tri-rect comparisons'!$C$7:$C$107</c:f>
              <c:numCache>
                <c:formatCode>General</c:formatCode>
                <c:ptCount val="101"/>
                <c:pt idx="0">
                  <c:v>40</c:v>
                </c:pt>
                <c:pt idx="1">
                  <c:v>40.1</c:v>
                </c:pt>
                <c:pt idx="2">
                  <c:v>40.2</c:v>
                </c:pt>
                <c:pt idx="3">
                  <c:v>40.3</c:v>
                </c:pt>
                <c:pt idx="4">
                  <c:v>40.4</c:v>
                </c:pt>
                <c:pt idx="5">
                  <c:v>40.5</c:v>
                </c:pt>
                <c:pt idx="6">
                  <c:v>40.6</c:v>
                </c:pt>
                <c:pt idx="7">
                  <c:v>40.7</c:v>
                </c:pt>
                <c:pt idx="8">
                  <c:v>40.8</c:v>
                </c:pt>
                <c:pt idx="9">
                  <c:v>40.9</c:v>
                </c:pt>
                <c:pt idx="10">
                  <c:v>41</c:v>
                </c:pt>
                <c:pt idx="11">
                  <c:v>41.1</c:v>
                </c:pt>
                <c:pt idx="12">
                  <c:v>41.2</c:v>
                </c:pt>
                <c:pt idx="13">
                  <c:v>41.3</c:v>
                </c:pt>
                <c:pt idx="14">
                  <c:v>41.4</c:v>
                </c:pt>
                <c:pt idx="15">
                  <c:v>41.5</c:v>
                </c:pt>
                <c:pt idx="16">
                  <c:v>41.6</c:v>
                </c:pt>
                <c:pt idx="17">
                  <c:v>41.7</c:v>
                </c:pt>
                <c:pt idx="18">
                  <c:v>41.8</c:v>
                </c:pt>
                <c:pt idx="19">
                  <c:v>41.9</c:v>
                </c:pt>
                <c:pt idx="20">
                  <c:v>42</c:v>
                </c:pt>
                <c:pt idx="21">
                  <c:v>42.1</c:v>
                </c:pt>
                <c:pt idx="22">
                  <c:v>42.2</c:v>
                </c:pt>
                <c:pt idx="23">
                  <c:v>42.3</c:v>
                </c:pt>
                <c:pt idx="24">
                  <c:v>42.4</c:v>
                </c:pt>
                <c:pt idx="25">
                  <c:v>42.5</c:v>
                </c:pt>
                <c:pt idx="26">
                  <c:v>42.6</c:v>
                </c:pt>
                <c:pt idx="27">
                  <c:v>42.7</c:v>
                </c:pt>
                <c:pt idx="28">
                  <c:v>42.8</c:v>
                </c:pt>
                <c:pt idx="29">
                  <c:v>42.9</c:v>
                </c:pt>
                <c:pt idx="30">
                  <c:v>43</c:v>
                </c:pt>
                <c:pt idx="31">
                  <c:v>43.1</c:v>
                </c:pt>
                <c:pt idx="32">
                  <c:v>43.2</c:v>
                </c:pt>
                <c:pt idx="33">
                  <c:v>43.3000000000001</c:v>
                </c:pt>
                <c:pt idx="34">
                  <c:v>43.4000000000001</c:v>
                </c:pt>
                <c:pt idx="35">
                  <c:v>43.5000000000001</c:v>
                </c:pt>
                <c:pt idx="36">
                  <c:v>43.6000000000001</c:v>
                </c:pt>
                <c:pt idx="37">
                  <c:v>43.7000000000001</c:v>
                </c:pt>
                <c:pt idx="38">
                  <c:v>43.8000000000001</c:v>
                </c:pt>
                <c:pt idx="39">
                  <c:v>43.9000000000001</c:v>
                </c:pt>
                <c:pt idx="40">
                  <c:v>44.0000000000001</c:v>
                </c:pt>
                <c:pt idx="41">
                  <c:v>44.1000000000001</c:v>
                </c:pt>
                <c:pt idx="42">
                  <c:v>44.2000000000001</c:v>
                </c:pt>
                <c:pt idx="43">
                  <c:v>44.3000000000001</c:v>
                </c:pt>
                <c:pt idx="44">
                  <c:v>44.4000000000001</c:v>
                </c:pt>
                <c:pt idx="45">
                  <c:v>44.5000000000001</c:v>
                </c:pt>
                <c:pt idx="46">
                  <c:v>44.6000000000001</c:v>
                </c:pt>
                <c:pt idx="47">
                  <c:v>44.7000000000001</c:v>
                </c:pt>
                <c:pt idx="48">
                  <c:v>44.8000000000001</c:v>
                </c:pt>
                <c:pt idx="49">
                  <c:v>44.9000000000001</c:v>
                </c:pt>
                <c:pt idx="50">
                  <c:v>45.0000000000001</c:v>
                </c:pt>
                <c:pt idx="51">
                  <c:v>45.1000000000001</c:v>
                </c:pt>
                <c:pt idx="52">
                  <c:v>45.2000000000001</c:v>
                </c:pt>
                <c:pt idx="53">
                  <c:v>45.3000000000001</c:v>
                </c:pt>
                <c:pt idx="54">
                  <c:v>45.4000000000001</c:v>
                </c:pt>
                <c:pt idx="55">
                  <c:v>45.5000000000001</c:v>
                </c:pt>
                <c:pt idx="56">
                  <c:v>45.6000000000001</c:v>
                </c:pt>
                <c:pt idx="57">
                  <c:v>45.7000000000001</c:v>
                </c:pt>
                <c:pt idx="58">
                  <c:v>45.8000000000001</c:v>
                </c:pt>
                <c:pt idx="59">
                  <c:v>45.9000000000001</c:v>
                </c:pt>
                <c:pt idx="60">
                  <c:v>46.0000000000001</c:v>
                </c:pt>
                <c:pt idx="61">
                  <c:v>46.1000000000001</c:v>
                </c:pt>
                <c:pt idx="62">
                  <c:v>46.2000000000001</c:v>
                </c:pt>
                <c:pt idx="63">
                  <c:v>46.3000000000001</c:v>
                </c:pt>
                <c:pt idx="64">
                  <c:v>46.4000000000001</c:v>
                </c:pt>
                <c:pt idx="65">
                  <c:v>46.5000000000001</c:v>
                </c:pt>
                <c:pt idx="66">
                  <c:v>46.6000000000001</c:v>
                </c:pt>
                <c:pt idx="67">
                  <c:v>46.7000000000001</c:v>
                </c:pt>
                <c:pt idx="68">
                  <c:v>46.8000000000001</c:v>
                </c:pt>
                <c:pt idx="69">
                  <c:v>46.9000000000001</c:v>
                </c:pt>
                <c:pt idx="70">
                  <c:v>47.0000000000001</c:v>
                </c:pt>
                <c:pt idx="71">
                  <c:v>47.1000000000001</c:v>
                </c:pt>
                <c:pt idx="72">
                  <c:v>47.2000000000001</c:v>
                </c:pt>
                <c:pt idx="73">
                  <c:v>47.3000000000001</c:v>
                </c:pt>
                <c:pt idx="74">
                  <c:v>47.4000000000001</c:v>
                </c:pt>
                <c:pt idx="75">
                  <c:v>47.5000000000001</c:v>
                </c:pt>
                <c:pt idx="76">
                  <c:v>47.6000000000001</c:v>
                </c:pt>
                <c:pt idx="77">
                  <c:v>47.7000000000001</c:v>
                </c:pt>
                <c:pt idx="78">
                  <c:v>47.8000000000001</c:v>
                </c:pt>
                <c:pt idx="79">
                  <c:v>47.9000000000001</c:v>
                </c:pt>
                <c:pt idx="80">
                  <c:v>48.0000000000001</c:v>
                </c:pt>
                <c:pt idx="81">
                  <c:v>48.1000000000001</c:v>
                </c:pt>
                <c:pt idx="82">
                  <c:v>48.2000000000001</c:v>
                </c:pt>
                <c:pt idx="83">
                  <c:v>48.3000000000001</c:v>
                </c:pt>
                <c:pt idx="84">
                  <c:v>48.4000000000001</c:v>
                </c:pt>
                <c:pt idx="85">
                  <c:v>48.5000000000001</c:v>
                </c:pt>
                <c:pt idx="86">
                  <c:v>48.6000000000001</c:v>
                </c:pt>
                <c:pt idx="87">
                  <c:v>48.7000000000001</c:v>
                </c:pt>
                <c:pt idx="88">
                  <c:v>48.8000000000001</c:v>
                </c:pt>
                <c:pt idx="89">
                  <c:v>48.9000000000001</c:v>
                </c:pt>
                <c:pt idx="90">
                  <c:v>49.0000000000001</c:v>
                </c:pt>
                <c:pt idx="91">
                  <c:v>49.1000000000001</c:v>
                </c:pt>
                <c:pt idx="92">
                  <c:v>49.2000000000001</c:v>
                </c:pt>
                <c:pt idx="93">
                  <c:v>49.3000000000001</c:v>
                </c:pt>
                <c:pt idx="94">
                  <c:v>49.4000000000001</c:v>
                </c:pt>
                <c:pt idx="95">
                  <c:v>49.5000000000001</c:v>
                </c:pt>
                <c:pt idx="96">
                  <c:v>49.6000000000001</c:v>
                </c:pt>
                <c:pt idx="97">
                  <c:v>49.7000000000001</c:v>
                </c:pt>
                <c:pt idx="98">
                  <c:v>49.8000000000001</c:v>
                </c:pt>
                <c:pt idx="99">
                  <c:v>49.9000000000001</c:v>
                </c:pt>
                <c:pt idx="100">
                  <c:v>50.0000000000001</c:v>
                </c:pt>
              </c:numCache>
            </c:numRef>
          </c:xVal>
          <c:yVal>
            <c:numRef>
              <c:f>'older g-tri-rect comparisons'!$D$7:$D$107</c:f>
              <c:numCache>
                <c:formatCode>General</c:formatCode>
                <c:ptCount val="101"/>
                <c:pt idx="0">
                  <c:v>1.4867195147343E-006</c:v>
                </c:pt>
                <c:pt idx="1">
                  <c:v>2.43896074589337E-006</c:v>
                </c:pt>
                <c:pt idx="2">
                  <c:v>3.96129909103212E-006</c:v>
                </c:pt>
                <c:pt idx="3">
                  <c:v>6.36982517886723E-006</c:v>
                </c:pt>
                <c:pt idx="4">
                  <c:v>1.0140852065487E-005</c:v>
                </c:pt>
                <c:pt idx="5">
                  <c:v>1.5983741106906E-005</c:v>
                </c:pt>
                <c:pt idx="6">
                  <c:v>2.49424712900545E-005</c:v>
                </c:pt>
                <c:pt idx="7">
                  <c:v>3.85351967420888E-005</c:v>
                </c:pt>
                <c:pt idx="8">
                  <c:v>5.89430677565427E-005</c:v>
                </c:pt>
                <c:pt idx="9">
                  <c:v>8.92616571771375E-005</c:v>
                </c:pt>
                <c:pt idx="10">
                  <c:v>0.000133830225764893</c:v>
                </c:pt>
                <c:pt idx="11">
                  <c:v>0.000198655471392785</c:v>
                </c:pt>
                <c:pt idx="12">
                  <c:v>0.000291946925791479</c:v>
                </c:pt>
                <c:pt idx="13">
                  <c:v>0.000424780270550781</c:v>
                </c:pt>
                <c:pt idx="14">
                  <c:v>0.000611901930113816</c:v>
                </c:pt>
                <c:pt idx="15">
                  <c:v>0.000872682695045825</c:v>
                </c:pt>
                <c:pt idx="16">
                  <c:v>0.00123221916847311</c:v>
                </c:pt>
                <c:pt idx="17">
                  <c:v>0.00172256893905382</c:v>
                </c:pt>
                <c:pt idx="18">
                  <c:v>0.00238408820146504</c:v>
                </c:pt>
                <c:pt idx="19">
                  <c:v>0.00326681905620019</c:v>
                </c:pt>
                <c:pt idx="20">
                  <c:v>0.00443184841193839</c:v>
                </c:pt>
                <c:pt idx="21">
                  <c:v>0.00595253241977637</c:v>
                </c:pt>
                <c:pt idx="22">
                  <c:v>0.00791545158298066</c:v>
                </c:pt>
                <c:pt idx="23">
                  <c:v>0.0104209348144235</c:v>
                </c:pt>
                <c:pt idx="24">
                  <c:v>0.0135829692336868</c:v>
                </c:pt>
                <c:pt idx="25">
                  <c:v>0.0175283004935701</c:v>
                </c:pt>
                <c:pt idx="26">
                  <c:v>0.0223945302948449</c:v>
                </c:pt>
                <c:pt idx="27">
                  <c:v>0.0283270377416037</c:v>
                </c:pt>
                <c:pt idx="28">
                  <c:v>0.0354745928462345</c:v>
                </c:pt>
                <c:pt idx="29">
                  <c:v>0.043983595980431</c:v>
                </c:pt>
                <c:pt idx="30">
                  <c:v>0.0539909665131927</c:v>
                </c:pt>
                <c:pt idx="31">
                  <c:v>0.0656158147746821</c:v>
                </c:pt>
                <c:pt idx="32">
                  <c:v>0.0789501583009006</c:v>
                </c:pt>
                <c:pt idx="33">
                  <c:v>0.0940490773768944</c:v>
                </c:pt>
                <c:pt idx="34">
                  <c:v>0.110920834679464</c:v>
                </c:pt>
                <c:pt idx="35">
                  <c:v>0.129517595665901</c:v>
                </c:pt>
                <c:pt idx="36">
                  <c:v>0.149727465635756</c:v>
                </c:pt>
                <c:pt idx="37">
                  <c:v>0.171368592047819</c:v>
                </c:pt>
                <c:pt idx="38">
                  <c:v>0.194186054983226</c:v>
                </c:pt>
                <c:pt idx="39">
                  <c:v>0.217852177032564</c:v>
                </c:pt>
                <c:pt idx="40">
                  <c:v>0.241970724519157</c:v>
                </c:pt>
                <c:pt idx="41">
                  <c:v>0.266085249898769</c:v>
                </c:pt>
                <c:pt idx="42">
                  <c:v>0.289691552761497</c:v>
                </c:pt>
                <c:pt idx="43">
                  <c:v>0.312253933366775</c:v>
                </c:pt>
                <c:pt idx="44">
                  <c:v>0.333224602891812</c:v>
                </c:pt>
                <c:pt idx="45">
                  <c:v>0.352065326764311</c:v>
                </c:pt>
                <c:pt idx="46">
                  <c:v>0.368270140303333</c:v>
                </c:pt>
                <c:pt idx="47">
                  <c:v>0.381387815460532</c:v>
                </c:pt>
                <c:pt idx="48">
                  <c:v>0.391042693975461</c:v>
                </c:pt>
                <c:pt idx="49">
                  <c:v>0.396952547477015</c:v>
                </c:pt>
                <c:pt idx="50">
                  <c:v>0.398942280401433</c:v>
                </c:pt>
                <c:pt idx="51">
                  <c:v>0.396952547477009</c:v>
                </c:pt>
                <c:pt idx="52">
                  <c:v>0.39104269397545</c:v>
                </c:pt>
                <c:pt idx="53">
                  <c:v>0.381387815460516</c:v>
                </c:pt>
                <c:pt idx="54">
                  <c:v>0.368270140303312</c:v>
                </c:pt>
                <c:pt idx="55">
                  <c:v>0.352065326764286</c:v>
                </c:pt>
                <c:pt idx="56">
                  <c:v>0.333224602891784</c:v>
                </c:pt>
                <c:pt idx="57">
                  <c:v>0.312253933366744</c:v>
                </c:pt>
                <c:pt idx="58">
                  <c:v>0.289691552761464</c:v>
                </c:pt>
                <c:pt idx="59">
                  <c:v>0.266085249898735</c:v>
                </c:pt>
                <c:pt idx="60">
                  <c:v>0.241970724519123</c:v>
                </c:pt>
                <c:pt idx="61">
                  <c:v>0.21785217703253</c:v>
                </c:pt>
                <c:pt idx="62">
                  <c:v>0.194186054983192</c:v>
                </c:pt>
                <c:pt idx="63">
                  <c:v>0.171368592047787</c:v>
                </c:pt>
                <c:pt idx="64">
                  <c:v>0.149727465635726</c:v>
                </c:pt>
                <c:pt idx="65">
                  <c:v>0.129517595665874</c:v>
                </c:pt>
                <c:pt idx="66">
                  <c:v>0.110920834679439</c:v>
                </c:pt>
                <c:pt idx="67">
                  <c:v>0.0940490773768717</c:v>
                </c:pt>
                <c:pt idx="68">
                  <c:v>0.0789501583008804</c:v>
                </c:pt>
                <c:pt idx="69">
                  <c:v>0.0656158147746644</c:v>
                </c:pt>
                <c:pt idx="70">
                  <c:v>0.0539909665131773</c:v>
                </c:pt>
                <c:pt idx="71">
                  <c:v>0.0439835959804179</c:v>
                </c:pt>
                <c:pt idx="72">
                  <c:v>0.0354745928462235</c:v>
                </c:pt>
                <c:pt idx="73">
                  <c:v>0.0283270377415944</c:v>
                </c:pt>
                <c:pt idx="74">
                  <c:v>0.0223945302948372</c:v>
                </c:pt>
                <c:pt idx="75">
                  <c:v>0.0175283004935639</c:v>
                </c:pt>
                <c:pt idx="76">
                  <c:v>0.0135829692336818</c:v>
                </c:pt>
                <c:pt idx="77">
                  <c:v>0.0104209348144195</c:v>
                </c:pt>
                <c:pt idx="78">
                  <c:v>0.00791545158297751</c:v>
                </c:pt>
                <c:pt idx="79">
                  <c:v>0.00595253241977392</c:v>
                </c:pt>
                <c:pt idx="80">
                  <c:v>0.0044318484119365</c:v>
                </c:pt>
                <c:pt idx="81">
                  <c:v>0.00326681905619876</c:v>
                </c:pt>
                <c:pt idx="82">
                  <c:v>0.00238408820146395</c:v>
                </c:pt>
                <c:pt idx="83">
                  <c:v>0.00172256893905301</c:v>
                </c:pt>
                <c:pt idx="84">
                  <c:v>0.00123221916847252</c:v>
                </c:pt>
                <c:pt idx="85">
                  <c:v>0.000872682695045391</c:v>
                </c:pt>
                <c:pt idx="86">
                  <c:v>0.000611901930113503</c:v>
                </c:pt>
                <c:pt idx="87">
                  <c:v>0.000424780270550557</c:v>
                </c:pt>
                <c:pt idx="88">
                  <c:v>0.000291946925791322</c:v>
                </c:pt>
                <c:pt idx="89">
                  <c:v>0.000198655471392675</c:v>
                </c:pt>
                <c:pt idx="90">
                  <c:v>0.000133830225764817</c:v>
                </c:pt>
                <c:pt idx="91">
                  <c:v>8.92616571770855E-005</c:v>
                </c:pt>
                <c:pt idx="92">
                  <c:v>5.89430677565075E-005</c:v>
                </c:pt>
                <c:pt idx="93">
                  <c:v>3.85351967420652E-005</c:v>
                </c:pt>
                <c:pt idx="94">
                  <c:v>2.49424712900389E-005</c:v>
                </c:pt>
                <c:pt idx="95">
                  <c:v>1.59837411068958E-005</c:v>
                </c:pt>
                <c:pt idx="96">
                  <c:v>1.01408520654804E-005</c:v>
                </c:pt>
                <c:pt idx="97">
                  <c:v>6.36982517886297E-006</c:v>
                </c:pt>
                <c:pt idx="98">
                  <c:v>3.96129909102942E-006</c:v>
                </c:pt>
                <c:pt idx="99">
                  <c:v>2.43896074589168E-006</c:v>
                </c:pt>
                <c:pt idx="100">
                  <c:v>1.48671951473324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aussian hwhm"</c:f>
              <c:strCache>
                <c:ptCount val="1"/>
                <c:pt idx="0">
                  <c:v>gaussian hwhm</c:v>
                </c:pt>
              </c:strCache>
            </c:strRef>
          </c:tx>
          <c:spPr>
            <a:solidFill>
              <a:srgbClr val="00ffff"/>
            </a:solidFill>
            <a:ln w="2520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er g-tri-rect comparisons'!$G$5:$G$6</c:f>
              <c:numCache>
                <c:formatCode>General</c:formatCode>
                <c:ptCount val="2"/>
                <c:pt idx="0">
                  <c:v>45</c:v>
                </c:pt>
                <c:pt idx="1">
                  <c:v>46.1774100225155</c:v>
                </c:pt>
              </c:numCache>
            </c:numRef>
          </c:xVal>
          <c:yVal>
            <c:numRef>
              <c:f>'older g-tri-rect comparisons'!$H$5:$H$6</c:f>
              <c:numCache>
                <c:formatCode>General</c:formatCode>
                <c:ptCount val="2"/>
                <c:pt idx="0">
                  <c:v>0.199471140200717</c:v>
                </c:pt>
                <c:pt idx="1">
                  <c:v>0.1994711402007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robably bogus"</c:f>
              <c:strCache>
                <c:ptCount val="1"/>
                <c:pt idx="0">
                  <c:v>probably bogus</c:v>
                </c:pt>
              </c:strCache>
            </c:strRef>
          </c:tx>
          <c:spPr>
            <a:solidFill>
              <a:srgbClr val="800080"/>
            </a:solidFill>
            <a:ln w="2520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er g-tri-rect comparisons'!$G$9:$G$10</c:f>
              <c:numCache>
                <c:formatCode>General</c:formatCode>
                <c:ptCount val="2"/>
                <c:pt idx="0">
                  <c:v>45</c:v>
                </c:pt>
                <c:pt idx="1">
                  <c:v>46</c:v>
                </c:pt>
              </c:numCache>
            </c:numRef>
          </c:xVal>
          <c:yVal>
            <c:numRef>
              <c:f>'older g-tri-rect comparisons'!$H$9:$H$10</c:f>
              <c:numCache>
                <c:formatCode>General</c:formatCode>
                <c:ptCount val="2"/>
                <c:pt idx="0">
                  <c:v>0.241970724519143</c:v>
                </c:pt>
                <c:pt idx="1">
                  <c:v>0.2419707245191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ertical +-1 sigma"</c:f>
              <c:strCache>
                <c:ptCount val="1"/>
                <c:pt idx="0">
                  <c:v>vertical +-1 sig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er g-tri-rect comparisons'!$G$21:$G$25</c:f>
              <c:numCache>
                <c:formatCode>General</c:formatCode>
                <c:ptCount val="5"/>
                <c:pt idx="0">
                  <c:v>44</c:v>
                </c:pt>
                <c:pt idx="1">
                  <c:v>44</c:v>
                </c:pt>
                <c:pt idx="3">
                  <c:v>46</c:v>
                </c:pt>
                <c:pt idx="4">
                  <c:v>46</c:v>
                </c:pt>
              </c:numCache>
            </c:numRef>
          </c:xVal>
          <c:yVal>
            <c:numRef>
              <c:f>'older g-tri-rect comparisons'!$H$21:$H$25</c:f>
              <c:numCache>
                <c:formatCode>General</c:formatCode>
                <c:ptCount val="5"/>
                <c:pt idx="0">
                  <c:v>0</c:v>
                </c:pt>
                <c:pt idx="1">
                  <c:v>0.05</c:v>
                </c:pt>
                <c:pt idx="3">
                  <c:v>0</c:v>
                </c:pt>
                <c:pt idx="4">
                  <c:v>0.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riangle"</c:f>
              <c:strCache>
                <c:ptCount val="1"/>
                <c:pt idx="0">
                  <c:v>triangl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plus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er g-tri-rect comparisons'!$K$13:$K$17</c:f>
              <c:numCache>
                <c:formatCode>General</c:formatCode>
                <c:ptCount val="5"/>
                <c:pt idx="0">
                  <c:v>42</c:v>
                </c:pt>
                <c:pt idx="1">
                  <c:v>42.5505102572168</c:v>
                </c:pt>
                <c:pt idx="2">
                  <c:v>45</c:v>
                </c:pt>
                <c:pt idx="3">
                  <c:v>47.4494897427832</c:v>
                </c:pt>
                <c:pt idx="4">
                  <c:v>48</c:v>
                </c:pt>
              </c:numCache>
            </c:numRef>
          </c:xVal>
          <c:yVal>
            <c:numRef>
              <c:f>'older g-tri-rect comparisons'!$L$13:$L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408248290463863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58330857"/>
        <c:axId val="614011"/>
      </c:scatterChart>
      <c:valAx>
        <c:axId val="58330857"/>
        <c:scaling>
          <c:orientation val="minMax"/>
          <c:max val="50"/>
          <c:min val="4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011"/>
        <c:crossesAt val="0"/>
        <c:crossBetween val="midCat"/>
        <c:majorUnit val="2"/>
      </c:valAx>
      <c:valAx>
        <c:axId val="614011"/>
        <c:scaling>
          <c:orientation val="minMax"/>
          <c:max val="0.5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30857"/>
        <c:crossesAt val="0"/>
        <c:crossBetween val="midCat"/>
        <c:majorUnit val="0.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half-height line"</c:f>
              <c:strCache>
                <c:ptCount val="1"/>
                <c:pt idx="0">
                  <c:v>half-height line</c:v>
                </c:pt>
              </c:strCache>
            </c:strRef>
          </c:tx>
          <c:spPr>
            <a:solidFill>
              <a:srgbClr val="000080"/>
            </a:solidFill>
            <a:ln w="126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er g-tri-rect comparisons'!$G$17:$G$18</c:f>
              <c:numCache>
                <c:formatCode>General</c:formatCode>
                <c:ptCount val="2"/>
                <c:pt idx="0">
                  <c:v>40</c:v>
                </c:pt>
                <c:pt idx="1">
                  <c:v>50</c:v>
                </c:pt>
              </c:numCache>
            </c:numRef>
          </c:xVal>
          <c:yVal>
            <c:numRef>
              <c:f>'older g-tri-rect comparisons'!$H$17:$H$18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rtical midline"</c:f>
              <c:strCache>
                <c:ptCount val="1"/>
                <c:pt idx="0">
                  <c:v>vertical mid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er g-tri-rect comparisons'!$G$13:$G$14</c:f>
              <c:numCache>
                <c:formatCode>General</c:formatCode>
                <c:ptCount val="2"/>
                <c:pt idx="0">
                  <c:v>45</c:v>
                </c:pt>
                <c:pt idx="1">
                  <c:v>45</c:v>
                </c:pt>
              </c:numCache>
            </c:numRef>
          </c:xVal>
          <c:yVal>
            <c:numRef>
              <c:f>'older g-tri-rect comparisons'!$H$13:$H$14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aussian"</c:f>
              <c:strCache>
                <c:ptCount val="1"/>
                <c:pt idx="0">
                  <c:v>Gauss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er g-tri-rect comparisons'!$C$7:$C$107</c:f>
              <c:numCache>
                <c:formatCode>General</c:formatCode>
                <c:ptCount val="101"/>
                <c:pt idx="0">
                  <c:v>40</c:v>
                </c:pt>
                <c:pt idx="1">
                  <c:v>40.1</c:v>
                </c:pt>
                <c:pt idx="2">
                  <c:v>40.2</c:v>
                </c:pt>
                <c:pt idx="3">
                  <c:v>40.3</c:v>
                </c:pt>
                <c:pt idx="4">
                  <c:v>40.4</c:v>
                </c:pt>
                <c:pt idx="5">
                  <c:v>40.5</c:v>
                </c:pt>
                <c:pt idx="6">
                  <c:v>40.6</c:v>
                </c:pt>
                <c:pt idx="7">
                  <c:v>40.7</c:v>
                </c:pt>
                <c:pt idx="8">
                  <c:v>40.8</c:v>
                </c:pt>
                <c:pt idx="9">
                  <c:v>40.9</c:v>
                </c:pt>
                <c:pt idx="10">
                  <c:v>41</c:v>
                </c:pt>
                <c:pt idx="11">
                  <c:v>41.1</c:v>
                </c:pt>
                <c:pt idx="12">
                  <c:v>41.2</c:v>
                </c:pt>
                <c:pt idx="13">
                  <c:v>41.3</c:v>
                </c:pt>
                <c:pt idx="14">
                  <c:v>41.4</c:v>
                </c:pt>
                <c:pt idx="15">
                  <c:v>41.5</c:v>
                </c:pt>
                <c:pt idx="16">
                  <c:v>41.6</c:v>
                </c:pt>
                <c:pt idx="17">
                  <c:v>41.7</c:v>
                </c:pt>
                <c:pt idx="18">
                  <c:v>41.8</c:v>
                </c:pt>
                <c:pt idx="19">
                  <c:v>41.9</c:v>
                </c:pt>
                <c:pt idx="20">
                  <c:v>42</c:v>
                </c:pt>
                <c:pt idx="21">
                  <c:v>42.1</c:v>
                </c:pt>
                <c:pt idx="22">
                  <c:v>42.2</c:v>
                </c:pt>
                <c:pt idx="23">
                  <c:v>42.3</c:v>
                </c:pt>
                <c:pt idx="24">
                  <c:v>42.4</c:v>
                </c:pt>
                <c:pt idx="25">
                  <c:v>42.5</c:v>
                </c:pt>
                <c:pt idx="26">
                  <c:v>42.6</c:v>
                </c:pt>
                <c:pt idx="27">
                  <c:v>42.7</c:v>
                </c:pt>
                <c:pt idx="28">
                  <c:v>42.8</c:v>
                </c:pt>
                <c:pt idx="29">
                  <c:v>42.9</c:v>
                </c:pt>
                <c:pt idx="30">
                  <c:v>43</c:v>
                </c:pt>
                <c:pt idx="31">
                  <c:v>43.1</c:v>
                </c:pt>
                <c:pt idx="32">
                  <c:v>43.2</c:v>
                </c:pt>
                <c:pt idx="33">
                  <c:v>43.3000000000001</c:v>
                </c:pt>
                <c:pt idx="34">
                  <c:v>43.4000000000001</c:v>
                </c:pt>
                <c:pt idx="35">
                  <c:v>43.5000000000001</c:v>
                </c:pt>
                <c:pt idx="36">
                  <c:v>43.6000000000001</c:v>
                </c:pt>
                <c:pt idx="37">
                  <c:v>43.7000000000001</c:v>
                </c:pt>
                <c:pt idx="38">
                  <c:v>43.8000000000001</c:v>
                </c:pt>
                <c:pt idx="39">
                  <c:v>43.9000000000001</c:v>
                </c:pt>
                <c:pt idx="40">
                  <c:v>44.0000000000001</c:v>
                </c:pt>
                <c:pt idx="41">
                  <c:v>44.1000000000001</c:v>
                </c:pt>
                <c:pt idx="42">
                  <c:v>44.2000000000001</c:v>
                </c:pt>
                <c:pt idx="43">
                  <c:v>44.3000000000001</c:v>
                </c:pt>
                <c:pt idx="44">
                  <c:v>44.4000000000001</c:v>
                </c:pt>
                <c:pt idx="45">
                  <c:v>44.5000000000001</c:v>
                </c:pt>
                <c:pt idx="46">
                  <c:v>44.6000000000001</c:v>
                </c:pt>
                <c:pt idx="47">
                  <c:v>44.7000000000001</c:v>
                </c:pt>
                <c:pt idx="48">
                  <c:v>44.8000000000001</c:v>
                </c:pt>
                <c:pt idx="49">
                  <c:v>44.9000000000001</c:v>
                </c:pt>
                <c:pt idx="50">
                  <c:v>45.0000000000001</c:v>
                </c:pt>
                <c:pt idx="51">
                  <c:v>45.1000000000001</c:v>
                </c:pt>
                <c:pt idx="52">
                  <c:v>45.2000000000001</c:v>
                </c:pt>
                <c:pt idx="53">
                  <c:v>45.3000000000001</c:v>
                </c:pt>
                <c:pt idx="54">
                  <c:v>45.4000000000001</c:v>
                </c:pt>
                <c:pt idx="55">
                  <c:v>45.5000000000001</c:v>
                </c:pt>
                <c:pt idx="56">
                  <c:v>45.6000000000001</c:v>
                </c:pt>
                <c:pt idx="57">
                  <c:v>45.7000000000001</c:v>
                </c:pt>
                <c:pt idx="58">
                  <c:v>45.8000000000001</c:v>
                </c:pt>
                <c:pt idx="59">
                  <c:v>45.9000000000001</c:v>
                </c:pt>
                <c:pt idx="60">
                  <c:v>46.0000000000001</c:v>
                </c:pt>
                <c:pt idx="61">
                  <c:v>46.1000000000001</c:v>
                </c:pt>
                <c:pt idx="62">
                  <c:v>46.2000000000001</c:v>
                </c:pt>
                <c:pt idx="63">
                  <c:v>46.3000000000001</c:v>
                </c:pt>
                <c:pt idx="64">
                  <c:v>46.4000000000001</c:v>
                </c:pt>
                <c:pt idx="65">
                  <c:v>46.5000000000001</c:v>
                </c:pt>
                <c:pt idx="66">
                  <c:v>46.6000000000001</c:v>
                </c:pt>
                <c:pt idx="67">
                  <c:v>46.7000000000001</c:v>
                </c:pt>
                <c:pt idx="68">
                  <c:v>46.8000000000001</c:v>
                </c:pt>
                <c:pt idx="69">
                  <c:v>46.9000000000001</c:v>
                </c:pt>
                <c:pt idx="70">
                  <c:v>47.0000000000001</c:v>
                </c:pt>
                <c:pt idx="71">
                  <c:v>47.1000000000001</c:v>
                </c:pt>
                <c:pt idx="72">
                  <c:v>47.2000000000001</c:v>
                </c:pt>
                <c:pt idx="73">
                  <c:v>47.3000000000001</c:v>
                </c:pt>
                <c:pt idx="74">
                  <c:v>47.4000000000001</c:v>
                </c:pt>
                <c:pt idx="75">
                  <c:v>47.5000000000001</c:v>
                </c:pt>
                <c:pt idx="76">
                  <c:v>47.6000000000001</c:v>
                </c:pt>
                <c:pt idx="77">
                  <c:v>47.7000000000001</c:v>
                </c:pt>
                <c:pt idx="78">
                  <c:v>47.8000000000001</c:v>
                </c:pt>
                <c:pt idx="79">
                  <c:v>47.9000000000001</c:v>
                </c:pt>
                <c:pt idx="80">
                  <c:v>48.0000000000001</c:v>
                </c:pt>
                <c:pt idx="81">
                  <c:v>48.1000000000001</c:v>
                </c:pt>
                <c:pt idx="82">
                  <c:v>48.2000000000001</c:v>
                </c:pt>
                <c:pt idx="83">
                  <c:v>48.3000000000001</c:v>
                </c:pt>
                <c:pt idx="84">
                  <c:v>48.4000000000001</c:v>
                </c:pt>
                <c:pt idx="85">
                  <c:v>48.5000000000001</c:v>
                </c:pt>
                <c:pt idx="86">
                  <c:v>48.6000000000001</c:v>
                </c:pt>
                <c:pt idx="87">
                  <c:v>48.7000000000001</c:v>
                </c:pt>
                <c:pt idx="88">
                  <c:v>48.8000000000001</c:v>
                </c:pt>
                <c:pt idx="89">
                  <c:v>48.9000000000001</c:v>
                </c:pt>
                <c:pt idx="90">
                  <c:v>49.0000000000001</c:v>
                </c:pt>
                <c:pt idx="91">
                  <c:v>49.1000000000001</c:v>
                </c:pt>
                <c:pt idx="92">
                  <c:v>49.2000000000001</c:v>
                </c:pt>
                <c:pt idx="93">
                  <c:v>49.3000000000001</c:v>
                </c:pt>
                <c:pt idx="94">
                  <c:v>49.4000000000001</c:v>
                </c:pt>
                <c:pt idx="95">
                  <c:v>49.5000000000001</c:v>
                </c:pt>
                <c:pt idx="96">
                  <c:v>49.6000000000001</c:v>
                </c:pt>
                <c:pt idx="97">
                  <c:v>49.7000000000001</c:v>
                </c:pt>
                <c:pt idx="98">
                  <c:v>49.8000000000001</c:v>
                </c:pt>
                <c:pt idx="99">
                  <c:v>49.9000000000001</c:v>
                </c:pt>
                <c:pt idx="100">
                  <c:v>50.0000000000001</c:v>
                </c:pt>
              </c:numCache>
            </c:numRef>
          </c:xVal>
          <c:yVal>
            <c:numRef>
              <c:f>'older g-tri-rect comparisons'!$D$7:$D$107</c:f>
              <c:numCache>
                <c:formatCode>General</c:formatCode>
                <c:ptCount val="101"/>
                <c:pt idx="0">
                  <c:v>1.4867195147343E-006</c:v>
                </c:pt>
                <c:pt idx="1">
                  <c:v>2.43896074589337E-006</c:v>
                </c:pt>
                <c:pt idx="2">
                  <c:v>3.96129909103212E-006</c:v>
                </c:pt>
                <c:pt idx="3">
                  <c:v>6.36982517886723E-006</c:v>
                </c:pt>
                <c:pt idx="4">
                  <c:v>1.0140852065487E-005</c:v>
                </c:pt>
                <c:pt idx="5">
                  <c:v>1.5983741106906E-005</c:v>
                </c:pt>
                <c:pt idx="6">
                  <c:v>2.49424712900545E-005</c:v>
                </c:pt>
                <c:pt idx="7">
                  <c:v>3.85351967420888E-005</c:v>
                </c:pt>
                <c:pt idx="8">
                  <c:v>5.89430677565427E-005</c:v>
                </c:pt>
                <c:pt idx="9">
                  <c:v>8.92616571771375E-005</c:v>
                </c:pt>
                <c:pt idx="10">
                  <c:v>0.000133830225764893</c:v>
                </c:pt>
                <c:pt idx="11">
                  <c:v>0.000198655471392785</c:v>
                </c:pt>
                <c:pt idx="12">
                  <c:v>0.000291946925791479</c:v>
                </c:pt>
                <c:pt idx="13">
                  <c:v>0.000424780270550781</c:v>
                </c:pt>
                <c:pt idx="14">
                  <c:v>0.000611901930113816</c:v>
                </c:pt>
                <c:pt idx="15">
                  <c:v>0.000872682695045825</c:v>
                </c:pt>
                <c:pt idx="16">
                  <c:v>0.00123221916847311</c:v>
                </c:pt>
                <c:pt idx="17">
                  <c:v>0.00172256893905382</c:v>
                </c:pt>
                <c:pt idx="18">
                  <c:v>0.00238408820146504</c:v>
                </c:pt>
                <c:pt idx="19">
                  <c:v>0.00326681905620019</c:v>
                </c:pt>
                <c:pt idx="20">
                  <c:v>0.00443184841193839</c:v>
                </c:pt>
                <c:pt idx="21">
                  <c:v>0.00595253241977637</c:v>
                </c:pt>
                <c:pt idx="22">
                  <c:v>0.00791545158298066</c:v>
                </c:pt>
                <c:pt idx="23">
                  <c:v>0.0104209348144235</c:v>
                </c:pt>
                <c:pt idx="24">
                  <c:v>0.0135829692336868</c:v>
                </c:pt>
                <c:pt idx="25">
                  <c:v>0.0175283004935701</c:v>
                </c:pt>
                <c:pt idx="26">
                  <c:v>0.0223945302948449</c:v>
                </c:pt>
                <c:pt idx="27">
                  <c:v>0.0283270377416037</c:v>
                </c:pt>
                <c:pt idx="28">
                  <c:v>0.0354745928462345</c:v>
                </c:pt>
                <c:pt idx="29">
                  <c:v>0.043983595980431</c:v>
                </c:pt>
                <c:pt idx="30">
                  <c:v>0.0539909665131927</c:v>
                </c:pt>
                <c:pt idx="31">
                  <c:v>0.0656158147746821</c:v>
                </c:pt>
                <c:pt idx="32">
                  <c:v>0.0789501583009006</c:v>
                </c:pt>
                <c:pt idx="33">
                  <c:v>0.0940490773768944</c:v>
                </c:pt>
                <c:pt idx="34">
                  <c:v>0.110920834679464</c:v>
                </c:pt>
                <c:pt idx="35">
                  <c:v>0.129517595665901</c:v>
                </c:pt>
                <c:pt idx="36">
                  <c:v>0.149727465635756</c:v>
                </c:pt>
                <c:pt idx="37">
                  <c:v>0.171368592047819</c:v>
                </c:pt>
                <c:pt idx="38">
                  <c:v>0.194186054983226</c:v>
                </c:pt>
                <c:pt idx="39">
                  <c:v>0.217852177032564</c:v>
                </c:pt>
                <c:pt idx="40">
                  <c:v>0.241970724519157</c:v>
                </c:pt>
                <c:pt idx="41">
                  <c:v>0.266085249898769</c:v>
                </c:pt>
                <c:pt idx="42">
                  <c:v>0.289691552761497</c:v>
                </c:pt>
                <c:pt idx="43">
                  <c:v>0.312253933366775</c:v>
                </c:pt>
                <c:pt idx="44">
                  <c:v>0.333224602891812</c:v>
                </c:pt>
                <c:pt idx="45">
                  <c:v>0.352065326764311</c:v>
                </c:pt>
                <c:pt idx="46">
                  <c:v>0.368270140303333</c:v>
                </c:pt>
                <c:pt idx="47">
                  <c:v>0.381387815460532</c:v>
                </c:pt>
                <c:pt idx="48">
                  <c:v>0.391042693975461</c:v>
                </c:pt>
                <c:pt idx="49">
                  <c:v>0.396952547477015</c:v>
                </c:pt>
                <c:pt idx="50">
                  <c:v>0.398942280401433</c:v>
                </c:pt>
                <c:pt idx="51">
                  <c:v>0.396952547477009</c:v>
                </c:pt>
                <c:pt idx="52">
                  <c:v>0.39104269397545</c:v>
                </c:pt>
                <c:pt idx="53">
                  <c:v>0.381387815460516</c:v>
                </c:pt>
                <c:pt idx="54">
                  <c:v>0.368270140303312</c:v>
                </c:pt>
                <c:pt idx="55">
                  <c:v>0.352065326764286</c:v>
                </c:pt>
                <c:pt idx="56">
                  <c:v>0.333224602891784</c:v>
                </c:pt>
                <c:pt idx="57">
                  <c:v>0.312253933366744</c:v>
                </c:pt>
                <c:pt idx="58">
                  <c:v>0.289691552761464</c:v>
                </c:pt>
                <c:pt idx="59">
                  <c:v>0.266085249898735</c:v>
                </c:pt>
                <c:pt idx="60">
                  <c:v>0.241970724519123</c:v>
                </c:pt>
                <c:pt idx="61">
                  <c:v>0.21785217703253</c:v>
                </c:pt>
                <c:pt idx="62">
                  <c:v>0.194186054983192</c:v>
                </c:pt>
                <c:pt idx="63">
                  <c:v>0.171368592047787</c:v>
                </c:pt>
                <c:pt idx="64">
                  <c:v>0.149727465635726</c:v>
                </c:pt>
                <c:pt idx="65">
                  <c:v>0.129517595665874</c:v>
                </c:pt>
                <c:pt idx="66">
                  <c:v>0.110920834679439</c:v>
                </c:pt>
                <c:pt idx="67">
                  <c:v>0.0940490773768717</c:v>
                </c:pt>
                <c:pt idx="68">
                  <c:v>0.0789501583008804</c:v>
                </c:pt>
                <c:pt idx="69">
                  <c:v>0.0656158147746644</c:v>
                </c:pt>
                <c:pt idx="70">
                  <c:v>0.0539909665131773</c:v>
                </c:pt>
                <c:pt idx="71">
                  <c:v>0.0439835959804179</c:v>
                </c:pt>
                <c:pt idx="72">
                  <c:v>0.0354745928462235</c:v>
                </c:pt>
                <c:pt idx="73">
                  <c:v>0.0283270377415944</c:v>
                </c:pt>
                <c:pt idx="74">
                  <c:v>0.0223945302948372</c:v>
                </c:pt>
                <c:pt idx="75">
                  <c:v>0.0175283004935639</c:v>
                </c:pt>
                <c:pt idx="76">
                  <c:v>0.0135829692336818</c:v>
                </c:pt>
                <c:pt idx="77">
                  <c:v>0.0104209348144195</c:v>
                </c:pt>
                <c:pt idx="78">
                  <c:v>0.00791545158297751</c:v>
                </c:pt>
                <c:pt idx="79">
                  <c:v>0.00595253241977392</c:v>
                </c:pt>
                <c:pt idx="80">
                  <c:v>0.0044318484119365</c:v>
                </c:pt>
                <c:pt idx="81">
                  <c:v>0.00326681905619876</c:v>
                </c:pt>
                <c:pt idx="82">
                  <c:v>0.00238408820146395</c:v>
                </c:pt>
                <c:pt idx="83">
                  <c:v>0.00172256893905301</c:v>
                </c:pt>
                <c:pt idx="84">
                  <c:v>0.00123221916847252</c:v>
                </c:pt>
                <c:pt idx="85">
                  <c:v>0.000872682695045391</c:v>
                </c:pt>
                <c:pt idx="86">
                  <c:v>0.000611901930113503</c:v>
                </c:pt>
                <c:pt idx="87">
                  <c:v>0.000424780270550557</c:v>
                </c:pt>
                <c:pt idx="88">
                  <c:v>0.000291946925791322</c:v>
                </c:pt>
                <c:pt idx="89">
                  <c:v>0.000198655471392675</c:v>
                </c:pt>
                <c:pt idx="90">
                  <c:v>0.000133830225764817</c:v>
                </c:pt>
                <c:pt idx="91">
                  <c:v>8.92616571770855E-005</c:v>
                </c:pt>
                <c:pt idx="92">
                  <c:v>5.89430677565075E-005</c:v>
                </c:pt>
                <c:pt idx="93">
                  <c:v>3.85351967420652E-005</c:v>
                </c:pt>
                <c:pt idx="94">
                  <c:v>2.49424712900389E-005</c:v>
                </c:pt>
                <c:pt idx="95">
                  <c:v>1.59837411068958E-005</c:v>
                </c:pt>
                <c:pt idx="96">
                  <c:v>1.01408520654804E-005</c:v>
                </c:pt>
                <c:pt idx="97">
                  <c:v>6.36982517886297E-006</c:v>
                </c:pt>
                <c:pt idx="98">
                  <c:v>3.96129909102942E-006</c:v>
                </c:pt>
                <c:pt idx="99">
                  <c:v>2.43896074589168E-006</c:v>
                </c:pt>
                <c:pt idx="100">
                  <c:v>1.48671951473324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aussian hwhm"</c:f>
              <c:strCache>
                <c:ptCount val="1"/>
                <c:pt idx="0">
                  <c:v>gaussian hwhm</c:v>
                </c:pt>
              </c:strCache>
            </c:strRef>
          </c:tx>
          <c:spPr>
            <a:solidFill>
              <a:srgbClr val="00ffff"/>
            </a:solidFill>
            <a:ln w="2520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er g-tri-rect comparisons'!$G$5:$G$6</c:f>
              <c:numCache>
                <c:formatCode>General</c:formatCode>
                <c:ptCount val="2"/>
                <c:pt idx="0">
                  <c:v>45</c:v>
                </c:pt>
                <c:pt idx="1">
                  <c:v>46.1774100225155</c:v>
                </c:pt>
              </c:numCache>
            </c:numRef>
          </c:xVal>
          <c:yVal>
            <c:numRef>
              <c:f>'older g-tri-rect comparisons'!$H$5:$H$6</c:f>
              <c:numCache>
                <c:formatCode>General</c:formatCode>
                <c:ptCount val="2"/>
                <c:pt idx="0">
                  <c:v>0.199471140200717</c:v>
                </c:pt>
                <c:pt idx="1">
                  <c:v>0.1994711402007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robably bogus"</c:f>
              <c:strCache>
                <c:ptCount val="1"/>
                <c:pt idx="0">
                  <c:v>probably bogus</c:v>
                </c:pt>
              </c:strCache>
            </c:strRef>
          </c:tx>
          <c:spPr>
            <a:solidFill>
              <a:srgbClr val="800080"/>
            </a:solidFill>
            <a:ln w="2520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er g-tri-rect comparisons'!$G$9:$G$10</c:f>
              <c:numCache>
                <c:formatCode>General</c:formatCode>
                <c:ptCount val="2"/>
                <c:pt idx="0">
                  <c:v>45</c:v>
                </c:pt>
                <c:pt idx="1">
                  <c:v>46</c:v>
                </c:pt>
              </c:numCache>
            </c:numRef>
          </c:xVal>
          <c:yVal>
            <c:numRef>
              <c:f>'older g-tri-rect comparisons'!$H$9:$H$10</c:f>
              <c:numCache>
                <c:formatCode>General</c:formatCode>
                <c:ptCount val="2"/>
                <c:pt idx="0">
                  <c:v>0.241970724519143</c:v>
                </c:pt>
                <c:pt idx="1">
                  <c:v>0.2419707245191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ertical +-1 sigma"</c:f>
              <c:strCache>
                <c:ptCount val="1"/>
                <c:pt idx="0">
                  <c:v>vertical +-1 sig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er g-tri-rect comparisons'!$G$21:$G$25</c:f>
              <c:numCache>
                <c:formatCode>General</c:formatCode>
                <c:ptCount val="5"/>
                <c:pt idx="0">
                  <c:v>44</c:v>
                </c:pt>
                <c:pt idx="1">
                  <c:v>44</c:v>
                </c:pt>
                <c:pt idx="3">
                  <c:v>46</c:v>
                </c:pt>
                <c:pt idx="4">
                  <c:v>46</c:v>
                </c:pt>
              </c:numCache>
            </c:numRef>
          </c:xVal>
          <c:yVal>
            <c:numRef>
              <c:f>'older g-tri-rect comparisons'!$H$21:$H$25</c:f>
              <c:numCache>
                <c:formatCode>General</c:formatCode>
                <c:ptCount val="5"/>
                <c:pt idx="0">
                  <c:v>0</c:v>
                </c:pt>
                <c:pt idx="1">
                  <c:v>0.05</c:v>
                </c:pt>
                <c:pt idx="3">
                  <c:v>0</c:v>
                </c:pt>
                <c:pt idx="4">
                  <c:v>0.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quare"</c:f>
              <c:strCache>
                <c:ptCount val="1"/>
                <c:pt idx="0">
                  <c:v>squa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plus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er g-tri-rect comparisons'!$T$16:$T$22</c:f>
              <c:numCache>
                <c:formatCode>General</c:formatCode>
                <c:ptCount val="7"/>
                <c:pt idx="0">
                  <c:v>42</c:v>
                </c:pt>
                <c:pt idx="1">
                  <c:v>43.2679491924311</c:v>
                </c:pt>
                <c:pt idx="2">
                  <c:v>43.2679491924311</c:v>
                </c:pt>
                <c:pt idx="3">
                  <c:v>45</c:v>
                </c:pt>
                <c:pt idx="4">
                  <c:v>46.7320508075689</c:v>
                </c:pt>
                <c:pt idx="5">
                  <c:v>46.7320508075689</c:v>
                </c:pt>
                <c:pt idx="6">
                  <c:v>48</c:v>
                </c:pt>
              </c:numCache>
            </c:numRef>
          </c:xVal>
          <c:yVal>
            <c:numRef>
              <c:f>'older g-tri-rect comparisons'!$U$16:$U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288675134594813</c:v>
                </c:pt>
                <c:pt idx="3">
                  <c:v>0.288675134594813</c:v>
                </c:pt>
                <c:pt idx="4">
                  <c:v>0.288675134594813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axId val="68693545"/>
        <c:axId val="15358651"/>
      </c:scatterChart>
      <c:valAx>
        <c:axId val="68693545"/>
        <c:scaling>
          <c:orientation val="minMax"/>
          <c:max val="50"/>
          <c:min val="4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58651"/>
        <c:crossesAt val="0"/>
        <c:crossBetween val="midCat"/>
        <c:majorUnit val="2"/>
      </c:valAx>
      <c:valAx>
        <c:axId val="15358651"/>
        <c:scaling>
          <c:orientation val="minMax"/>
          <c:max val="0.5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693545"/>
        <c:crossesAt val="0"/>
        <c:crossBetween val="midCat"/>
        <c:majorUnit val="0.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-rand approximation to Gaussia'!$B$5:$B$1008</c:f>
              <c:numCache>
                <c:formatCode>General</c:formatCode>
                <c:ptCount val="1004"/>
                <c:pt idx="0">
                  <c:v>-0.212524129688297</c:v>
                </c:pt>
                <c:pt idx="1">
                  <c:v>-0.315254113281308</c:v>
                </c:pt>
                <c:pt idx="2">
                  <c:v>-0.171711419571227</c:v>
                </c:pt>
                <c:pt idx="3">
                  <c:v>-0.590131231948219</c:v>
                </c:pt>
                <c:pt idx="4">
                  <c:v>-0.184992691593034</c:v>
                </c:pt>
                <c:pt idx="5">
                  <c:v>-0.665954006041798</c:v>
                </c:pt>
                <c:pt idx="6">
                  <c:v>0.353128323583945</c:v>
                </c:pt>
                <c:pt idx="7">
                  <c:v>0.375427836346838</c:v>
                </c:pt>
                <c:pt idx="8">
                  <c:v>0.0365128137585176</c:v>
                </c:pt>
                <c:pt idx="9">
                  <c:v>-0.0938910923015035</c:v>
                </c:pt>
                <c:pt idx="10">
                  <c:v>-0.409471907514661</c:v>
                </c:pt>
                <c:pt idx="11">
                  <c:v>0.59534533825788</c:v>
                </c:pt>
                <c:pt idx="12">
                  <c:v>0.35380803392544</c:v>
                </c:pt>
                <c:pt idx="13">
                  <c:v>-0.510480067406453</c:v>
                </c:pt>
                <c:pt idx="14">
                  <c:v>0.133481826890932</c:v>
                </c:pt>
                <c:pt idx="15">
                  <c:v>-0.124040009660183</c:v>
                </c:pt>
                <c:pt idx="16">
                  <c:v>-0.1160091302719</c:v>
                </c:pt>
                <c:pt idx="17">
                  <c:v>-0.17009589829846</c:v>
                </c:pt>
                <c:pt idx="18">
                  <c:v>-0.121849094252685</c:v>
                </c:pt>
                <c:pt idx="19">
                  <c:v>0.0801493932579951</c:v>
                </c:pt>
                <c:pt idx="20">
                  <c:v>0.325042801142545</c:v>
                </c:pt>
                <c:pt idx="21">
                  <c:v>0.168251102795544</c:v>
                </c:pt>
                <c:pt idx="22">
                  <c:v>-0.474391327421893</c:v>
                </c:pt>
                <c:pt idx="23">
                  <c:v>-0.123699618418156</c:v>
                </c:pt>
                <c:pt idx="24">
                  <c:v>-0.422656594241725</c:v>
                </c:pt>
                <c:pt idx="25">
                  <c:v>0.0714126043603551</c:v>
                </c:pt>
                <c:pt idx="26">
                  <c:v>0.304914770946162</c:v>
                </c:pt>
                <c:pt idx="27">
                  <c:v>0.277878682112095</c:v>
                </c:pt>
                <c:pt idx="28">
                  <c:v>0.00205878211800981</c:v>
                </c:pt>
                <c:pt idx="29">
                  <c:v>0.00169674992885716</c:v>
                </c:pt>
                <c:pt idx="30">
                  <c:v>0.0244888574931061</c:v>
                </c:pt>
                <c:pt idx="31">
                  <c:v>0.281683556175434</c:v>
                </c:pt>
                <c:pt idx="32">
                  <c:v>0.333195198733741</c:v>
                </c:pt>
                <c:pt idx="33">
                  <c:v>0.303257713966387</c:v>
                </c:pt>
                <c:pt idx="34">
                  <c:v>-0.234365397443346</c:v>
                </c:pt>
                <c:pt idx="35">
                  <c:v>0.13945840729034</c:v>
                </c:pt>
                <c:pt idx="36">
                  <c:v>0.0860222663318595</c:v>
                </c:pt>
                <c:pt idx="37">
                  <c:v>-0.452888499607175</c:v>
                </c:pt>
                <c:pt idx="38">
                  <c:v>-0.366890154851699</c:v>
                </c:pt>
                <c:pt idx="39">
                  <c:v>-0.29849306916461</c:v>
                </c:pt>
                <c:pt idx="40">
                  <c:v>-0.177369837696884</c:v>
                </c:pt>
                <c:pt idx="41">
                  <c:v>0.283042787842732</c:v>
                </c:pt>
                <c:pt idx="42">
                  <c:v>-0.160157823908273</c:v>
                </c:pt>
                <c:pt idx="43">
                  <c:v>-0.583496891203873</c:v>
                </c:pt>
                <c:pt idx="44">
                  <c:v>-0.2451073247618</c:v>
                </c:pt>
                <c:pt idx="45">
                  <c:v>0.22548509144318</c:v>
                </c:pt>
                <c:pt idx="46">
                  <c:v>0.371368400716098</c:v>
                </c:pt>
                <c:pt idx="47">
                  <c:v>-0.00910145869860624</c:v>
                </c:pt>
                <c:pt idx="48">
                  <c:v>-0.0543407563501601</c:v>
                </c:pt>
                <c:pt idx="49">
                  <c:v>0.0663053568772707</c:v>
                </c:pt>
                <c:pt idx="50">
                  <c:v>0.481642522454966</c:v>
                </c:pt>
                <c:pt idx="51">
                  <c:v>-0.344110422886664</c:v>
                </c:pt>
                <c:pt idx="52">
                  <c:v>0.0407193335543581</c:v>
                </c:pt>
                <c:pt idx="53">
                  <c:v>0.0371127974719161</c:v>
                </c:pt>
                <c:pt idx="54">
                  <c:v>0.286125570166058</c:v>
                </c:pt>
                <c:pt idx="55">
                  <c:v>-0.219815632331231</c:v>
                </c:pt>
                <c:pt idx="56">
                  <c:v>-0.0580010590709543</c:v>
                </c:pt>
                <c:pt idx="57">
                  <c:v>0.548884518406077</c:v>
                </c:pt>
                <c:pt idx="58">
                  <c:v>0.363699240265975</c:v>
                </c:pt>
                <c:pt idx="59">
                  <c:v>0.000157994553525498</c:v>
                </c:pt>
                <c:pt idx="60">
                  <c:v>0.388814948217201</c:v>
                </c:pt>
                <c:pt idx="61">
                  <c:v>0.131662661437349</c:v>
                </c:pt>
                <c:pt idx="62">
                  <c:v>0.168469849381034</c:v>
                </c:pt>
                <c:pt idx="63">
                  <c:v>-0.0974809135717047</c:v>
                </c:pt>
                <c:pt idx="64">
                  <c:v>0.33545417454283</c:v>
                </c:pt>
                <c:pt idx="65">
                  <c:v>0.224883135792134</c:v>
                </c:pt>
                <c:pt idx="66">
                  <c:v>0.358991258565075</c:v>
                </c:pt>
                <c:pt idx="67">
                  <c:v>-0.208468585137089</c:v>
                </c:pt>
                <c:pt idx="68">
                  <c:v>0.482550396026797</c:v>
                </c:pt>
                <c:pt idx="69">
                  <c:v>-0.423578783949822</c:v>
                </c:pt>
                <c:pt idx="70">
                  <c:v>-0.188389917926308</c:v>
                </c:pt>
                <c:pt idx="71">
                  <c:v>0.233908461074438</c:v>
                </c:pt>
                <c:pt idx="72">
                  <c:v>0.382646989434102</c:v>
                </c:pt>
                <c:pt idx="73">
                  <c:v>-0.418609956481879</c:v>
                </c:pt>
                <c:pt idx="74">
                  <c:v>0.145853772554597</c:v>
                </c:pt>
                <c:pt idx="75">
                  <c:v>-0.696386716772761</c:v>
                </c:pt>
                <c:pt idx="76">
                  <c:v>0.140000739975065</c:v>
                </c:pt>
                <c:pt idx="77">
                  <c:v>-0.628811246505103</c:v>
                </c:pt>
                <c:pt idx="78">
                  <c:v>-0.13378586219989</c:v>
                </c:pt>
                <c:pt idx="79">
                  <c:v>0.176609025181183</c:v>
                </c:pt>
                <c:pt idx="80">
                  <c:v>0.0944055090904166</c:v>
                </c:pt>
                <c:pt idx="81">
                  <c:v>-0.182066854141005</c:v>
                </c:pt>
                <c:pt idx="82">
                  <c:v>0.0592138780018829</c:v>
                </c:pt>
                <c:pt idx="83">
                  <c:v>-0.331501579117723</c:v>
                </c:pt>
                <c:pt idx="84">
                  <c:v>-0.21873695272397</c:v>
                </c:pt>
                <c:pt idx="85">
                  <c:v>0.567227229893965</c:v>
                </c:pt>
                <c:pt idx="86">
                  <c:v>0.469925083273725</c:v>
                </c:pt>
                <c:pt idx="87">
                  <c:v>-0.0117183038789224</c:v>
                </c:pt>
                <c:pt idx="88">
                  <c:v>0.133291188422843</c:v>
                </c:pt>
                <c:pt idx="89">
                  <c:v>-0.121703030388185</c:v>
                </c:pt>
                <c:pt idx="90">
                  <c:v>0.36498375999219</c:v>
                </c:pt>
                <c:pt idx="91">
                  <c:v>-0.385783653532458</c:v>
                </c:pt>
                <c:pt idx="92">
                  <c:v>-0.114634715231736</c:v>
                </c:pt>
                <c:pt idx="93">
                  <c:v>0.346556890729169</c:v>
                </c:pt>
                <c:pt idx="94">
                  <c:v>0.0390440214514571</c:v>
                </c:pt>
                <c:pt idx="95">
                  <c:v>0.0125577360028388</c:v>
                </c:pt>
                <c:pt idx="96">
                  <c:v>-0.148711687546218</c:v>
                </c:pt>
                <c:pt idx="97">
                  <c:v>0.305153816532568</c:v>
                </c:pt>
                <c:pt idx="98">
                  <c:v>-0.506211650728504</c:v>
                </c:pt>
                <c:pt idx="99">
                  <c:v>-0.238196507864587</c:v>
                </c:pt>
                <c:pt idx="100">
                  <c:v>-0.273965060382343</c:v>
                </c:pt>
                <c:pt idx="101">
                  <c:v>-0.249818925093402</c:v>
                </c:pt>
                <c:pt idx="102">
                  <c:v>0.174973370886371</c:v>
                </c:pt>
                <c:pt idx="103">
                  <c:v>0.144038230349917</c:v>
                </c:pt>
                <c:pt idx="104">
                  <c:v>-0.312853045869525</c:v>
                </c:pt>
                <c:pt idx="105">
                  <c:v>-0.379645308874793</c:v>
                </c:pt>
                <c:pt idx="106">
                  <c:v>-0.119826357139843</c:v>
                </c:pt>
                <c:pt idx="107">
                  <c:v>0.151654780673176</c:v>
                </c:pt>
                <c:pt idx="108">
                  <c:v>0.215714752881698</c:v>
                </c:pt>
                <c:pt idx="109">
                  <c:v>0.0352275073221136</c:v>
                </c:pt>
                <c:pt idx="110">
                  <c:v>0.0286335675653175</c:v>
                </c:pt>
                <c:pt idx="111">
                  <c:v>0.0381604713812713</c:v>
                </c:pt>
                <c:pt idx="112">
                  <c:v>0.598839757675284</c:v>
                </c:pt>
                <c:pt idx="113">
                  <c:v>0.025987462281718</c:v>
                </c:pt>
                <c:pt idx="114">
                  <c:v>-0.278779534711249</c:v>
                </c:pt>
                <c:pt idx="115">
                  <c:v>0.278452613265135</c:v>
                </c:pt>
                <c:pt idx="116">
                  <c:v>-0.066867932869721</c:v>
                </c:pt>
                <c:pt idx="117">
                  <c:v>0.437545137931961</c:v>
                </c:pt>
                <c:pt idx="118">
                  <c:v>-0.418674032453907</c:v>
                </c:pt>
                <c:pt idx="119">
                  <c:v>0.373922929274994</c:v>
                </c:pt>
                <c:pt idx="120">
                  <c:v>0.0259185561881075</c:v>
                </c:pt>
                <c:pt idx="121">
                  <c:v>0.0258369865148711</c:v>
                </c:pt>
                <c:pt idx="122">
                  <c:v>-0.588482711637218</c:v>
                </c:pt>
                <c:pt idx="123">
                  <c:v>0.00618347071180914</c:v>
                </c:pt>
                <c:pt idx="124">
                  <c:v>-0.0397962152053948</c:v>
                </c:pt>
                <c:pt idx="125">
                  <c:v>-0.075410169497151</c:v>
                </c:pt>
                <c:pt idx="126">
                  <c:v>0.393556749101824</c:v>
                </c:pt>
                <c:pt idx="127">
                  <c:v>-0.283071633864205</c:v>
                </c:pt>
                <c:pt idx="128">
                  <c:v>-0.403151661436606</c:v>
                </c:pt>
                <c:pt idx="129">
                  <c:v>0.157120467063058</c:v>
                </c:pt>
                <c:pt idx="130">
                  <c:v>-0.193812500153223</c:v>
                </c:pt>
                <c:pt idx="131">
                  <c:v>-0.137948343312057</c:v>
                </c:pt>
                <c:pt idx="132">
                  <c:v>0.501310248325254</c:v>
                </c:pt>
                <c:pt idx="133">
                  <c:v>0.195681228022306</c:v>
                </c:pt>
                <c:pt idx="134">
                  <c:v>-0.0656377136760327</c:v>
                </c:pt>
                <c:pt idx="135">
                  <c:v>-0.354201462702171</c:v>
                </c:pt>
                <c:pt idx="136">
                  <c:v>-0.388820360444367</c:v>
                </c:pt>
                <c:pt idx="137">
                  <c:v>-0.491649711513387</c:v>
                </c:pt>
                <c:pt idx="138">
                  <c:v>0.282408576595944</c:v>
                </c:pt>
                <c:pt idx="139">
                  <c:v>0.497588850197722</c:v>
                </c:pt>
                <c:pt idx="140">
                  <c:v>-0.398848962269683</c:v>
                </c:pt>
                <c:pt idx="141">
                  <c:v>-0.327345986657006</c:v>
                </c:pt>
                <c:pt idx="142">
                  <c:v>0.438824898262685</c:v>
                </c:pt>
                <c:pt idx="143">
                  <c:v>-0.0511010799029414</c:v>
                </c:pt>
                <c:pt idx="144">
                  <c:v>-0.242288603596598</c:v>
                </c:pt>
                <c:pt idx="145">
                  <c:v>0.160334911630008</c:v>
                </c:pt>
                <c:pt idx="146">
                  <c:v>0.031723683639775</c:v>
                </c:pt>
                <c:pt idx="147">
                  <c:v>0.158882322104396</c:v>
                </c:pt>
                <c:pt idx="148">
                  <c:v>-0.102482633859191</c:v>
                </c:pt>
                <c:pt idx="149">
                  <c:v>-0.417764685272631</c:v>
                </c:pt>
                <c:pt idx="150">
                  <c:v>0.226780284684382</c:v>
                </c:pt>
                <c:pt idx="151">
                  <c:v>-0.0372494220771189</c:v>
                </c:pt>
                <c:pt idx="152">
                  <c:v>-0.312502357754531</c:v>
                </c:pt>
                <c:pt idx="153">
                  <c:v>0.64244408479601</c:v>
                </c:pt>
                <c:pt idx="154">
                  <c:v>-0.403673719525764</c:v>
                </c:pt>
                <c:pt idx="155">
                  <c:v>-0.222878719596775</c:v>
                </c:pt>
                <c:pt idx="156">
                  <c:v>0.062802861960527</c:v>
                </c:pt>
                <c:pt idx="157">
                  <c:v>0.283388994583186</c:v>
                </c:pt>
                <c:pt idx="158">
                  <c:v>-0.234888044230178</c:v>
                </c:pt>
                <c:pt idx="159">
                  <c:v>0.21162002530862</c:v>
                </c:pt>
                <c:pt idx="160">
                  <c:v>0.280780980606274</c:v>
                </c:pt>
                <c:pt idx="161">
                  <c:v>0.0897528406100534</c:v>
                </c:pt>
                <c:pt idx="162">
                  <c:v>-0.111038849279845</c:v>
                </c:pt>
                <c:pt idx="163">
                  <c:v>-0.21719064091653</c:v>
                </c:pt>
                <c:pt idx="164">
                  <c:v>-0.441290495907226</c:v>
                </c:pt>
                <c:pt idx="165">
                  <c:v>-0.251251029243752</c:v>
                </c:pt>
                <c:pt idx="166">
                  <c:v>-0.00744295374347281</c:v>
                </c:pt>
                <c:pt idx="167">
                  <c:v>0.0475099527700187</c:v>
                </c:pt>
                <c:pt idx="168">
                  <c:v>-0.143856023727296</c:v>
                </c:pt>
                <c:pt idx="169">
                  <c:v>-0.205584399581389</c:v>
                </c:pt>
                <c:pt idx="170">
                  <c:v>-0.285980534920193</c:v>
                </c:pt>
                <c:pt idx="171">
                  <c:v>-0.343032708534826</c:v>
                </c:pt>
                <c:pt idx="172">
                  <c:v>0.0960975883732167</c:v>
                </c:pt>
                <c:pt idx="173">
                  <c:v>-0.620562291355289</c:v>
                </c:pt>
                <c:pt idx="174">
                  <c:v>-0.316515762436412</c:v>
                </c:pt>
                <c:pt idx="175">
                  <c:v>0.0792756618567805</c:v>
                </c:pt>
                <c:pt idx="176">
                  <c:v>-0.317831283383082</c:v>
                </c:pt>
                <c:pt idx="177">
                  <c:v>-0.465749976616014</c:v>
                </c:pt>
                <c:pt idx="178">
                  <c:v>-0.241803145518448</c:v>
                </c:pt>
                <c:pt idx="179">
                  <c:v>-0.651535585610042</c:v>
                </c:pt>
                <c:pt idx="180">
                  <c:v>-0.55885694387676</c:v>
                </c:pt>
                <c:pt idx="181">
                  <c:v>0.357343480839161</c:v>
                </c:pt>
                <c:pt idx="182">
                  <c:v>-0.211982898262958</c:v>
                </c:pt>
                <c:pt idx="183">
                  <c:v>0.108394166733968</c:v>
                </c:pt>
                <c:pt idx="184">
                  <c:v>-0.00581032851571917</c:v>
                </c:pt>
                <c:pt idx="185">
                  <c:v>-0.524344140267928</c:v>
                </c:pt>
                <c:pt idx="186">
                  <c:v>0.126872016801628</c:v>
                </c:pt>
                <c:pt idx="187">
                  <c:v>0.155766090654736</c:v>
                </c:pt>
                <c:pt idx="188">
                  <c:v>0.105153377971868</c:v>
                </c:pt>
                <c:pt idx="189">
                  <c:v>-0.0163855947805909</c:v>
                </c:pt>
                <c:pt idx="190">
                  <c:v>0.272782266394041</c:v>
                </c:pt>
                <c:pt idx="191">
                  <c:v>-0.277275167548797</c:v>
                </c:pt>
                <c:pt idx="192">
                  <c:v>0.466429010457237</c:v>
                </c:pt>
                <c:pt idx="193">
                  <c:v>0.24244848190962</c:v>
                </c:pt>
                <c:pt idx="194">
                  <c:v>-0.661743690545045</c:v>
                </c:pt>
                <c:pt idx="195">
                  <c:v>-0.462914527501251</c:v>
                </c:pt>
                <c:pt idx="196">
                  <c:v>-0.603884713812697</c:v>
                </c:pt>
                <c:pt idx="197">
                  <c:v>-0.238374662727672</c:v>
                </c:pt>
                <c:pt idx="198">
                  <c:v>-0.118485067241613</c:v>
                </c:pt>
                <c:pt idx="199">
                  <c:v>0.815217716691949</c:v>
                </c:pt>
                <c:pt idx="200">
                  <c:v>0.0648829830011524</c:v>
                </c:pt>
                <c:pt idx="201">
                  <c:v>-0.561471085198395</c:v>
                </c:pt>
                <c:pt idx="202">
                  <c:v>0.283852118813416</c:v>
                </c:pt>
                <c:pt idx="203">
                  <c:v>-0.152271686729518</c:v>
                </c:pt>
                <c:pt idx="204">
                  <c:v>0.0680617941777535</c:v>
                </c:pt>
                <c:pt idx="205">
                  <c:v>-0.168827635362107</c:v>
                </c:pt>
                <c:pt idx="206">
                  <c:v>-0.305451150868072</c:v>
                </c:pt>
                <c:pt idx="207">
                  <c:v>-0.159356639962712</c:v>
                </c:pt>
                <c:pt idx="208">
                  <c:v>-0.178163381810243</c:v>
                </c:pt>
                <c:pt idx="209">
                  <c:v>-0.20805443158736</c:v>
                </c:pt>
                <c:pt idx="210">
                  <c:v>-0.275710625937027</c:v>
                </c:pt>
                <c:pt idx="211">
                  <c:v>0.280745014591012</c:v>
                </c:pt>
                <c:pt idx="212">
                  <c:v>0.193185511289582</c:v>
                </c:pt>
                <c:pt idx="213">
                  <c:v>-0.131836635373618</c:v>
                </c:pt>
                <c:pt idx="214">
                  <c:v>-0.269249569530415</c:v>
                </c:pt>
                <c:pt idx="215">
                  <c:v>-0.18067452556201</c:v>
                </c:pt>
                <c:pt idx="216">
                  <c:v>0.441056154104291</c:v>
                </c:pt>
                <c:pt idx="217">
                  <c:v>0.0416164967292616</c:v>
                </c:pt>
                <c:pt idx="218">
                  <c:v>-0.286263974564954</c:v>
                </c:pt>
                <c:pt idx="219">
                  <c:v>0.21707989625966</c:v>
                </c:pt>
                <c:pt idx="220">
                  <c:v>-0.253917445675327</c:v>
                </c:pt>
                <c:pt idx="221">
                  <c:v>0.171515530750953</c:v>
                </c:pt>
                <c:pt idx="222">
                  <c:v>-0.352548067026301</c:v>
                </c:pt>
                <c:pt idx="223">
                  <c:v>-0.276929851242181</c:v>
                </c:pt>
                <c:pt idx="224">
                  <c:v>0.206526583501385</c:v>
                </c:pt>
                <c:pt idx="225">
                  <c:v>-0.528960567853344</c:v>
                </c:pt>
                <c:pt idx="226">
                  <c:v>-0.197656765418841</c:v>
                </c:pt>
                <c:pt idx="227">
                  <c:v>0.167108909158169</c:v>
                </c:pt>
                <c:pt idx="228">
                  <c:v>-0.354255943544673</c:v>
                </c:pt>
                <c:pt idx="229">
                  <c:v>-0.171894929361494</c:v>
                </c:pt>
                <c:pt idx="230">
                  <c:v>0.133081322935273</c:v>
                </c:pt>
                <c:pt idx="231">
                  <c:v>-0.221787487711267</c:v>
                </c:pt>
                <c:pt idx="232">
                  <c:v>-0.201562208027919</c:v>
                </c:pt>
                <c:pt idx="233">
                  <c:v>-0.162446287627526</c:v>
                </c:pt>
                <c:pt idx="234">
                  <c:v>0.140397196596625</c:v>
                </c:pt>
                <c:pt idx="235">
                  <c:v>-0.251714275486019</c:v>
                </c:pt>
                <c:pt idx="236">
                  <c:v>0.0755812884971685</c:v>
                </c:pt>
                <c:pt idx="237">
                  <c:v>0.241965129061948</c:v>
                </c:pt>
                <c:pt idx="238">
                  <c:v>0.0989764816878522</c:v>
                </c:pt>
                <c:pt idx="239">
                  <c:v>0.460077873973195</c:v>
                </c:pt>
                <c:pt idx="240">
                  <c:v>-0.136664608162788</c:v>
                </c:pt>
                <c:pt idx="241">
                  <c:v>-0.433322470679572</c:v>
                </c:pt>
                <c:pt idx="242">
                  <c:v>0.534212615563885</c:v>
                </c:pt>
                <c:pt idx="243">
                  <c:v>-0.41602470727064</c:v>
                </c:pt>
                <c:pt idx="244">
                  <c:v>0.337469645324467</c:v>
                </c:pt>
                <c:pt idx="245">
                  <c:v>-0.00361210858998984</c:v>
                </c:pt>
                <c:pt idx="246">
                  <c:v>0.0973972921237132</c:v>
                </c:pt>
                <c:pt idx="247">
                  <c:v>0.491444792833871</c:v>
                </c:pt>
                <c:pt idx="248">
                  <c:v>0.421646108536974</c:v>
                </c:pt>
                <c:pt idx="249">
                  <c:v>0.037773594461024</c:v>
                </c:pt>
                <c:pt idx="250">
                  <c:v>-0.363011119065921</c:v>
                </c:pt>
                <c:pt idx="251">
                  <c:v>0.0395503390079592</c:v>
                </c:pt>
                <c:pt idx="252">
                  <c:v>-0.43965391106243</c:v>
                </c:pt>
                <c:pt idx="253">
                  <c:v>0.406025408654791</c:v>
                </c:pt>
                <c:pt idx="254">
                  <c:v>-0.113201795943242</c:v>
                </c:pt>
                <c:pt idx="255">
                  <c:v>0.240309186945085</c:v>
                </c:pt>
                <c:pt idx="256">
                  <c:v>-0.592859604474472</c:v>
                </c:pt>
                <c:pt idx="257">
                  <c:v>-0.630943488514297</c:v>
                </c:pt>
                <c:pt idx="258">
                  <c:v>0.637950945956395</c:v>
                </c:pt>
                <c:pt idx="259">
                  <c:v>-0.550833174178135</c:v>
                </c:pt>
                <c:pt idx="260">
                  <c:v>0.0805909726704162</c:v>
                </c:pt>
                <c:pt idx="261">
                  <c:v>-0.397033712611286</c:v>
                </c:pt>
                <c:pt idx="262">
                  <c:v>-0.10556523276001</c:v>
                </c:pt>
                <c:pt idx="263">
                  <c:v>0.254828185415747</c:v>
                </c:pt>
                <c:pt idx="264">
                  <c:v>0.0879619243380145</c:v>
                </c:pt>
                <c:pt idx="265">
                  <c:v>0.098847806420312</c:v>
                </c:pt>
                <c:pt idx="266">
                  <c:v>-0.0240984758223295</c:v>
                </c:pt>
                <c:pt idx="267">
                  <c:v>0.785984751123491</c:v>
                </c:pt>
                <c:pt idx="268">
                  <c:v>0.505841109884458</c:v>
                </c:pt>
                <c:pt idx="269">
                  <c:v>0.310952133668933</c:v>
                </c:pt>
                <c:pt idx="270">
                  <c:v>-0.477658663217638</c:v>
                </c:pt>
                <c:pt idx="271">
                  <c:v>-0.112986098684809</c:v>
                </c:pt>
                <c:pt idx="272">
                  <c:v>0.0658792788475622</c:v>
                </c:pt>
                <c:pt idx="273">
                  <c:v>-0.34215391979666</c:v>
                </c:pt>
                <c:pt idx="274">
                  <c:v>-0.307641973261375</c:v>
                </c:pt>
                <c:pt idx="275">
                  <c:v>0.271119763793045</c:v>
                </c:pt>
                <c:pt idx="276">
                  <c:v>0.688292294605843</c:v>
                </c:pt>
                <c:pt idx="277">
                  <c:v>-0.0234190737917228</c:v>
                </c:pt>
                <c:pt idx="278">
                  <c:v>-0.04376294857635</c:v>
                </c:pt>
                <c:pt idx="279">
                  <c:v>-0.329735514343251</c:v>
                </c:pt>
                <c:pt idx="280">
                  <c:v>0.359792363530145</c:v>
                </c:pt>
                <c:pt idx="281">
                  <c:v>0.359936637835202</c:v>
                </c:pt>
                <c:pt idx="282">
                  <c:v>-0.375546530185313</c:v>
                </c:pt>
                <c:pt idx="283">
                  <c:v>-0.107742607927573</c:v>
                </c:pt>
                <c:pt idx="284">
                  <c:v>-0.176508819096394</c:v>
                </c:pt>
                <c:pt idx="285">
                  <c:v>-0.474538576607794</c:v>
                </c:pt>
                <c:pt idx="286">
                  <c:v>0.0199713728948949</c:v>
                </c:pt>
                <c:pt idx="287">
                  <c:v>-0.29048312741844</c:v>
                </c:pt>
                <c:pt idx="288">
                  <c:v>-0.193550000089687</c:v>
                </c:pt>
                <c:pt idx="289">
                  <c:v>0.616543601353968</c:v>
                </c:pt>
                <c:pt idx="290">
                  <c:v>-0.0151011658103732</c:v>
                </c:pt>
                <c:pt idx="291">
                  <c:v>-0.275854562456406</c:v>
                </c:pt>
                <c:pt idx="292">
                  <c:v>-0.41998591155115</c:v>
                </c:pt>
                <c:pt idx="293">
                  <c:v>-0.441037038403714</c:v>
                </c:pt>
                <c:pt idx="294">
                  <c:v>-0.0140741083154341</c:v>
                </c:pt>
                <c:pt idx="295">
                  <c:v>-0.247945298779844</c:v>
                </c:pt>
                <c:pt idx="296">
                  <c:v>-0.670625699603065</c:v>
                </c:pt>
                <c:pt idx="297">
                  <c:v>-0.00101025625957862</c:v>
                </c:pt>
                <c:pt idx="298">
                  <c:v>0.221330278219651</c:v>
                </c:pt>
                <c:pt idx="299">
                  <c:v>0.196959564391594</c:v>
                </c:pt>
                <c:pt idx="300">
                  <c:v>0.212847727215425</c:v>
                </c:pt>
                <c:pt idx="301">
                  <c:v>-0.358671357341124</c:v>
                </c:pt>
                <c:pt idx="302">
                  <c:v>-0.447073834068588</c:v>
                </c:pt>
                <c:pt idx="303">
                  <c:v>0.11882570886271</c:v>
                </c:pt>
                <c:pt idx="304">
                  <c:v>-0.494011010806627</c:v>
                </c:pt>
                <c:pt idx="305">
                  <c:v>-0.619657384927876</c:v>
                </c:pt>
                <c:pt idx="306">
                  <c:v>0.231651463411382</c:v>
                </c:pt>
                <c:pt idx="307">
                  <c:v>0.0872572297713181</c:v>
                </c:pt>
                <c:pt idx="308">
                  <c:v>0.0201908883235045</c:v>
                </c:pt>
                <c:pt idx="309">
                  <c:v>-0.532713062175915</c:v>
                </c:pt>
                <c:pt idx="310">
                  <c:v>-0.16985196825587</c:v>
                </c:pt>
                <c:pt idx="311">
                  <c:v>-0.411837878958411</c:v>
                </c:pt>
                <c:pt idx="312">
                  <c:v>-0.135727421588299</c:v>
                </c:pt>
                <c:pt idx="313">
                  <c:v>-0.264224262413238</c:v>
                </c:pt>
                <c:pt idx="314">
                  <c:v>-0.17869988775353</c:v>
                </c:pt>
                <c:pt idx="315">
                  <c:v>-0.165148379530603</c:v>
                </c:pt>
                <c:pt idx="316">
                  <c:v>-0.311055285661869</c:v>
                </c:pt>
                <c:pt idx="317">
                  <c:v>0.556643369310828</c:v>
                </c:pt>
                <c:pt idx="318">
                  <c:v>0.242058992750144</c:v>
                </c:pt>
                <c:pt idx="319">
                  <c:v>-0.0940729512497367</c:v>
                </c:pt>
                <c:pt idx="320">
                  <c:v>-0.0393753258872964</c:v>
                </c:pt>
                <c:pt idx="321">
                  <c:v>-0.059358561244526</c:v>
                </c:pt>
                <c:pt idx="322">
                  <c:v>0.0184305842093924</c:v>
                </c:pt>
                <c:pt idx="323">
                  <c:v>-0.0948056840564699</c:v>
                </c:pt>
                <c:pt idx="324">
                  <c:v>0.0819370972093192</c:v>
                </c:pt>
                <c:pt idx="325">
                  <c:v>0.050920691308316</c:v>
                </c:pt>
                <c:pt idx="326">
                  <c:v>0.3392990967547</c:v>
                </c:pt>
                <c:pt idx="327">
                  <c:v>0.243337879032441</c:v>
                </c:pt>
                <c:pt idx="328">
                  <c:v>0.240866929781275</c:v>
                </c:pt>
                <c:pt idx="329">
                  <c:v>-0.173260949781791</c:v>
                </c:pt>
                <c:pt idx="330">
                  <c:v>-0.503526878751994</c:v>
                </c:pt>
                <c:pt idx="331">
                  <c:v>-0.496983198074321</c:v>
                </c:pt>
                <c:pt idx="332">
                  <c:v>0.193876399507924</c:v>
                </c:pt>
                <c:pt idx="333">
                  <c:v>-0.0332464664622243</c:v>
                </c:pt>
                <c:pt idx="334">
                  <c:v>0.026536180220432</c:v>
                </c:pt>
                <c:pt idx="335">
                  <c:v>0.258749397364325</c:v>
                </c:pt>
                <c:pt idx="336">
                  <c:v>-0.0321228842861574</c:v>
                </c:pt>
                <c:pt idx="337">
                  <c:v>0.386862188465011</c:v>
                </c:pt>
                <c:pt idx="338">
                  <c:v>0.039060653714396</c:v>
                </c:pt>
                <c:pt idx="339">
                  <c:v>0.0342666629527844</c:v>
                </c:pt>
                <c:pt idx="340">
                  <c:v>0.223990893348353</c:v>
                </c:pt>
                <c:pt idx="341">
                  <c:v>-0.522460474800743</c:v>
                </c:pt>
                <c:pt idx="342">
                  <c:v>-0.388724326544189</c:v>
                </c:pt>
                <c:pt idx="343">
                  <c:v>-0.427134138533094</c:v>
                </c:pt>
                <c:pt idx="344">
                  <c:v>0.149826407873273</c:v>
                </c:pt>
                <c:pt idx="345">
                  <c:v>0.335594848028042</c:v>
                </c:pt>
                <c:pt idx="346">
                  <c:v>-0.248712271340142</c:v>
                </c:pt>
                <c:pt idx="347">
                  <c:v>0.0273024908315365</c:v>
                </c:pt>
                <c:pt idx="348">
                  <c:v>0.243460971741329</c:v>
                </c:pt>
                <c:pt idx="349">
                  <c:v>0.168384978001178</c:v>
                </c:pt>
                <c:pt idx="350">
                  <c:v>0.032043737863249</c:v>
                </c:pt>
                <c:pt idx="351">
                  <c:v>-0.18999029775885</c:v>
                </c:pt>
                <c:pt idx="352">
                  <c:v>0.0314422259008587</c:v>
                </c:pt>
                <c:pt idx="353">
                  <c:v>0.285481842497007</c:v>
                </c:pt>
                <c:pt idx="354">
                  <c:v>-0.327670972552367</c:v>
                </c:pt>
                <c:pt idx="355">
                  <c:v>0.0339581236815922</c:v>
                </c:pt>
                <c:pt idx="356">
                  <c:v>-0.183706544178785</c:v>
                </c:pt>
                <c:pt idx="357">
                  <c:v>-0.14045813243131</c:v>
                </c:pt>
                <c:pt idx="358">
                  <c:v>1.00828432813143</c:v>
                </c:pt>
                <c:pt idx="359">
                  <c:v>0.178494771004818</c:v>
                </c:pt>
                <c:pt idx="360">
                  <c:v>-0.423006694179143</c:v>
                </c:pt>
                <c:pt idx="361">
                  <c:v>0.624332144986367</c:v>
                </c:pt>
                <c:pt idx="362">
                  <c:v>-0.544124615329026</c:v>
                </c:pt>
                <c:pt idx="363">
                  <c:v>-0.209666267672124</c:v>
                </c:pt>
                <c:pt idx="364">
                  <c:v>-0.15354724523869</c:v>
                </c:pt>
                <c:pt idx="365">
                  <c:v>-0.0608321556541167</c:v>
                </c:pt>
                <c:pt idx="366">
                  <c:v>-0.337937748087829</c:v>
                </c:pt>
                <c:pt idx="367">
                  <c:v>-0.525827367492888</c:v>
                </c:pt>
                <c:pt idx="368">
                  <c:v>0.433079281043283</c:v>
                </c:pt>
                <c:pt idx="369">
                  <c:v>-0.604105725655637</c:v>
                </c:pt>
                <c:pt idx="370">
                  <c:v>0.119435988715367</c:v>
                </c:pt>
                <c:pt idx="371">
                  <c:v>-0.234162799571489</c:v>
                </c:pt>
                <c:pt idx="372">
                  <c:v>-0.461747556349625</c:v>
                </c:pt>
                <c:pt idx="373">
                  <c:v>-0.171759446039888</c:v>
                </c:pt>
                <c:pt idx="374">
                  <c:v>-0.165645503431671</c:v>
                </c:pt>
                <c:pt idx="375">
                  <c:v>-0.425326241589425</c:v>
                </c:pt>
                <c:pt idx="376">
                  <c:v>-0.0463113366654806</c:v>
                </c:pt>
                <c:pt idx="377">
                  <c:v>0.338461635895113</c:v>
                </c:pt>
                <c:pt idx="378">
                  <c:v>-0.224978002689816</c:v>
                </c:pt>
                <c:pt idx="379">
                  <c:v>0.0997302508291686</c:v>
                </c:pt>
                <c:pt idx="380">
                  <c:v>0.117829770756389</c:v>
                </c:pt>
                <c:pt idx="381">
                  <c:v>0.340858226289517</c:v>
                </c:pt>
                <c:pt idx="382">
                  <c:v>-0.0736785913542042</c:v>
                </c:pt>
                <c:pt idx="383">
                  <c:v>0.412649765361941</c:v>
                </c:pt>
                <c:pt idx="384">
                  <c:v>0.556300449447119</c:v>
                </c:pt>
                <c:pt idx="385">
                  <c:v>-0.105454088892486</c:v>
                </c:pt>
                <c:pt idx="386">
                  <c:v>-0.0569147042914653</c:v>
                </c:pt>
                <c:pt idx="387">
                  <c:v>-0.556055832207673</c:v>
                </c:pt>
                <c:pt idx="388">
                  <c:v>-0.126954671951386</c:v>
                </c:pt>
                <c:pt idx="389">
                  <c:v>-0.237864034290078</c:v>
                </c:pt>
                <c:pt idx="390">
                  <c:v>-0.285677818771821</c:v>
                </c:pt>
                <c:pt idx="391">
                  <c:v>-0.075919651948644</c:v>
                </c:pt>
                <c:pt idx="392">
                  <c:v>0.377112786020641</c:v>
                </c:pt>
                <c:pt idx="393">
                  <c:v>-0.350243907576875</c:v>
                </c:pt>
                <c:pt idx="394">
                  <c:v>-0.380743633527445</c:v>
                </c:pt>
                <c:pt idx="395">
                  <c:v>-0.319760708770013</c:v>
                </c:pt>
                <c:pt idx="396">
                  <c:v>0.256774244603392</c:v>
                </c:pt>
                <c:pt idx="397">
                  <c:v>-0.261487504587685</c:v>
                </c:pt>
                <c:pt idx="398">
                  <c:v>0.344897361780951</c:v>
                </c:pt>
                <c:pt idx="399">
                  <c:v>0.338096159048598</c:v>
                </c:pt>
                <c:pt idx="400">
                  <c:v>0.084278576810501</c:v>
                </c:pt>
                <c:pt idx="401">
                  <c:v>0.171573101046969</c:v>
                </c:pt>
                <c:pt idx="402">
                  <c:v>0.00182630188973176</c:v>
                </c:pt>
                <c:pt idx="403">
                  <c:v>0.228270006715252</c:v>
                </c:pt>
                <c:pt idx="404">
                  <c:v>0.51537131088865</c:v>
                </c:pt>
                <c:pt idx="405">
                  <c:v>-0.441767003661071</c:v>
                </c:pt>
                <c:pt idx="406">
                  <c:v>-0.346211210424783</c:v>
                </c:pt>
                <c:pt idx="407">
                  <c:v>-0.0841656132168511</c:v>
                </c:pt>
                <c:pt idx="408">
                  <c:v>-0.543058148829696</c:v>
                </c:pt>
                <c:pt idx="409">
                  <c:v>-0.467652471339339</c:v>
                </c:pt>
                <c:pt idx="410">
                  <c:v>-0.160142543459588</c:v>
                </c:pt>
                <c:pt idx="411">
                  <c:v>-0.362858417206979</c:v>
                </c:pt>
                <c:pt idx="412">
                  <c:v>-0.216528686123503</c:v>
                </c:pt>
                <c:pt idx="413">
                  <c:v>-0.490287627352078</c:v>
                </c:pt>
                <c:pt idx="414">
                  <c:v>-0.227604083947564</c:v>
                </c:pt>
                <c:pt idx="415">
                  <c:v>0.297991833603163</c:v>
                </c:pt>
                <c:pt idx="416">
                  <c:v>0.317094877366305</c:v>
                </c:pt>
                <c:pt idx="417">
                  <c:v>0.205529246264315</c:v>
                </c:pt>
                <c:pt idx="418">
                  <c:v>-0.497489287390605</c:v>
                </c:pt>
                <c:pt idx="419">
                  <c:v>0.128740506468902</c:v>
                </c:pt>
                <c:pt idx="420">
                  <c:v>-0.347300503795279</c:v>
                </c:pt>
                <c:pt idx="421">
                  <c:v>-0.477321022883433</c:v>
                </c:pt>
                <c:pt idx="422">
                  <c:v>0.419178011583382</c:v>
                </c:pt>
                <c:pt idx="423">
                  <c:v>-0.413314307497479</c:v>
                </c:pt>
                <c:pt idx="424">
                  <c:v>0.0762828960540118</c:v>
                </c:pt>
                <c:pt idx="425">
                  <c:v>0.0448651626725356</c:v>
                </c:pt>
                <c:pt idx="426">
                  <c:v>0.153860169073805</c:v>
                </c:pt>
                <c:pt idx="427">
                  <c:v>0.121058865494768</c:v>
                </c:pt>
                <c:pt idx="428">
                  <c:v>-0.322499114457406</c:v>
                </c:pt>
                <c:pt idx="429">
                  <c:v>-0.00645817094289103</c:v>
                </c:pt>
                <c:pt idx="430">
                  <c:v>-0.025123834947032</c:v>
                </c:pt>
                <c:pt idx="431">
                  <c:v>-0.425111447809212</c:v>
                </c:pt>
                <c:pt idx="432">
                  <c:v>-0.709165083078689</c:v>
                </c:pt>
                <c:pt idx="433">
                  <c:v>-0.101850781567964</c:v>
                </c:pt>
                <c:pt idx="434">
                  <c:v>0.100556850205523</c:v>
                </c:pt>
                <c:pt idx="435">
                  <c:v>-0.297773760294448</c:v>
                </c:pt>
                <c:pt idx="436">
                  <c:v>0.179371035291233</c:v>
                </c:pt>
                <c:pt idx="437">
                  <c:v>-0.287065854246777</c:v>
                </c:pt>
                <c:pt idx="438">
                  <c:v>0.147222868540661</c:v>
                </c:pt>
                <c:pt idx="439">
                  <c:v>0.539778299324897</c:v>
                </c:pt>
                <c:pt idx="440">
                  <c:v>-0.33853257897172</c:v>
                </c:pt>
                <c:pt idx="441">
                  <c:v>-0.196736282378353</c:v>
                </c:pt>
                <c:pt idx="442">
                  <c:v>-0.488132030856928</c:v>
                </c:pt>
                <c:pt idx="443">
                  <c:v>-0.562842599530877</c:v>
                </c:pt>
                <c:pt idx="444">
                  <c:v>0.0772857142529988</c:v>
                </c:pt>
                <c:pt idx="445">
                  <c:v>0.471505473472573</c:v>
                </c:pt>
                <c:pt idx="446">
                  <c:v>0.322703172449275</c:v>
                </c:pt>
                <c:pt idx="447">
                  <c:v>-0.0232984083333034</c:v>
                </c:pt>
                <c:pt idx="448">
                  <c:v>0.05070358696954</c:v>
                </c:pt>
                <c:pt idx="449">
                  <c:v>0.166222118385962</c:v>
                </c:pt>
                <c:pt idx="450">
                  <c:v>-0.533315859842956</c:v>
                </c:pt>
                <c:pt idx="451">
                  <c:v>-0.231384950396699</c:v>
                </c:pt>
                <c:pt idx="452">
                  <c:v>-0.0810543781590452</c:v>
                </c:pt>
                <c:pt idx="453">
                  <c:v>-0.245996948249348</c:v>
                </c:pt>
                <c:pt idx="454">
                  <c:v>-0.240101483014519</c:v>
                </c:pt>
                <c:pt idx="455">
                  <c:v>0.11536821452443</c:v>
                </c:pt>
                <c:pt idx="456">
                  <c:v>-0.023631908076216</c:v>
                </c:pt>
                <c:pt idx="457">
                  <c:v>-0.149936829473401</c:v>
                </c:pt>
                <c:pt idx="458">
                  <c:v>-0.178977359886157</c:v>
                </c:pt>
                <c:pt idx="459">
                  <c:v>0.0426374819847868</c:v>
                </c:pt>
                <c:pt idx="460">
                  <c:v>-0.104820325151494</c:v>
                </c:pt>
                <c:pt idx="461">
                  <c:v>-0.253084989882954</c:v>
                </c:pt>
                <c:pt idx="462">
                  <c:v>0.402687164697779</c:v>
                </c:pt>
                <c:pt idx="463">
                  <c:v>-0.25069667633113</c:v>
                </c:pt>
                <c:pt idx="464">
                  <c:v>-0.183264224773057</c:v>
                </c:pt>
                <c:pt idx="465">
                  <c:v>-0.0367761053174693</c:v>
                </c:pt>
                <c:pt idx="466">
                  <c:v>0.5162129543876</c:v>
                </c:pt>
                <c:pt idx="467">
                  <c:v>0.392802997072223</c:v>
                </c:pt>
                <c:pt idx="468">
                  <c:v>0.0615299928355282</c:v>
                </c:pt>
                <c:pt idx="469">
                  <c:v>-0.0775967967443183</c:v>
                </c:pt>
                <c:pt idx="470">
                  <c:v>-0.340415219739873</c:v>
                </c:pt>
                <c:pt idx="471">
                  <c:v>0.240171801209099</c:v>
                </c:pt>
                <c:pt idx="472">
                  <c:v>0.128296982464147</c:v>
                </c:pt>
                <c:pt idx="473">
                  <c:v>0.529959626267121</c:v>
                </c:pt>
                <c:pt idx="474">
                  <c:v>0.229586555803953</c:v>
                </c:pt>
                <c:pt idx="475">
                  <c:v>-0.18580888368265</c:v>
                </c:pt>
                <c:pt idx="476">
                  <c:v>-0.0577568458813733</c:v>
                </c:pt>
                <c:pt idx="477">
                  <c:v>-0.324366812912928</c:v>
                </c:pt>
                <c:pt idx="478">
                  <c:v>0.600186325973648</c:v>
                </c:pt>
                <c:pt idx="479">
                  <c:v>-0.0300653702134763</c:v>
                </c:pt>
                <c:pt idx="480">
                  <c:v>-0.110096404996345</c:v>
                </c:pt>
                <c:pt idx="481">
                  <c:v>0.143129536598477</c:v>
                </c:pt>
                <c:pt idx="482">
                  <c:v>0.113481315428564</c:v>
                </c:pt>
                <c:pt idx="483">
                  <c:v>0.385244831428433</c:v>
                </c:pt>
                <c:pt idx="484">
                  <c:v>-0.177518706896341</c:v>
                </c:pt>
                <c:pt idx="485">
                  <c:v>0.0756213604222382</c:v>
                </c:pt>
                <c:pt idx="486">
                  <c:v>0.534310118493346</c:v>
                </c:pt>
                <c:pt idx="487">
                  <c:v>0.111614090285389</c:v>
                </c:pt>
                <c:pt idx="488">
                  <c:v>-0.350136725540427</c:v>
                </c:pt>
                <c:pt idx="489">
                  <c:v>0.371870434296209</c:v>
                </c:pt>
                <c:pt idx="490">
                  <c:v>0.154184349249254</c:v>
                </c:pt>
                <c:pt idx="491">
                  <c:v>-0.189809670094673</c:v>
                </c:pt>
                <c:pt idx="492">
                  <c:v>0.0648585681067213</c:v>
                </c:pt>
                <c:pt idx="493">
                  <c:v>0.192683752031368</c:v>
                </c:pt>
                <c:pt idx="494">
                  <c:v>-0.695938456075699</c:v>
                </c:pt>
                <c:pt idx="495">
                  <c:v>-0.121691436631705</c:v>
                </c:pt>
                <c:pt idx="496">
                  <c:v>-0.342988347002297</c:v>
                </c:pt>
                <c:pt idx="497">
                  <c:v>-0.10648542879605</c:v>
                </c:pt>
                <c:pt idx="498">
                  <c:v>0.138315628903119</c:v>
                </c:pt>
                <c:pt idx="499">
                  <c:v>-0.235706324565798</c:v>
                </c:pt>
                <c:pt idx="500">
                  <c:v>0.383954612579494</c:v>
                </c:pt>
                <c:pt idx="501">
                  <c:v>-0.348416861290635</c:v>
                </c:pt>
                <c:pt idx="502">
                  <c:v>0.299904021919672</c:v>
                </c:pt>
                <c:pt idx="503">
                  <c:v>0.353379046826146</c:v>
                </c:pt>
                <c:pt idx="504">
                  <c:v>0.395762913710619</c:v>
                </c:pt>
                <c:pt idx="505">
                  <c:v>0.253969128979914</c:v>
                </c:pt>
                <c:pt idx="506">
                  <c:v>0.248168350638848</c:v>
                </c:pt>
                <c:pt idx="507">
                  <c:v>0.351980911455895</c:v>
                </c:pt>
                <c:pt idx="508">
                  <c:v>-0.249410737197635</c:v>
                </c:pt>
                <c:pt idx="509">
                  <c:v>0.415022707576672</c:v>
                </c:pt>
                <c:pt idx="510">
                  <c:v>-0.20493059733198</c:v>
                </c:pt>
                <c:pt idx="511">
                  <c:v>-0.402373557384556</c:v>
                </c:pt>
                <c:pt idx="512">
                  <c:v>0.328812031217279</c:v>
                </c:pt>
                <c:pt idx="513">
                  <c:v>0.527029330131914</c:v>
                </c:pt>
                <c:pt idx="514">
                  <c:v>-0.115036806933447</c:v>
                </c:pt>
                <c:pt idx="515">
                  <c:v>-0.270635740319478</c:v>
                </c:pt>
                <c:pt idx="516">
                  <c:v>-0.0999887066973901</c:v>
                </c:pt>
                <c:pt idx="517">
                  <c:v>0.118950253606962</c:v>
                </c:pt>
                <c:pt idx="518">
                  <c:v>-0.0373324668406179</c:v>
                </c:pt>
                <c:pt idx="519">
                  <c:v>-0.0464955129172486</c:v>
                </c:pt>
                <c:pt idx="520">
                  <c:v>0.521986430214168</c:v>
                </c:pt>
                <c:pt idx="521">
                  <c:v>0.858809280838049</c:v>
                </c:pt>
                <c:pt idx="522">
                  <c:v>-0.143640766957186</c:v>
                </c:pt>
                <c:pt idx="523">
                  <c:v>0.394580980640621</c:v>
                </c:pt>
                <c:pt idx="524">
                  <c:v>1.05896561584986</c:v>
                </c:pt>
                <c:pt idx="525">
                  <c:v>0.195370039682005</c:v>
                </c:pt>
                <c:pt idx="526">
                  <c:v>0.140606738811035</c:v>
                </c:pt>
                <c:pt idx="527">
                  <c:v>0.242928614621559</c:v>
                </c:pt>
                <c:pt idx="528">
                  <c:v>0.20972132406283</c:v>
                </c:pt>
                <c:pt idx="529">
                  <c:v>-0.0842890903303208</c:v>
                </c:pt>
                <c:pt idx="530">
                  <c:v>0.645620653232939</c:v>
                </c:pt>
                <c:pt idx="531">
                  <c:v>-0.0196564365784597</c:v>
                </c:pt>
                <c:pt idx="532">
                  <c:v>-0.31558437561879</c:v>
                </c:pt>
                <c:pt idx="533">
                  <c:v>0.155278684908128</c:v>
                </c:pt>
                <c:pt idx="534">
                  <c:v>0.458167447958384</c:v>
                </c:pt>
                <c:pt idx="535">
                  <c:v>-0.442104762414225</c:v>
                </c:pt>
                <c:pt idx="536">
                  <c:v>0.148055492691148</c:v>
                </c:pt>
                <c:pt idx="537">
                  <c:v>0.329245821074241</c:v>
                </c:pt>
                <c:pt idx="538">
                  <c:v>-0.498890774938616</c:v>
                </c:pt>
                <c:pt idx="539">
                  <c:v>0.164597270653634</c:v>
                </c:pt>
                <c:pt idx="540">
                  <c:v>-0.192203422178207</c:v>
                </c:pt>
                <c:pt idx="541">
                  <c:v>-0.0373843297520666</c:v>
                </c:pt>
                <c:pt idx="542">
                  <c:v>0.00614426950412872</c:v>
                </c:pt>
                <c:pt idx="543">
                  <c:v>-0.113473229306265</c:v>
                </c:pt>
                <c:pt idx="544">
                  <c:v>-0.0813275294460494</c:v>
                </c:pt>
                <c:pt idx="545">
                  <c:v>0.250166120744761</c:v>
                </c:pt>
                <c:pt idx="546">
                  <c:v>-0.0543976113728466</c:v>
                </c:pt>
                <c:pt idx="547">
                  <c:v>0.201748107395473</c:v>
                </c:pt>
                <c:pt idx="548">
                  <c:v>-0.771815872641646</c:v>
                </c:pt>
                <c:pt idx="549">
                  <c:v>-0.0450111399237925</c:v>
                </c:pt>
                <c:pt idx="550">
                  <c:v>0.521199099119388</c:v>
                </c:pt>
                <c:pt idx="551">
                  <c:v>-0.246011415549598</c:v>
                </c:pt>
                <c:pt idx="552">
                  <c:v>0.0500084078882686</c:v>
                </c:pt>
                <c:pt idx="553">
                  <c:v>-0.293783445105949</c:v>
                </c:pt>
                <c:pt idx="554">
                  <c:v>0.113295637966386</c:v>
                </c:pt>
                <c:pt idx="555">
                  <c:v>-0.241241512689095</c:v>
                </c:pt>
                <c:pt idx="556">
                  <c:v>0.520003685736932</c:v>
                </c:pt>
                <c:pt idx="557">
                  <c:v>0.113946228902057</c:v>
                </c:pt>
                <c:pt idx="558">
                  <c:v>-0.25211228112784</c:v>
                </c:pt>
                <c:pt idx="559">
                  <c:v>0.135729921694689</c:v>
                </c:pt>
                <c:pt idx="560">
                  <c:v>0.436053013943751</c:v>
                </c:pt>
                <c:pt idx="561">
                  <c:v>0.481279546758594</c:v>
                </c:pt>
                <c:pt idx="562">
                  <c:v>0.474890205680752</c:v>
                </c:pt>
                <c:pt idx="563">
                  <c:v>0.383538062779415</c:v>
                </c:pt>
                <c:pt idx="564">
                  <c:v>-0.0454121933737379</c:v>
                </c:pt>
                <c:pt idx="565">
                  <c:v>-0.0924432713234229</c:v>
                </c:pt>
                <c:pt idx="566">
                  <c:v>0.136045497658285</c:v>
                </c:pt>
                <c:pt idx="567">
                  <c:v>0.265719521552489</c:v>
                </c:pt>
                <c:pt idx="568">
                  <c:v>-0.316900869064535</c:v>
                </c:pt>
                <c:pt idx="569">
                  <c:v>-0.235266131365234</c:v>
                </c:pt>
                <c:pt idx="570">
                  <c:v>0.493924694282463</c:v>
                </c:pt>
                <c:pt idx="571">
                  <c:v>-0.518309576879036</c:v>
                </c:pt>
                <c:pt idx="572">
                  <c:v>-0.0262993445478992</c:v>
                </c:pt>
                <c:pt idx="573">
                  <c:v>-0.144456306891296</c:v>
                </c:pt>
                <c:pt idx="574">
                  <c:v>-0.261829323034568</c:v>
                </c:pt>
                <c:pt idx="575">
                  <c:v>-0.352680914327518</c:v>
                </c:pt>
                <c:pt idx="576">
                  <c:v>-0.0902847098215309</c:v>
                </c:pt>
                <c:pt idx="577">
                  <c:v>-0.433517761095353</c:v>
                </c:pt>
                <c:pt idx="578">
                  <c:v>0.335901034826665</c:v>
                </c:pt>
                <c:pt idx="579">
                  <c:v>0.298838627851442</c:v>
                </c:pt>
                <c:pt idx="580">
                  <c:v>-0.472155678281986</c:v>
                </c:pt>
                <c:pt idx="581">
                  <c:v>0.502028567606259</c:v>
                </c:pt>
                <c:pt idx="582">
                  <c:v>0.314631755495011</c:v>
                </c:pt>
                <c:pt idx="583">
                  <c:v>0.21032169341091</c:v>
                </c:pt>
                <c:pt idx="584">
                  <c:v>0.0322578069392998</c:v>
                </c:pt>
                <c:pt idx="585">
                  <c:v>0.0439898487490891</c:v>
                </c:pt>
                <c:pt idx="586">
                  <c:v>-0.445640912421578</c:v>
                </c:pt>
                <c:pt idx="587">
                  <c:v>0.123574874292971</c:v>
                </c:pt>
                <c:pt idx="588">
                  <c:v>0.113933238450971</c:v>
                </c:pt>
                <c:pt idx="589">
                  <c:v>-0.454894813812275</c:v>
                </c:pt>
                <c:pt idx="590">
                  <c:v>-0.172969132024364</c:v>
                </c:pt>
                <c:pt idx="591">
                  <c:v>-0.35686040471561</c:v>
                </c:pt>
                <c:pt idx="592">
                  <c:v>0.247286748165183</c:v>
                </c:pt>
                <c:pt idx="593">
                  <c:v>0.180777933029451</c:v>
                </c:pt>
                <c:pt idx="594">
                  <c:v>-0.535842061912504</c:v>
                </c:pt>
                <c:pt idx="595">
                  <c:v>0.0339358351544523</c:v>
                </c:pt>
                <c:pt idx="596">
                  <c:v>0.409008846606299</c:v>
                </c:pt>
                <c:pt idx="597">
                  <c:v>-0.168847238174159</c:v>
                </c:pt>
                <c:pt idx="598">
                  <c:v>0.55470585274882</c:v>
                </c:pt>
                <c:pt idx="599">
                  <c:v>0.0599988820308175</c:v>
                </c:pt>
                <c:pt idx="600">
                  <c:v>-0.432947968352703</c:v>
                </c:pt>
                <c:pt idx="601">
                  <c:v>0.0976164527774359</c:v>
                </c:pt>
                <c:pt idx="602">
                  <c:v>0.0843129426650626</c:v>
                </c:pt>
                <c:pt idx="603">
                  <c:v>-0.444735077521838</c:v>
                </c:pt>
                <c:pt idx="604">
                  <c:v>-0.0516268078969093</c:v>
                </c:pt>
                <c:pt idx="605">
                  <c:v>-0.635304523704092</c:v>
                </c:pt>
                <c:pt idx="606">
                  <c:v>-0.273342935379618</c:v>
                </c:pt>
                <c:pt idx="607">
                  <c:v>-0.145367870273237</c:v>
                </c:pt>
                <c:pt idx="608">
                  <c:v>-0.185044980766045</c:v>
                </c:pt>
                <c:pt idx="609">
                  <c:v>0.0780739631524057</c:v>
                </c:pt>
                <c:pt idx="610">
                  <c:v>0.197004003213941</c:v>
                </c:pt>
                <c:pt idx="611">
                  <c:v>0.167692345928566</c:v>
                </c:pt>
                <c:pt idx="612">
                  <c:v>-0.201259514410515</c:v>
                </c:pt>
                <c:pt idx="613">
                  <c:v>-0.579651438957733</c:v>
                </c:pt>
                <c:pt idx="614">
                  <c:v>-0.487095215931167</c:v>
                </c:pt>
                <c:pt idx="615">
                  <c:v>-0.194031406176139</c:v>
                </c:pt>
                <c:pt idx="616">
                  <c:v>-0.41760547258008</c:v>
                </c:pt>
                <c:pt idx="617">
                  <c:v>-0.20971069152333</c:v>
                </c:pt>
                <c:pt idx="618">
                  <c:v>-0.396832676564863</c:v>
                </c:pt>
                <c:pt idx="619">
                  <c:v>0.596120196647013</c:v>
                </c:pt>
                <c:pt idx="620">
                  <c:v>-1.02991148486659</c:v>
                </c:pt>
                <c:pt idx="621">
                  <c:v>-0.572049539828092</c:v>
                </c:pt>
                <c:pt idx="622">
                  <c:v>-0.259830008933553</c:v>
                </c:pt>
                <c:pt idx="623">
                  <c:v>-0.636221439884571</c:v>
                </c:pt>
                <c:pt idx="624">
                  <c:v>-0.471373809460702</c:v>
                </c:pt>
                <c:pt idx="625">
                  <c:v>-0.0938579109745785</c:v>
                </c:pt>
                <c:pt idx="626">
                  <c:v>-0.325442774902436</c:v>
                </c:pt>
                <c:pt idx="627">
                  <c:v>-0.27238446541135</c:v>
                </c:pt>
                <c:pt idx="628">
                  <c:v>-0.79774510599623</c:v>
                </c:pt>
                <c:pt idx="629">
                  <c:v>0.140068780647649</c:v>
                </c:pt>
                <c:pt idx="630">
                  <c:v>-0.00201244594197259</c:v>
                </c:pt>
                <c:pt idx="631">
                  <c:v>-0.0269980848267977</c:v>
                </c:pt>
                <c:pt idx="632">
                  <c:v>-0.1146353540363</c:v>
                </c:pt>
                <c:pt idx="633">
                  <c:v>-0.490752860967768</c:v>
                </c:pt>
                <c:pt idx="634">
                  <c:v>0.136792675798154</c:v>
                </c:pt>
                <c:pt idx="635">
                  <c:v>-0.187609003140606</c:v>
                </c:pt>
                <c:pt idx="636">
                  <c:v>0.331133860150353</c:v>
                </c:pt>
                <c:pt idx="637">
                  <c:v>0.477634256456037</c:v>
                </c:pt>
                <c:pt idx="638">
                  <c:v>0.214062329354055</c:v>
                </c:pt>
                <c:pt idx="639">
                  <c:v>-0.459098873653775</c:v>
                </c:pt>
                <c:pt idx="640">
                  <c:v>-0.27098431852535</c:v>
                </c:pt>
                <c:pt idx="641">
                  <c:v>0.121634856994223</c:v>
                </c:pt>
                <c:pt idx="642">
                  <c:v>-0.320859620038217</c:v>
                </c:pt>
                <c:pt idx="643">
                  <c:v>0.076391158840976</c:v>
                </c:pt>
                <c:pt idx="644">
                  <c:v>0.201416838776009</c:v>
                </c:pt>
                <c:pt idx="645">
                  <c:v>0.175937240729675</c:v>
                </c:pt>
                <c:pt idx="646">
                  <c:v>0.644782315129674</c:v>
                </c:pt>
                <c:pt idx="647">
                  <c:v>0.251911602326758</c:v>
                </c:pt>
                <c:pt idx="648">
                  <c:v>0.00426898618889515</c:v>
                </c:pt>
                <c:pt idx="649">
                  <c:v>0.126334712963628</c:v>
                </c:pt>
                <c:pt idx="650">
                  <c:v>-0.438688498755148</c:v>
                </c:pt>
                <c:pt idx="651">
                  <c:v>-0.350526587287558</c:v>
                </c:pt>
                <c:pt idx="652">
                  <c:v>0.0998143199842452</c:v>
                </c:pt>
                <c:pt idx="653">
                  <c:v>-0.204222963905862</c:v>
                </c:pt>
                <c:pt idx="654">
                  <c:v>-0.670410846333109</c:v>
                </c:pt>
                <c:pt idx="655">
                  <c:v>-0.402636644645281</c:v>
                </c:pt>
                <c:pt idx="656">
                  <c:v>0.148080180933611</c:v>
                </c:pt>
                <c:pt idx="657">
                  <c:v>0.372902343998416</c:v>
                </c:pt>
                <c:pt idx="658">
                  <c:v>-0.183945805459578</c:v>
                </c:pt>
                <c:pt idx="659">
                  <c:v>0.468917814081968</c:v>
                </c:pt>
                <c:pt idx="660">
                  <c:v>0.109324035772104</c:v>
                </c:pt>
                <c:pt idx="661">
                  <c:v>-0.113051171225231</c:v>
                </c:pt>
                <c:pt idx="662">
                  <c:v>0.376708454839195</c:v>
                </c:pt>
                <c:pt idx="663">
                  <c:v>-0.0517395986859703</c:v>
                </c:pt>
                <c:pt idx="664">
                  <c:v>-0.325893314235613</c:v>
                </c:pt>
                <c:pt idx="665">
                  <c:v>0.403462676001856</c:v>
                </c:pt>
                <c:pt idx="666">
                  <c:v>0.352632981644927</c:v>
                </c:pt>
                <c:pt idx="667">
                  <c:v>0.630675401991683</c:v>
                </c:pt>
                <c:pt idx="668">
                  <c:v>-0.466594688115036</c:v>
                </c:pt>
                <c:pt idx="669">
                  <c:v>0.193040935961981</c:v>
                </c:pt>
                <c:pt idx="670">
                  <c:v>0.0607588207010101</c:v>
                </c:pt>
                <c:pt idx="671">
                  <c:v>-0.393011011555964</c:v>
                </c:pt>
                <c:pt idx="672">
                  <c:v>0.368707523069119</c:v>
                </c:pt>
                <c:pt idx="673">
                  <c:v>-0.124428440446995</c:v>
                </c:pt>
                <c:pt idx="674">
                  <c:v>-0.446138018832827</c:v>
                </c:pt>
                <c:pt idx="675">
                  <c:v>0.164448222567626</c:v>
                </c:pt>
                <c:pt idx="676">
                  <c:v>-0.0783288366193953</c:v>
                </c:pt>
                <c:pt idx="677">
                  <c:v>-0.11755950035905</c:v>
                </c:pt>
                <c:pt idx="678">
                  <c:v>-0.571222864752171</c:v>
                </c:pt>
                <c:pt idx="679">
                  <c:v>0.143722934571962</c:v>
                </c:pt>
                <c:pt idx="680">
                  <c:v>0.100114203432903</c:v>
                </c:pt>
                <c:pt idx="681">
                  <c:v>-0.54395299629435</c:v>
                </c:pt>
                <c:pt idx="682">
                  <c:v>-0.0923953426210018</c:v>
                </c:pt>
                <c:pt idx="683">
                  <c:v>0.427540645004963</c:v>
                </c:pt>
                <c:pt idx="684">
                  <c:v>-0.38702827649479</c:v>
                </c:pt>
                <c:pt idx="685">
                  <c:v>-0.038992755445846</c:v>
                </c:pt>
                <c:pt idx="686">
                  <c:v>-0.428188298179366</c:v>
                </c:pt>
                <c:pt idx="687">
                  <c:v>-0.137991624595101</c:v>
                </c:pt>
                <c:pt idx="688">
                  <c:v>0.142887855248347</c:v>
                </c:pt>
                <c:pt idx="689">
                  <c:v>-0.12047266674712</c:v>
                </c:pt>
                <c:pt idx="690">
                  <c:v>0.0791696167398359</c:v>
                </c:pt>
                <c:pt idx="691">
                  <c:v>0.0107359227505479</c:v>
                </c:pt>
                <c:pt idx="692">
                  <c:v>0.0202413520825449</c:v>
                </c:pt>
                <c:pt idx="693">
                  <c:v>0.200778511085396</c:v>
                </c:pt>
                <c:pt idx="694">
                  <c:v>-0.519467965596463</c:v>
                </c:pt>
                <c:pt idx="695">
                  <c:v>-0.805330222881089</c:v>
                </c:pt>
                <c:pt idx="696">
                  <c:v>0.020298819537043</c:v>
                </c:pt>
                <c:pt idx="697">
                  <c:v>0.0224224743302055</c:v>
                </c:pt>
                <c:pt idx="698">
                  <c:v>0.0294860319786765</c:v>
                </c:pt>
                <c:pt idx="699">
                  <c:v>0.452107316991321</c:v>
                </c:pt>
                <c:pt idx="700">
                  <c:v>-0.0569390828349838</c:v>
                </c:pt>
                <c:pt idx="701">
                  <c:v>0.152429927059163</c:v>
                </c:pt>
                <c:pt idx="702">
                  <c:v>-0.664293645615079</c:v>
                </c:pt>
                <c:pt idx="703">
                  <c:v>0.278423281662067</c:v>
                </c:pt>
                <c:pt idx="704">
                  <c:v>-0.268946078986379</c:v>
                </c:pt>
                <c:pt idx="705">
                  <c:v>-0.137041246139773</c:v>
                </c:pt>
                <c:pt idx="706">
                  <c:v>0.269714092410207</c:v>
                </c:pt>
                <c:pt idx="707">
                  <c:v>0.199345231283405</c:v>
                </c:pt>
                <c:pt idx="708">
                  <c:v>-0.0503192989319716</c:v>
                </c:pt>
                <c:pt idx="709">
                  <c:v>-0.0818627520473909</c:v>
                </c:pt>
                <c:pt idx="710">
                  <c:v>-0.171410775327297</c:v>
                </c:pt>
                <c:pt idx="711">
                  <c:v>-0.0517407451483087</c:v>
                </c:pt>
                <c:pt idx="712">
                  <c:v>-0.194150476933142</c:v>
                </c:pt>
                <c:pt idx="713">
                  <c:v>-0.485110995874246</c:v>
                </c:pt>
                <c:pt idx="714">
                  <c:v>0.445220436253063</c:v>
                </c:pt>
                <c:pt idx="715">
                  <c:v>0.013184590072663</c:v>
                </c:pt>
                <c:pt idx="716">
                  <c:v>0.120604154497642</c:v>
                </c:pt>
                <c:pt idx="717">
                  <c:v>0.994181907676406</c:v>
                </c:pt>
                <c:pt idx="718">
                  <c:v>-0.45738800265678</c:v>
                </c:pt>
                <c:pt idx="719">
                  <c:v>-0.191122941148142</c:v>
                </c:pt>
                <c:pt idx="720">
                  <c:v>-0.602837552645608</c:v>
                </c:pt>
                <c:pt idx="721">
                  <c:v>0.103071654104026</c:v>
                </c:pt>
                <c:pt idx="722">
                  <c:v>0.233513496768731</c:v>
                </c:pt>
                <c:pt idx="723">
                  <c:v>0.218750290691127</c:v>
                </c:pt>
                <c:pt idx="724">
                  <c:v>0.280003570218554</c:v>
                </c:pt>
                <c:pt idx="725">
                  <c:v>0.307668346458657</c:v>
                </c:pt>
                <c:pt idx="726">
                  <c:v>-0.0541161969393054</c:v>
                </c:pt>
                <c:pt idx="727">
                  <c:v>-0.268383075518917</c:v>
                </c:pt>
                <c:pt idx="728">
                  <c:v>-0.372198401678222</c:v>
                </c:pt>
                <c:pt idx="729">
                  <c:v>-0.350349755153172</c:v>
                </c:pt>
                <c:pt idx="730">
                  <c:v>-0.13787507680914</c:v>
                </c:pt>
                <c:pt idx="731">
                  <c:v>-0.0698026189543588</c:v>
                </c:pt>
                <c:pt idx="732">
                  <c:v>-0.0818130128325521</c:v>
                </c:pt>
                <c:pt idx="733">
                  <c:v>0.339685653516777</c:v>
                </c:pt>
                <c:pt idx="734">
                  <c:v>-0.244060503391003</c:v>
                </c:pt>
                <c:pt idx="735">
                  <c:v>0.105927922455907</c:v>
                </c:pt>
                <c:pt idx="736">
                  <c:v>-0.378845860566671</c:v>
                </c:pt>
                <c:pt idx="737">
                  <c:v>0.258446725606011</c:v>
                </c:pt>
                <c:pt idx="738">
                  <c:v>0.0295789993066022</c:v>
                </c:pt>
                <c:pt idx="739">
                  <c:v>-0.0548655197682253</c:v>
                </c:pt>
                <c:pt idx="740">
                  <c:v>0.726504919427311</c:v>
                </c:pt>
                <c:pt idx="741">
                  <c:v>-0.0437542420747219</c:v>
                </c:pt>
                <c:pt idx="742">
                  <c:v>-0.112505562514924</c:v>
                </c:pt>
                <c:pt idx="743">
                  <c:v>0.0899565760272476</c:v>
                </c:pt>
                <c:pt idx="744">
                  <c:v>0.446782192612559</c:v>
                </c:pt>
                <c:pt idx="745">
                  <c:v>-0.188824908837469</c:v>
                </c:pt>
                <c:pt idx="746">
                  <c:v>0.188777230786547</c:v>
                </c:pt>
                <c:pt idx="747">
                  <c:v>-0.619973453185329</c:v>
                </c:pt>
                <c:pt idx="748">
                  <c:v>-0.336120160421062</c:v>
                </c:pt>
                <c:pt idx="749">
                  <c:v>0.574785801037163</c:v>
                </c:pt>
                <c:pt idx="750">
                  <c:v>0.0643372360750649</c:v>
                </c:pt>
                <c:pt idx="751">
                  <c:v>0.167292995419882</c:v>
                </c:pt>
                <c:pt idx="752">
                  <c:v>-0.294585482145334</c:v>
                </c:pt>
                <c:pt idx="753">
                  <c:v>-0.126276496710551</c:v>
                </c:pt>
                <c:pt idx="754">
                  <c:v>-0.186446226200376</c:v>
                </c:pt>
                <c:pt idx="755">
                  <c:v>-0.0609335874575254</c:v>
                </c:pt>
                <c:pt idx="756">
                  <c:v>-0.326585876610536</c:v>
                </c:pt>
                <c:pt idx="757">
                  <c:v>0.199667218838257</c:v>
                </c:pt>
                <c:pt idx="758">
                  <c:v>0.249206081616002</c:v>
                </c:pt>
                <c:pt idx="759">
                  <c:v>0.117780425939197</c:v>
                </c:pt>
                <c:pt idx="760">
                  <c:v>0.20679100850165</c:v>
                </c:pt>
                <c:pt idx="761">
                  <c:v>0.134603327818255</c:v>
                </c:pt>
                <c:pt idx="762">
                  <c:v>-0.239066098915205</c:v>
                </c:pt>
                <c:pt idx="763">
                  <c:v>-0.197594874432516</c:v>
                </c:pt>
                <c:pt idx="764">
                  <c:v>0.368807612311456</c:v>
                </c:pt>
                <c:pt idx="765">
                  <c:v>0.00217870799842412</c:v>
                </c:pt>
                <c:pt idx="766">
                  <c:v>-0.0350976778622547</c:v>
                </c:pt>
                <c:pt idx="767">
                  <c:v>-0.474561065710492</c:v>
                </c:pt>
                <c:pt idx="768">
                  <c:v>-0.214294820151959</c:v>
                </c:pt>
                <c:pt idx="769">
                  <c:v>-0.24303502629219</c:v>
                </c:pt>
                <c:pt idx="770">
                  <c:v>-0.506889645092072</c:v>
                </c:pt>
                <c:pt idx="771">
                  <c:v>0.149260913565869</c:v>
                </c:pt>
                <c:pt idx="772">
                  <c:v>0.305230717688449</c:v>
                </c:pt>
                <c:pt idx="773">
                  <c:v>-0.358427910966163</c:v>
                </c:pt>
                <c:pt idx="774">
                  <c:v>0.153627297353159</c:v>
                </c:pt>
                <c:pt idx="775">
                  <c:v>0.188947634195884</c:v>
                </c:pt>
                <c:pt idx="776">
                  <c:v>0.26520021028694</c:v>
                </c:pt>
                <c:pt idx="777">
                  <c:v>0.359175211774954</c:v>
                </c:pt>
                <c:pt idx="778">
                  <c:v>0.0479236313225857</c:v>
                </c:pt>
                <c:pt idx="779">
                  <c:v>0.264148912076919</c:v>
                </c:pt>
                <c:pt idx="780">
                  <c:v>0.475278355707331</c:v>
                </c:pt>
                <c:pt idx="781">
                  <c:v>-0.306905238944428</c:v>
                </c:pt>
                <c:pt idx="782">
                  <c:v>-0.889842254602376</c:v>
                </c:pt>
                <c:pt idx="783">
                  <c:v>0.674049496009382</c:v>
                </c:pt>
                <c:pt idx="784">
                  <c:v>-0.688251407187766</c:v>
                </c:pt>
                <c:pt idx="785">
                  <c:v>0.158108156212231</c:v>
                </c:pt>
                <c:pt idx="786">
                  <c:v>-0.190903966045981</c:v>
                </c:pt>
                <c:pt idx="787">
                  <c:v>0.206099723444804</c:v>
                </c:pt>
                <c:pt idx="788">
                  <c:v>0.328180548201057</c:v>
                </c:pt>
                <c:pt idx="789">
                  <c:v>0.153169417770638</c:v>
                </c:pt>
                <c:pt idx="790">
                  <c:v>0.566315911395964</c:v>
                </c:pt>
                <c:pt idx="791">
                  <c:v>0.438394469944979</c:v>
                </c:pt>
                <c:pt idx="792">
                  <c:v>0.15929943871871</c:v>
                </c:pt>
                <c:pt idx="793">
                  <c:v>-0.397422991932918</c:v>
                </c:pt>
                <c:pt idx="794">
                  <c:v>-0.542987951323988</c:v>
                </c:pt>
                <c:pt idx="795">
                  <c:v>-0.133166094523944</c:v>
                </c:pt>
                <c:pt idx="796">
                  <c:v>-0.229027443974087</c:v>
                </c:pt>
                <c:pt idx="797">
                  <c:v>0.375544308455025</c:v>
                </c:pt>
                <c:pt idx="798">
                  <c:v>0.121043632218994</c:v>
                </c:pt>
                <c:pt idx="799">
                  <c:v>0.33370200380885</c:v>
                </c:pt>
                <c:pt idx="800">
                  <c:v>-0.139253669215011</c:v>
                </c:pt>
                <c:pt idx="801">
                  <c:v>-0.465466537538296</c:v>
                </c:pt>
                <c:pt idx="802">
                  <c:v>-0.298413162338748</c:v>
                </c:pt>
                <c:pt idx="803">
                  <c:v>0.161277334988843</c:v>
                </c:pt>
                <c:pt idx="804">
                  <c:v>-0.23623881079419</c:v>
                </c:pt>
                <c:pt idx="805">
                  <c:v>0.0971183053380913</c:v>
                </c:pt>
                <c:pt idx="806">
                  <c:v>0.0946412201833655</c:v>
                </c:pt>
                <c:pt idx="807">
                  <c:v>-0.217526300680128</c:v>
                </c:pt>
                <c:pt idx="808">
                  <c:v>-0.0327523455724628</c:v>
                </c:pt>
                <c:pt idx="809">
                  <c:v>0.0294715876398217</c:v>
                </c:pt>
                <c:pt idx="810">
                  <c:v>-0.134670376164197</c:v>
                </c:pt>
                <c:pt idx="811">
                  <c:v>0.0293262496065849</c:v>
                </c:pt>
                <c:pt idx="812">
                  <c:v>-0.0114268966552646</c:v>
                </c:pt>
                <c:pt idx="813">
                  <c:v>-0.133191260429225</c:v>
                </c:pt>
                <c:pt idx="814">
                  <c:v>-0.243131149574684</c:v>
                </c:pt>
                <c:pt idx="815">
                  <c:v>-0.390482637152401</c:v>
                </c:pt>
                <c:pt idx="816">
                  <c:v>-0.179615466007925</c:v>
                </c:pt>
                <c:pt idx="817">
                  <c:v>-0.41188488091639</c:v>
                </c:pt>
                <c:pt idx="818">
                  <c:v>-0.353889288950169</c:v>
                </c:pt>
                <c:pt idx="819">
                  <c:v>1.09836864032503</c:v>
                </c:pt>
                <c:pt idx="820">
                  <c:v>-0.347622850037706</c:v>
                </c:pt>
                <c:pt idx="821">
                  <c:v>0.0142894229793415</c:v>
                </c:pt>
                <c:pt idx="822">
                  <c:v>-0.0478523945509302</c:v>
                </c:pt>
                <c:pt idx="823">
                  <c:v>0.498643735382011</c:v>
                </c:pt>
                <c:pt idx="824">
                  <c:v>-0.169503337309978</c:v>
                </c:pt>
                <c:pt idx="825">
                  <c:v>0.177789492208179</c:v>
                </c:pt>
                <c:pt idx="826">
                  <c:v>0.150469061939047</c:v>
                </c:pt>
                <c:pt idx="827">
                  <c:v>0.305669422349757</c:v>
                </c:pt>
                <c:pt idx="828">
                  <c:v>-0.0762508501035593</c:v>
                </c:pt>
                <c:pt idx="829">
                  <c:v>-0.13115779425247</c:v>
                </c:pt>
                <c:pt idx="830">
                  <c:v>-0.287460792902641</c:v>
                </c:pt>
                <c:pt idx="831">
                  <c:v>-0.236331858359707</c:v>
                </c:pt>
                <c:pt idx="832">
                  <c:v>-0.0964367490345861</c:v>
                </c:pt>
                <c:pt idx="833">
                  <c:v>0.257326351703632</c:v>
                </c:pt>
                <c:pt idx="834">
                  <c:v>-0.420292668114828</c:v>
                </c:pt>
                <c:pt idx="835">
                  <c:v>-0.137485431728348</c:v>
                </c:pt>
                <c:pt idx="836">
                  <c:v>0.418636056027522</c:v>
                </c:pt>
                <c:pt idx="837">
                  <c:v>0.65096722796933</c:v>
                </c:pt>
                <c:pt idx="838">
                  <c:v>0.356231375016996</c:v>
                </c:pt>
                <c:pt idx="839">
                  <c:v>-0.282290082152055</c:v>
                </c:pt>
                <c:pt idx="840">
                  <c:v>-0.137862658659179</c:v>
                </c:pt>
                <c:pt idx="841">
                  <c:v>-0.486698997079271</c:v>
                </c:pt>
                <c:pt idx="842">
                  <c:v>0.161933621866775</c:v>
                </c:pt>
                <c:pt idx="843">
                  <c:v>0.165617975149946</c:v>
                </c:pt>
                <c:pt idx="844">
                  <c:v>-0.2000890914804</c:v>
                </c:pt>
                <c:pt idx="845">
                  <c:v>-0.344294478549331</c:v>
                </c:pt>
                <c:pt idx="846">
                  <c:v>0.207232629744627</c:v>
                </c:pt>
                <c:pt idx="847">
                  <c:v>0.171771299795213</c:v>
                </c:pt>
                <c:pt idx="848">
                  <c:v>0.117399967148407</c:v>
                </c:pt>
                <c:pt idx="849">
                  <c:v>-0.712215693579009</c:v>
                </c:pt>
                <c:pt idx="850">
                  <c:v>0.594047514687456</c:v>
                </c:pt>
                <c:pt idx="851">
                  <c:v>0.386297763106845</c:v>
                </c:pt>
                <c:pt idx="852">
                  <c:v>0.237628172175578</c:v>
                </c:pt>
                <c:pt idx="853">
                  <c:v>-0.795347587268124</c:v>
                </c:pt>
                <c:pt idx="854">
                  <c:v>0.471577198389981</c:v>
                </c:pt>
                <c:pt idx="855">
                  <c:v>-0.299068721367137</c:v>
                </c:pt>
                <c:pt idx="856">
                  <c:v>-0.138317105528009</c:v>
                </c:pt>
                <c:pt idx="857">
                  <c:v>0.296575776093958</c:v>
                </c:pt>
                <c:pt idx="858">
                  <c:v>-0.315358876677694</c:v>
                </c:pt>
                <c:pt idx="859">
                  <c:v>-0.114464682042134</c:v>
                </c:pt>
                <c:pt idx="860">
                  <c:v>0.12318156306402</c:v>
                </c:pt>
                <c:pt idx="861">
                  <c:v>-0.284618115692454</c:v>
                </c:pt>
                <c:pt idx="862">
                  <c:v>0.463626454656128</c:v>
                </c:pt>
                <c:pt idx="863">
                  <c:v>0.275373061550939</c:v>
                </c:pt>
                <c:pt idx="864">
                  <c:v>0.00775692536044703</c:v>
                </c:pt>
                <c:pt idx="865">
                  <c:v>0.515827216748405</c:v>
                </c:pt>
                <c:pt idx="866">
                  <c:v>0.456559660656873</c:v>
                </c:pt>
                <c:pt idx="867">
                  <c:v>-0.0123619869226814</c:v>
                </c:pt>
                <c:pt idx="868">
                  <c:v>-0.0470471824766268</c:v>
                </c:pt>
                <c:pt idx="869">
                  <c:v>0.128596203754347</c:v>
                </c:pt>
                <c:pt idx="870">
                  <c:v>-0.432886338251859</c:v>
                </c:pt>
                <c:pt idx="871">
                  <c:v>0.419209445814779</c:v>
                </c:pt>
                <c:pt idx="872">
                  <c:v>-0.110669942537445</c:v>
                </c:pt>
                <c:pt idx="873">
                  <c:v>-0.581877558786664</c:v>
                </c:pt>
                <c:pt idx="874">
                  <c:v>-0.06085377031454</c:v>
                </c:pt>
                <c:pt idx="875">
                  <c:v>-0.0650268905250748</c:v>
                </c:pt>
                <c:pt idx="876">
                  <c:v>0.257842595822122</c:v>
                </c:pt>
                <c:pt idx="877">
                  <c:v>0.000119268222416036</c:v>
                </c:pt>
                <c:pt idx="878">
                  <c:v>-0.13407750814694</c:v>
                </c:pt>
                <c:pt idx="879">
                  <c:v>-0.0910361898584675</c:v>
                </c:pt>
                <c:pt idx="880">
                  <c:v>0.123006370707673</c:v>
                </c:pt>
                <c:pt idx="881">
                  <c:v>-0.235533697474118</c:v>
                </c:pt>
                <c:pt idx="882">
                  <c:v>0.125370475382472</c:v>
                </c:pt>
                <c:pt idx="883">
                  <c:v>0.308980519102223</c:v>
                </c:pt>
                <c:pt idx="884">
                  <c:v>-0.217255206143135</c:v>
                </c:pt>
                <c:pt idx="885">
                  <c:v>-0.392857512000381</c:v>
                </c:pt>
                <c:pt idx="886">
                  <c:v>0.367591451968141</c:v>
                </c:pt>
                <c:pt idx="887">
                  <c:v>0.113702287324922</c:v>
                </c:pt>
                <c:pt idx="888">
                  <c:v>-0.268645615843754</c:v>
                </c:pt>
                <c:pt idx="889">
                  <c:v>0.392182853660991</c:v>
                </c:pt>
                <c:pt idx="890">
                  <c:v>0.657759510090806</c:v>
                </c:pt>
                <c:pt idx="891">
                  <c:v>-0.286427528947834</c:v>
                </c:pt>
                <c:pt idx="892">
                  <c:v>-0.657440501638461</c:v>
                </c:pt>
                <c:pt idx="893">
                  <c:v>0.314665702827675</c:v>
                </c:pt>
                <c:pt idx="894">
                  <c:v>-0.0474345958373021</c:v>
                </c:pt>
                <c:pt idx="895">
                  <c:v>0.219429313392029</c:v>
                </c:pt>
                <c:pt idx="896">
                  <c:v>0.0521756341683797</c:v>
                </c:pt>
                <c:pt idx="897">
                  <c:v>-0.0455964590303528</c:v>
                </c:pt>
                <c:pt idx="898">
                  <c:v>-0.124674801565258</c:v>
                </c:pt>
                <c:pt idx="899">
                  <c:v>-0.210076475267198</c:v>
                </c:pt>
                <c:pt idx="900">
                  <c:v>-0.154023368137571</c:v>
                </c:pt>
                <c:pt idx="901">
                  <c:v>0.610234928462232</c:v>
                </c:pt>
                <c:pt idx="902">
                  <c:v>-0.160473194930189</c:v>
                </c:pt>
                <c:pt idx="903">
                  <c:v>-0.540224327244657</c:v>
                </c:pt>
                <c:pt idx="904">
                  <c:v>-0.259048014197273</c:v>
                </c:pt>
                <c:pt idx="905">
                  <c:v>0.440506016838615</c:v>
                </c:pt>
                <c:pt idx="906">
                  <c:v>0.087825850900531</c:v>
                </c:pt>
                <c:pt idx="907">
                  <c:v>-0.20419500010186</c:v>
                </c:pt>
                <c:pt idx="908">
                  <c:v>-0.273036104072053</c:v>
                </c:pt>
                <c:pt idx="909">
                  <c:v>0.159197167255854</c:v>
                </c:pt>
                <c:pt idx="910">
                  <c:v>-0.295402597168142</c:v>
                </c:pt>
                <c:pt idx="911">
                  <c:v>0.346152500187887</c:v>
                </c:pt>
                <c:pt idx="912">
                  <c:v>0.0691963803278837</c:v>
                </c:pt>
                <c:pt idx="913">
                  <c:v>-0.304043007484747</c:v>
                </c:pt>
                <c:pt idx="914">
                  <c:v>0.686314712537242</c:v>
                </c:pt>
                <c:pt idx="915">
                  <c:v>0.589908386073359</c:v>
                </c:pt>
                <c:pt idx="916">
                  <c:v>-0.302544630441014</c:v>
                </c:pt>
                <c:pt idx="917">
                  <c:v>-0.622696162049432</c:v>
                </c:pt>
                <c:pt idx="918">
                  <c:v>-0.38913386706329</c:v>
                </c:pt>
                <c:pt idx="919">
                  <c:v>-0.134498162461392</c:v>
                </c:pt>
                <c:pt idx="920">
                  <c:v>-0.0837760358525455</c:v>
                </c:pt>
                <c:pt idx="921">
                  <c:v>-0.494555245176712</c:v>
                </c:pt>
                <c:pt idx="922">
                  <c:v>-0.447221384238968</c:v>
                </c:pt>
                <c:pt idx="923">
                  <c:v>0.339022447784551</c:v>
                </c:pt>
                <c:pt idx="924">
                  <c:v>0.507986449547301</c:v>
                </c:pt>
                <c:pt idx="925">
                  <c:v>0.510389676545866</c:v>
                </c:pt>
                <c:pt idx="926">
                  <c:v>0.0645404351485306</c:v>
                </c:pt>
                <c:pt idx="927">
                  <c:v>-0.444142871180436</c:v>
                </c:pt>
                <c:pt idx="928">
                  <c:v>0.546091972170749</c:v>
                </c:pt>
                <c:pt idx="929">
                  <c:v>0.541749386059937</c:v>
                </c:pt>
                <c:pt idx="930">
                  <c:v>0.311697874619581</c:v>
                </c:pt>
                <c:pt idx="931">
                  <c:v>0.116504111620872</c:v>
                </c:pt>
                <c:pt idx="932">
                  <c:v>0.227443017656696</c:v>
                </c:pt>
                <c:pt idx="933">
                  <c:v>-0.0194324325731852</c:v>
                </c:pt>
                <c:pt idx="934">
                  <c:v>-0.126933936967589</c:v>
                </c:pt>
                <c:pt idx="935">
                  <c:v>-0.121154398992134</c:v>
                </c:pt>
                <c:pt idx="936">
                  <c:v>-0.225421026003463</c:v>
                </c:pt>
                <c:pt idx="937">
                  <c:v>-0.313155138214815</c:v>
                </c:pt>
                <c:pt idx="938">
                  <c:v>-0.431239004852894</c:v>
                </c:pt>
                <c:pt idx="939">
                  <c:v>-0.197218868215879</c:v>
                </c:pt>
                <c:pt idx="940">
                  <c:v>-0.16063474000985</c:v>
                </c:pt>
                <c:pt idx="941">
                  <c:v>0.681824409811775</c:v>
                </c:pt>
                <c:pt idx="942">
                  <c:v>0.161764709421637</c:v>
                </c:pt>
                <c:pt idx="943">
                  <c:v>-0.477344912325568</c:v>
                </c:pt>
                <c:pt idx="944">
                  <c:v>-0.399714830865168</c:v>
                </c:pt>
                <c:pt idx="945">
                  <c:v>-0.119757801999797</c:v>
                </c:pt>
                <c:pt idx="946">
                  <c:v>0.178521527927004</c:v>
                </c:pt>
                <c:pt idx="947">
                  <c:v>0.473699155990716</c:v>
                </c:pt>
                <c:pt idx="948">
                  <c:v>-0.662769838599158</c:v>
                </c:pt>
                <c:pt idx="949">
                  <c:v>0.059334565718038</c:v>
                </c:pt>
                <c:pt idx="950">
                  <c:v>-0.163724195961683</c:v>
                </c:pt>
                <c:pt idx="951">
                  <c:v>-0.0951700705344167</c:v>
                </c:pt>
                <c:pt idx="952">
                  <c:v>0.23538474742433</c:v>
                </c:pt>
                <c:pt idx="953">
                  <c:v>-0.623673367564857</c:v>
                </c:pt>
                <c:pt idx="954">
                  <c:v>-0.0267715196422766</c:v>
                </c:pt>
                <c:pt idx="955">
                  <c:v>0.368367760323225</c:v>
                </c:pt>
                <c:pt idx="956">
                  <c:v>-0.174951140874738</c:v>
                </c:pt>
                <c:pt idx="957">
                  <c:v>0.0731737177967511</c:v>
                </c:pt>
                <c:pt idx="958">
                  <c:v>-0.0959266150002198</c:v>
                </c:pt>
                <c:pt idx="959">
                  <c:v>-0.142600904167441</c:v>
                </c:pt>
                <c:pt idx="960">
                  <c:v>-0.341405640137091</c:v>
                </c:pt>
                <c:pt idx="961">
                  <c:v>0.324474106638919</c:v>
                </c:pt>
                <c:pt idx="962">
                  <c:v>0.323419636670825</c:v>
                </c:pt>
                <c:pt idx="963">
                  <c:v>0.256740501193438</c:v>
                </c:pt>
                <c:pt idx="964">
                  <c:v>-0.60924958044508</c:v>
                </c:pt>
                <c:pt idx="965">
                  <c:v>0.2315063396642</c:v>
                </c:pt>
                <c:pt idx="966">
                  <c:v>-0.0275172654283011</c:v>
                </c:pt>
                <c:pt idx="967">
                  <c:v>0.130859297522301</c:v>
                </c:pt>
                <c:pt idx="968">
                  <c:v>-0.103694046221775</c:v>
                </c:pt>
                <c:pt idx="969">
                  <c:v>0.144541648966646</c:v>
                </c:pt>
                <c:pt idx="970">
                  <c:v>0.0257370201454985</c:v>
                </c:pt>
                <c:pt idx="971">
                  <c:v>0.521012822303252</c:v>
                </c:pt>
                <c:pt idx="972">
                  <c:v>-0.142451595419122</c:v>
                </c:pt>
                <c:pt idx="973">
                  <c:v>0.664277546951783</c:v>
                </c:pt>
                <c:pt idx="974">
                  <c:v>-0.409435632064162</c:v>
                </c:pt>
                <c:pt idx="975">
                  <c:v>-0.694393157633537</c:v>
                </c:pt>
                <c:pt idx="976">
                  <c:v>0.32957234697173</c:v>
                </c:pt>
                <c:pt idx="977">
                  <c:v>0.283738277681043</c:v>
                </c:pt>
                <c:pt idx="978">
                  <c:v>0.200146192563108</c:v>
                </c:pt>
                <c:pt idx="979">
                  <c:v>-0.254560701706599</c:v>
                </c:pt>
                <c:pt idx="980">
                  <c:v>0.208233010473355</c:v>
                </c:pt>
                <c:pt idx="981">
                  <c:v>-0.364499786097104</c:v>
                </c:pt>
                <c:pt idx="982">
                  <c:v>-0.285982691620528</c:v>
                </c:pt>
                <c:pt idx="983">
                  <c:v>-0.530420974385135</c:v>
                </c:pt>
                <c:pt idx="984">
                  <c:v>-0.231125976820795</c:v>
                </c:pt>
                <c:pt idx="985">
                  <c:v>-0.180503117865733</c:v>
                </c:pt>
                <c:pt idx="986">
                  <c:v>0.100451586636884</c:v>
                </c:pt>
                <c:pt idx="987">
                  <c:v>0.0965233218786326</c:v>
                </c:pt>
                <c:pt idx="988">
                  <c:v>-0.00216713781629951</c:v>
                </c:pt>
                <c:pt idx="989">
                  <c:v>-0.280294632359224</c:v>
                </c:pt>
                <c:pt idx="990">
                  <c:v>-0.0436311370873985</c:v>
                </c:pt>
                <c:pt idx="991">
                  <c:v>0.0588753621253511</c:v>
                </c:pt>
                <c:pt idx="992">
                  <c:v>-0.356449024868751</c:v>
                </c:pt>
                <c:pt idx="993">
                  <c:v>-0.622152024752042</c:v>
                </c:pt>
                <c:pt idx="994">
                  <c:v>-0.111237480748422</c:v>
                </c:pt>
                <c:pt idx="995">
                  <c:v>-0.200876556416579</c:v>
                </c:pt>
                <c:pt idx="996">
                  <c:v>-0.313849610218518</c:v>
                </c:pt>
                <c:pt idx="997">
                  <c:v>-0.102833562958193</c:v>
                </c:pt>
                <c:pt idx="998">
                  <c:v>0.859368204146053</c:v>
                </c:pt>
                <c:pt idx="999">
                  <c:v>0.351502843697856</c:v>
                </c:pt>
                <c:pt idx="1000">
                  <c:v>0.0801364723912701</c:v>
                </c:pt>
                <c:pt idx="1001">
                  <c:v>0.0686663723878205</c:v>
                </c:pt>
              </c:numCache>
            </c:numRef>
          </c:xVal>
          <c:yVal>
            <c:numRef>
              <c:f>'9-rand approximation to Gaussia'!$C$5:$C$1008</c:f>
              <c:numCache>
                <c:formatCode>General</c:formatCode>
                <c:ptCount val="1004"/>
                <c:pt idx="0">
                  <c:v>0.214690604452418</c:v>
                </c:pt>
                <c:pt idx="1">
                  <c:v>0.0213504652819227</c:v>
                </c:pt>
                <c:pt idx="2">
                  <c:v>-0.146336144634922</c:v>
                </c:pt>
                <c:pt idx="3">
                  <c:v>-0.188726938172094</c:v>
                </c:pt>
                <c:pt idx="4">
                  <c:v>-0.257722434374615</c:v>
                </c:pt>
                <c:pt idx="5">
                  <c:v>0.388192241316058</c:v>
                </c:pt>
                <c:pt idx="6">
                  <c:v>-0.152940320303778</c:v>
                </c:pt>
                <c:pt idx="7">
                  <c:v>0.580613137198086</c:v>
                </c:pt>
                <c:pt idx="8">
                  <c:v>-0.0161966433447021</c:v>
                </c:pt>
                <c:pt idx="9">
                  <c:v>-0.250899779251133</c:v>
                </c:pt>
                <c:pt idx="10">
                  <c:v>-0.523913727450032</c:v>
                </c:pt>
                <c:pt idx="11">
                  <c:v>0.0992006247417714</c:v>
                </c:pt>
                <c:pt idx="12">
                  <c:v>0.105419877969196</c:v>
                </c:pt>
                <c:pt idx="13">
                  <c:v>-0.842158184821038</c:v>
                </c:pt>
                <c:pt idx="14">
                  <c:v>0.167975422453333</c:v>
                </c:pt>
                <c:pt idx="15">
                  <c:v>0.249259089736153</c:v>
                </c:pt>
                <c:pt idx="16">
                  <c:v>-0.148712168451682</c:v>
                </c:pt>
                <c:pt idx="17">
                  <c:v>-0.577224146933463</c:v>
                </c:pt>
                <c:pt idx="18">
                  <c:v>0.0499477097305188</c:v>
                </c:pt>
                <c:pt idx="19">
                  <c:v>-0.374793253001038</c:v>
                </c:pt>
                <c:pt idx="20">
                  <c:v>0.0281904997844515</c:v>
                </c:pt>
                <c:pt idx="21">
                  <c:v>-0.365376328203856</c:v>
                </c:pt>
                <c:pt idx="22">
                  <c:v>0.0702248178497307</c:v>
                </c:pt>
                <c:pt idx="23">
                  <c:v>-0.246495528713393</c:v>
                </c:pt>
                <c:pt idx="24">
                  <c:v>0.0595336834237945</c:v>
                </c:pt>
                <c:pt idx="25">
                  <c:v>0.284989261905041</c:v>
                </c:pt>
                <c:pt idx="26">
                  <c:v>-0.280200343980031</c:v>
                </c:pt>
                <c:pt idx="27">
                  <c:v>-0.719769414208981</c:v>
                </c:pt>
                <c:pt idx="28">
                  <c:v>0.67380102358233</c:v>
                </c:pt>
                <c:pt idx="29">
                  <c:v>-0.112428429333297</c:v>
                </c:pt>
                <c:pt idx="30">
                  <c:v>0.0766226575988078</c:v>
                </c:pt>
                <c:pt idx="31">
                  <c:v>0.218156632711553</c:v>
                </c:pt>
                <c:pt idx="32">
                  <c:v>-0.0134346795030658</c:v>
                </c:pt>
                <c:pt idx="33">
                  <c:v>0.162565822023129</c:v>
                </c:pt>
                <c:pt idx="34">
                  <c:v>-0.274800318464633</c:v>
                </c:pt>
                <c:pt idx="35">
                  <c:v>-0.205443276203811</c:v>
                </c:pt>
                <c:pt idx="36">
                  <c:v>0.597435786653978</c:v>
                </c:pt>
                <c:pt idx="37">
                  <c:v>-0.263785647249396</c:v>
                </c:pt>
                <c:pt idx="38">
                  <c:v>0.255357124259859</c:v>
                </c:pt>
                <c:pt idx="39">
                  <c:v>0.397750609260796</c:v>
                </c:pt>
                <c:pt idx="40">
                  <c:v>-0.335487135011878</c:v>
                </c:pt>
                <c:pt idx="41">
                  <c:v>0.101317084821283</c:v>
                </c:pt>
                <c:pt idx="42">
                  <c:v>-0.526953989851068</c:v>
                </c:pt>
                <c:pt idx="43">
                  <c:v>0.690980008948058</c:v>
                </c:pt>
                <c:pt idx="44">
                  <c:v>0.0197722168442338</c:v>
                </c:pt>
                <c:pt idx="45">
                  <c:v>-0.365089946087398</c:v>
                </c:pt>
                <c:pt idx="46">
                  <c:v>0.725463349947038</c:v>
                </c:pt>
                <c:pt idx="47">
                  <c:v>0.0194552297981234</c:v>
                </c:pt>
                <c:pt idx="48">
                  <c:v>0.278637130858365</c:v>
                </c:pt>
                <c:pt idx="49">
                  <c:v>-0.147082495308106</c:v>
                </c:pt>
                <c:pt idx="50">
                  <c:v>-0.146037992721671</c:v>
                </c:pt>
                <c:pt idx="51">
                  <c:v>-0.327468364798958</c:v>
                </c:pt>
                <c:pt idx="52">
                  <c:v>0.0737509020053411</c:v>
                </c:pt>
                <c:pt idx="53">
                  <c:v>-0.174279462766655</c:v>
                </c:pt>
                <c:pt idx="54">
                  <c:v>-0.388773860478577</c:v>
                </c:pt>
                <c:pt idx="55">
                  <c:v>0.130944969175056</c:v>
                </c:pt>
                <c:pt idx="56">
                  <c:v>-0.00412319676778883</c:v>
                </c:pt>
                <c:pt idx="57">
                  <c:v>-0.20131344516978</c:v>
                </c:pt>
                <c:pt idx="58">
                  <c:v>0.0360732813900677</c:v>
                </c:pt>
                <c:pt idx="59">
                  <c:v>-0.267354322384802</c:v>
                </c:pt>
                <c:pt idx="60">
                  <c:v>-0.885986210338775</c:v>
                </c:pt>
                <c:pt idx="61">
                  <c:v>0.220688470117401</c:v>
                </c:pt>
                <c:pt idx="62">
                  <c:v>-0.00439436312218899</c:v>
                </c:pt>
                <c:pt idx="63">
                  <c:v>-0.28100260758257</c:v>
                </c:pt>
                <c:pt idx="64">
                  <c:v>-0.360478327122921</c:v>
                </c:pt>
                <c:pt idx="65">
                  <c:v>-0.106474052506122</c:v>
                </c:pt>
                <c:pt idx="66">
                  <c:v>0.538348999702672</c:v>
                </c:pt>
                <c:pt idx="67">
                  <c:v>-0.26425685976363</c:v>
                </c:pt>
                <c:pt idx="68">
                  <c:v>0.871863739508545</c:v>
                </c:pt>
                <c:pt idx="69">
                  <c:v>-0.0912975165387138</c:v>
                </c:pt>
                <c:pt idx="70">
                  <c:v>0.112504214874767</c:v>
                </c:pt>
                <c:pt idx="71">
                  <c:v>0.40991308745323</c:v>
                </c:pt>
                <c:pt idx="72">
                  <c:v>0.322105493618054</c:v>
                </c:pt>
                <c:pt idx="73">
                  <c:v>0.187652322946835</c:v>
                </c:pt>
                <c:pt idx="74">
                  <c:v>-0.25055246594749</c:v>
                </c:pt>
                <c:pt idx="75">
                  <c:v>0.489519691733535</c:v>
                </c:pt>
                <c:pt idx="76">
                  <c:v>0.536575336560306</c:v>
                </c:pt>
                <c:pt idx="77">
                  <c:v>0.0869864174300137</c:v>
                </c:pt>
                <c:pt idx="78">
                  <c:v>0.0640042794406184</c:v>
                </c:pt>
                <c:pt idx="79">
                  <c:v>0.226968521790359</c:v>
                </c:pt>
                <c:pt idx="80">
                  <c:v>-0.0689747171795154</c:v>
                </c:pt>
                <c:pt idx="81">
                  <c:v>-0.0581531801102058</c:v>
                </c:pt>
                <c:pt idx="82">
                  <c:v>0.075570344600679</c:v>
                </c:pt>
                <c:pt idx="83">
                  <c:v>0.0993150459831469</c:v>
                </c:pt>
                <c:pt idx="84">
                  <c:v>0.0960485935183244</c:v>
                </c:pt>
                <c:pt idx="85">
                  <c:v>0.0618883036893396</c:v>
                </c:pt>
                <c:pt idx="86">
                  <c:v>0.219225677439383</c:v>
                </c:pt>
                <c:pt idx="87">
                  <c:v>-0.0510268228520641</c:v>
                </c:pt>
                <c:pt idx="88">
                  <c:v>0.0468165023703357</c:v>
                </c:pt>
                <c:pt idx="89">
                  <c:v>0.27386712966256</c:v>
                </c:pt>
                <c:pt idx="90">
                  <c:v>-0.436979131909557</c:v>
                </c:pt>
                <c:pt idx="91">
                  <c:v>0.0641261120630756</c:v>
                </c:pt>
                <c:pt idx="92">
                  <c:v>0.123348614447286</c:v>
                </c:pt>
                <c:pt idx="93">
                  <c:v>0.670873102769733</c:v>
                </c:pt>
                <c:pt idx="94">
                  <c:v>0.519851883602083</c:v>
                </c:pt>
                <c:pt idx="95">
                  <c:v>0.329358138347128</c:v>
                </c:pt>
                <c:pt idx="96">
                  <c:v>0.149365054294508</c:v>
                </c:pt>
                <c:pt idx="97">
                  <c:v>-0.0370036882450593</c:v>
                </c:pt>
                <c:pt idx="98">
                  <c:v>-0.257804394284894</c:v>
                </c:pt>
                <c:pt idx="99">
                  <c:v>-0.536154760708016</c:v>
                </c:pt>
                <c:pt idx="100">
                  <c:v>-0.292522859470017</c:v>
                </c:pt>
                <c:pt idx="101">
                  <c:v>-0.128592795468246</c:v>
                </c:pt>
                <c:pt idx="102">
                  <c:v>0.11453325100823</c:v>
                </c:pt>
                <c:pt idx="103">
                  <c:v>-0.118867625875026</c:v>
                </c:pt>
                <c:pt idx="104">
                  <c:v>-0.221357374516923</c:v>
                </c:pt>
                <c:pt idx="105">
                  <c:v>-0.660062165941452</c:v>
                </c:pt>
                <c:pt idx="106">
                  <c:v>0.112188281465139</c:v>
                </c:pt>
                <c:pt idx="107">
                  <c:v>-0.0294201550097675</c:v>
                </c:pt>
                <c:pt idx="108">
                  <c:v>-0.41302470513852</c:v>
                </c:pt>
                <c:pt idx="109">
                  <c:v>-0.217256774995165</c:v>
                </c:pt>
                <c:pt idx="110">
                  <c:v>0.410159822150845</c:v>
                </c:pt>
                <c:pt idx="111">
                  <c:v>0.0522769706671329</c:v>
                </c:pt>
                <c:pt idx="112">
                  <c:v>0.301969786643575</c:v>
                </c:pt>
                <c:pt idx="113">
                  <c:v>-0.0302818444121391</c:v>
                </c:pt>
                <c:pt idx="114">
                  <c:v>0.37310685823446</c:v>
                </c:pt>
                <c:pt idx="115">
                  <c:v>0.00893025167407346</c:v>
                </c:pt>
                <c:pt idx="116">
                  <c:v>-0.0957182667648058</c:v>
                </c:pt>
                <c:pt idx="117">
                  <c:v>0.00259777249469417</c:v>
                </c:pt>
                <c:pt idx="118">
                  <c:v>0.21859042381183</c:v>
                </c:pt>
                <c:pt idx="119">
                  <c:v>0.447366438340677</c:v>
                </c:pt>
                <c:pt idx="120">
                  <c:v>0.463497089402907</c:v>
                </c:pt>
                <c:pt idx="121">
                  <c:v>0.0503079934134254</c:v>
                </c:pt>
                <c:pt idx="122">
                  <c:v>-0.15073836349885</c:v>
                </c:pt>
                <c:pt idx="123">
                  <c:v>-0.22548271596098</c:v>
                </c:pt>
                <c:pt idx="124">
                  <c:v>-0.6155748896881</c:v>
                </c:pt>
                <c:pt idx="125">
                  <c:v>0.198276693421285</c:v>
                </c:pt>
                <c:pt idx="126">
                  <c:v>-0.101388567565114</c:v>
                </c:pt>
                <c:pt idx="127">
                  <c:v>0.269354364623466</c:v>
                </c:pt>
                <c:pt idx="128">
                  <c:v>-0.121212112493905</c:v>
                </c:pt>
                <c:pt idx="129">
                  <c:v>-0.170544111666075</c:v>
                </c:pt>
                <c:pt idx="130">
                  <c:v>0.133360848297779</c:v>
                </c:pt>
                <c:pt idx="131">
                  <c:v>-0.0990889903848611</c:v>
                </c:pt>
                <c:pt idx="132">
                  <c:v>-0.254916979127292</c:v>
                </c:pt>
                <c:pt idx="133">
                  <c:v>-0.135917207807914</c:v>
                </c:pt>
                <c:pt idx="134">
                  <c:v>-0.243697726090054</c:v>
                </c:pt>
                <c:pt idx="135">
                  <c:v>-0.408404492299419</c:v>
                </c:pt>
                <c:pt idx="136">
                  <c:v>0.407380266273353</c:v>
                </c:pt>
                <c:pt idx="137">
                  <c:v>-0.207216111803161</c:v>
                </c:pt>
                <c:pt idx="138">
                  <c:v>-0.232934930436976</c:v>
                </c:pt>
                <c:pt idx="139">
                  <c:v>0.406620294113857</c:v>
                </c:pt>
                <c:pt idx="140">
                  <c:v>-0.360076132678198</c:v>
                </c:pt>
                <c:pt idx="141">
                  <c:v>0.0131962332778905</c:v>
                </c:pt>
                <c:pt idx="142">
                  <c:v>0.184956589622034</c:v>
                </c:pt>
                <c:pt idx="143">
                  <c:v>-0.546946413679653</c:v>
                </c:pt>
                <c:pt idx="144">
                  <c:v>0.638412938824261</c:v>
                </c:pt>
                <c:pt idx="145">
                  <c:v>-0.0210014158523995</c:v>
                </c:pt>
                <c:pt idx="146">
                  <c:v>0.409959325081649</c:v>
                </c:pt>
                <c:pt idx="147">
                  <c:v>-0.0700698229265202</c:v>
                </c:pt>
                <c:pt idx="148">
                  <c:v>0.0549238375180932</c:v>
                </c:pt>
                <c:pt idx="149">
                  <c:v>-0.267162564827765</c:v>
                </c:pt>
                <c:pt idx="150">
                  <c:v>0.2841561534985</c:v>
                </c:pt>
                <c:pt idx="151">
                  <c:v>-0.090847510097176</c:v>
                </c:pt>
                <c:pt idx="152">
                  <c:v>-0.0167605666540567</c:v>
                </c:pt>
                <c:pt idx="153">
                  <c:v>-0.0494767611186739</c:v>
                </c:pt>
                <c:pt idx="154">
                  <c:v>0.317298604690325</c:v>
                </c:pt>
                <c:pt idx="155">
                  <c:v>0.673165651336395</c:v>
                </c:pt>
                <c:pt idx="156">
                  <c:v>-0.260635765649607</c:v>
                </c:pt>
                <c:pt idx="157">
                  <c:v>0.25134156066892</c:v>
                </c:pt>
                <c:pt idx="158">
                  <c:v>-0.0375057824661358</c:v>
                </c:pt>
                <c:pt idx="159">
                  <c:v>-0.263446568176493</c:v>
                </c:pt>
                <c:pt idx="160">
                  <c:v>-0.109175267671633</c:v>
                </c:pt>
                <c:pt idx="161">
                  <c:v>-0.290778867003228</c:v>
                </c:pt>
                <c:pt idx="162">
                  <c:v>0.461781046418841</c:v>
                </c:pt>
                <c:pt idx="163">
                  <c:v>0.332548119877885</c:v>
                </c:pt>
                <c:pt idx="164">
                  <c:v>-0.401466756842782</c:v>
                </c:pt>
                <c:pt idx="165">
                  <c:v>0.26862182738511</c:v>
                </c:pt>
                <c:pt idx="166">
                  <c:v>-0.150433058323615</c:v>
                </c:pt>
                <c:pt idx="167">
                  <c:v>-0.00777941848613817</c:v>
                </c:pt>
                <c:pt idx="168">
                  <c:v>-0.205426102382379</c:v>
                </c:pt>
                <c:pt idx="169">
                  <c:v>-0.135609706559394</c:v>
                </c:pt>
                <c:pt idx="170">
                  <c:v>-0.224286434650626</c:v>
                </c:pt>
                <c:pt idx="171">
                  <c:v>0.244047001022438</c:v>
                </c:pt>
                <c:pt idx="172">
                  <c:v>-0.0374095642584791</c:v>
                </c:pt>
                <c:pt idx="173">
                  <c:v>0.530247939654446</c:v>
                </c:pt>
                <c:pt idx="174">
                  <c:v>0.101163896785913</c:v>
                </c:pt>
                <c:pt idx="175">
                  <c:v>0.274359157302582</c:v>
                </c:pt>
                <c:pt idx="176">
                  <c:v>-0.341723872239508</c:v>
                </c:pt>
                <c:pt idx="177">
                  <c:v>-0.459768289383846</c:v>
                </c:pt>
                <c:pt idx="178">
                  <c:v>-0.0746915603680909</c:v>
                </c:pt>
                <c:pt idx="179">
                  <c:v>-0.121650789143045</c:v>
                </c:pt>
                <c:pt idx="180">
                  <c:v>-0.0744773327062926</c:v>
                </c:pt>
                <c:pt idx="181">
                  <c:v>-0.0221352735914995</c:v>
                </c:pt>
                <c:pt idx="182">
                  <c:v>0.0350330487831898</c:v>
                </c:pt>
                <c:pt idx="183">
                  <c:v>-0.0328967271842078</c:v>
                </c:pt>
                <c:pt idx="184">
                  <c:v>0.417632358897879</c:v>
                </c:pt>
                <c:pt idx="185">
                  <c:v>-0.402297470282964</c:v>
                </c:pt>
                <c:pt idx="186">
                  <c:v>-0.0535342840974256</c:v>
                </c:pt>
                <c:pt idx="187">
                  <c:v>0.105180779555557</c:v>
                </c:pt>
                <c:pt idx="188">
                  <c:v>0.342086170845792</c:v>
                </c:pt>
                <c:pt idx="189">
                  <c:v>0.604400069293348</c:v>
                </c:pt>
                <c:pt idx="190">
                  <c:v>0.405348541468632</c:v>
                </c:pt>
                <c:pt idx="191">
                  <c:v>0.493348672424694</c:v>
                </c:pt>
                <c:pt idx="192">
                  <c:v>-0.416719474117862</c:v>
                </c:pt>
                <c:pt idx="193">
                  <c:v>-0.153382673816503</c:v>
                </c:pt>
                <c:pt idx="194">
                  <c:v>0.214030039216982</c:v>
                </c:pt>
                <c:pt idx="195">
                  <c:v>-0.00571560733343923</c:v>
                </c:pt>
                <c:pt idx="196">
                  <c:v>-0.52998118161671</c:v>
                </c:pt>
                <c:pt idx="197">
                  <c:v>-0.36045396233171</c:v>
                </c:pt>
                <c:pt idx="198">
                  <c:v>-0.39550116113844</c:v>
                </c:pt>
                <c:pt idx="199">
                  <c:v>0.490037741286532</c:v>
                </c:pt>
                <c:pt idx="200">
                  <c:v>0.279116041124152</c:v>
                </c:pt>
                <c:pt idx="201">
                  <c:v>0.425259429428003</c:v>
                </c:pt>
                <c:pt idx="202">
                  <c:v>0.230028058415467</c:v>
                </c:pt>
                <c:pt idx="203">
                  <c:v>0.278120054769098</c:v>
                </c:pt>
                <c:pt idx="204">
                  <c:v>0.0947727754709291</c:v>
                </c:pt>
                <c:pt idx="205">
                  <c:v>-0.0437497786609644</c:v>
                </c:pt>
                <c:pt idx="206">
                  <c:v>0.324689389764457</c:v>
                </c:pt>
                <c:pt idx="207">
                  <c:v>0.328822336168231</c:v>
                </c:pt>
                <c:pt idx="208">
                  <c:v>-0.425481150361277</c:v>
                </c:pt>
                <c:pt idx="209">
                  <c:v>0.0350414334565987</c:v>
                </c:pt>
                <c:pt idx="210">
                  <c:v>0.109615460720056</c:v>
                </c:pt>
                <c:pt idx="211">
                  <c:v>0.251918745510921</c:v>
                </c:pt>
                <c:pt idx="212">
                  <c:v>-0.235175361883708</c:v>
                </c:pt>
                <c:pt idx="213">
                  <c:v>-0.0144360787482718</c:v>
                </c:pt>
                <c:pt idx="214">
                  <c:v>-0.205545629019728</c:v>
                </c:pt>
                <c:pt idx="215">
                  <c:v>0.0314945526209804</c:v>
                </c:pt>
                <c:pt idx="216">
                  <c:v>0.0938902150816099</c:v>
                </c:pt>
                <c:pt idx="217">
                  <c:v>0.75043655073749</c:v>
                </c:pt>
                <c:pt idx="218">
                  <c:v>0.364952532609221</c:v>
                </c:pt>
                <c:pt idx="219">
                  <c:v>0.200748157925811</c:v>
                </c:pt>
                <c:pt idx="220">
                  <c:v>0.342312852144315</c:v>
                </c:pt>
                <c:pt idx="221">
                  <c:v>0.354660269402522</c:v>
                </c:pt>
                <c:pt idx="222">
                  <c:v>-0.334480186494501</c:v>
                </c:pt>
                <c:pt idx="223">
                  <c:v>0.50819251566489</c:v>
                </c:pt>
                <c:pt idx="224">
                  <c:v>-0.00188624178739771</c:v>
                </c:pt>
                <c:pt idx="225">
                  <c:v>-0.574334825435244</c:v>
                </c:pt>
                <c:pt idx="226">
                  <c:v>0.139694645909722</c:v>
                </c:pt>
                <c:pt idx="227">
                  <c:v>0.17674418705028</c:v>
                </c:pt>
                <c:pt idx="228">
                  <c:v>-0.234967992265076</c:v>
                </c:pt>
                <c:pt idx="229">
                  <c:v>0.162483378472876</c:v>
                </c:pt>
                <c:pt idx="230">
                  <c:v>0.174174248938784</c:v>
                </c:pt>
                <c:pt idx="231">
                  <c:v>0.112689123105219</c:v>
                </c:pt>
                <c:pt idx="232">
                  <c:v>0.0856080356598303</c:v>
                </c:pt>
                <c:pt idx="233">
                  <c:v>0.512431162800336</c:v>
                </c:pt>
                <c:pt idx="234">
                  <c:v>-0.396505330933019</c:v>
                </c:pt>
                <c:pt idx="235">
                  <c:v>-0.320483360785879</c:v>
                </c:pt>
                <c:pt idx="236">
                  <c:v>0.0629273911565149</c:v>
                </c:pt>
                <c:pt idx="237">
                  <c:v>0.048687441529423</c:v>
                </c:pt>
                <c:pt idx="238">
                  <c:v>-0.0272864065414336</c:v>
                </c:pt>
                <c:pt idx="239">
                  <c:v>-0.172948205012454</c:v>
                </c:pt>
                <c:pt idx="240">
                  <c:v>-0.998678178536315</c:v>
                </c:pt>
                <c:pt idx="241">
                  <c:v>-0.037670912918115</c:v>
                </c:pt>
                <c:pt idx="242">
                  <c:v>0.353216005366789</c:v>
                </c:pt>
                <c:pt idx="243">
                  <c:v>0.58214243301511</c:v>
                </c:pt>
                <c:pt idx="244">
                  <c:v>0.270838097885153</c:v>
                </c:pt>
                <c:pt idx="245">
                  <c:v>0.212422396243753</c:v>
                </c:pt>
                <c:pt idx="246">
                  <c:v>-0.29232387175862</c:v>
                </c:pt>
                <c:pt idx="247">
                  <c:v>-0.195287080471772</c:v>
                </c:pt>
                <c:pt idx="248">
                  <c:v>-0.133001892593247</c:v>
                </c:pt>
                <c:pt idx="249">
                  <c:v>-0.63631039606871</c:v>
                </c:pt>
                <c:pt idx="250">
                  <c:v>0.262552462238094</c:v>
                </c:pt>
                <c:pt idx="251">
                  <c:v>-0.224286374987102</c:v>
                </c:pt>
                <c:pt idx="252">
                  <c:v>0.261600035112207</c:v>
                </c:pt>
                <c:pt idx="253">
                  <c:v>0.414471621000618</c:v>
                </c:pt>
                <c:pt idx="254">
                  <c:v>0.941355487471694</c:v>
                </c:pt>
                <c:pt idx="255">
                  <c:v>-0.319263191248393</c:v>
                </c:pt>
                <c:pt idx="256">
                  <c:v>-0.197629092140094</c:v>
                </c:pt>
                <c:pt idx="257">
                  <c:v>0.319955331910202</c:v>
                </c:pt>
                <c:pt idx="258">
                  <c:v>-0.462790028515466</c:v>
                </c:pt>
                <c:pt idx="259">
                  <c:v>0.0220679088824851</c:v>
                </c:pt>
                <c:pt idx="260">
                  <c:v>0.730918969694958</c:v>
                </c:pt>
                <c:pt idx="261">
                  <c:v>0.0351123117303978</c:v>
                </c:pt>
                <c:pt idx="262">
                  <c:v>-0.310502109705736</c:v>
                </c:pt>
                <c:pt idx="263">
                  <c:v>0.52897052008555</c:v>
                </c:pt>
                <c:pt idx="264">
                  <c:v>0.067214051791336</c:v>
                </c:pt>
                <c:pt idx="265">
                  <c:v>-0.404455415363542</c:v>
                </c:pt>
                <c:pt idx="266">
                  <c:v>0.172842498695054</c:v>
                </c:pt>
                <c:pt idx="267">
                  <c:v>0.36328802887658</c:v>
                </c:pt>
                <c:pt idx="268">
                  <c:v>0.267888895311897</c:v>
                </c:pt>
                <c:pt idx="269">
                  <c:v>0.150096876745177</c:v>
                </c:pt>
                <c:pt idx="270">
                  <c:v>-0.149588063857261</c:v>
                </c:pt>
                <c:pt idx="271">
                  <c:v>0.0800821619556316</c:v>
                </c:pt>
                <c:pt idx="272">
                  <c:v>0.283109685859002</c:v>
                </c:pt>
                <c:pt idx="273">
                  <c:v>0.147284441607404</c:v>
                </c:pt>
                <c:pt idx="274">
                  <c:v>0.253006436231679</c:v>
                </c:pt>
                <c:pt idx="275">
                  <c:v>-0.218161003185256</c:v>
                </c:pt>
                <c:pt idx="276">
                  <c:v>0.619287084964782</c:v>
                </c:pt>
                <c:pt idx="277">
                  <c:v>0.0048804780608469</c:v>
                </c:pt>
                <c:pt idx="278">
                  <c:v>-0.349546288440777</c:v>
                </c:pt>
                <c:pt idx="279">
                  <c:v>0.0728355880901286</c:v>
                </c:pt>
                <c:pt idx="280">
                  <c:v>0.194798257548552</c:v>
                </c:pt>
                <c:pt idx="281">
                  <c:v>-0.487246150178376</c:v>
                </c:pt>
                <c:pt idx="282">
                  <c:v>-0.0173724530991131</c:v>
                </c:pt>
                <c:pt idx="283">
                  <c:v>-0.673863540088432</c:v>
                </c:pt>
                <c:pt idx="284">
                  <c:v>-0.1427062908326</c:v>
                </c:pt>
                <c:pt idx="285">
                  <c:v>0.567126807425618</c:v>
                </c:pt>
                <c:pt idx="286">
                  <c:v>0.0546993395779745</c:v>
                </c:pt>
                <c:pt idx="287">
                  <c:v>-0.220917992080451</c:v>
                </c:pt>
                <c:pt idx="288">
                  <c:v>-0.392902763419219</c:v>
                </c:pt>
                <c:pt idx="289">
                  <c:v>-0.113262531843591</c:v>
                </c:pt>
                <c:pt idx="290">
                  <c:v>-0.0208961879837359</c:v>
                </c:pt>
                <c:pt idx="291">
                  <c:v>-0.236769306363223</c:v>
                </c:pt>
                <c:pt idx="292">
                  <c:v>-0.181113862222433</c:v>
                </c:pt>
                <c:pt idx="293">
                  <c:v>-0.0839190823597331</c:v>
                </c:pt>
                <c:pt idx="294">
                  <c:v>-0.33129519720749</c:v>
                </c:pt>
                <c:pt idx="295">
                  <c:v>-0.120730862388841</c:v>
                </c:pt>
                <c:pt idx="296">
                  <c:v>0.421751479842673</c:v>
                </c:pt>
                <c:pt idx="297">
                  <c:v>-0.0372527277022601</c:v>
                </c:pt>
                <c:pt idx="298">
                  <c:v>-0.152193510191276</c:v>
                </c:pt>
                <c:pt idx="299">
                  <c:v>0.163599349031622</c:v>
                </c:pt>
                <c:pt idx="300">
                  <c:v>0.139203202614367</c:v>
                </c:pt>
                <c:pt idx="301">
                  <c:v>0.0657816236218363</c:v>
                </c:pt>
                <c:pt idx="302">
                  <c:v>0.18332599559548</c:v>
                </c:pt>
                <c:pt idx="303">
                  <c:v>0.106115997553742</c:v>
                </c:pt>
                <c:pt idx="304">
                  <c:v>0.244818911916</c:v>
                </c:pt>
                <c:pt idx="305">
                  <c:v>0.1746480369522</c:v>
                </c:pt>
                <c:pt idx="306">
                  <c:v>-0.307671973194224</c:v>
                </c:pt>
                <c:pt idx="307">
                  <c:v>0.19104278326488</c:v>
                </c:pt>
                <c:pt idx="308">
                  <c:v>-0.220572829497471</c:v>
                </c:pt>
                <c:pt idx="309">
                  <c:v>-0.191711889845625</c:v>
                </c:pt>
                <c:pt idx="310">
                  <c:v>0.255585831022231</c:v>
                </c:pt>
                <c:pt idx="311">
                  <c:v>-0.372358369706713</c:v>
                </c:pt>
                <c:pt idx="312">
                  <c:v>-0.0482937771475782</c:v>
                </c:pt>
                <c:pt idx="313">
                  <c:v>-0.383867554308271</c:v>
                </c:pt>
                <c:pt idx="314">
                  <c:v>0.571426960840479</c:v>
                </c:pt>
                <c:pt idx="315">
                  <c:v>-0.574790433329545</c:v>
                </c:pt>
                <c:pt idx="316">
                  <c:v>0.0510097895060162</c:v>
                </c:pt>
                <c:pt idx="317">
                  <c:v>-0.215339332565702</c:v>
                </c:pt>
                <c:pt idx="318">
                  <c:v>-0.379061873399103</c:v>
                </c:pt>
                <c:pt idx="319">
                  <c:v>-0.536709965155789</c:v>
                </c:pt>
                <c:pt idx="320">
                  <c:v>-0.0594188502539417</c:v>
                </c:pt>
                <c:pt idx="321">
                  <c:v>-0.436338853180603</c:v>
                </c:pt>
                <c:pt idx="322">
                  <c:v>-0.207622242447976</c:v>
                </c:pt>
                <c:pt idx="323">
                  <c:v>0.0564884457922612</c:v>
                </c:pt>
                <c:pt idx="324">
                  <c:v>0.20707632783179</c:v>
                </c:pt>
                <c:pt idx="325">
                  <c:v>-0.419428462557191</c:v>
                </c:pt>
                <c:pt idx="326">
                  <c:v>-0.418325422840704</c:v>
                </c:pt>
                <c:pt idx="327">
                  <c:v>-0.37754173651281</c:v>
                </c:pt>
                <c:pt idx="328">
                  <c:v>0.00937268761047649</c:v>
                </c:pt>
                <c:pt idx="329">
                  <c:v>0.462505969536102</c:v>
                </c:pt>
                <c:pt idx="330">
                  <c:v>-0.0918127268101099</c:v>
                </c:pt>
                <c:pt idx="331">
                  <c:v>-0.0731362202247976</c:v>
                </c:pt>
                <c:pt idx="332">
                  <c:v>-0.22165091870997</c:v>
                </c:pt>
                <c:pt idx="333">
                  <c:v>0.148990256101721</c:v>
                </c:pt>
                <c:pt idx="334">
                  <c:v>0.690366623303405</c:v>
                </c:pt>
                <c:pt idx="335">
                  <c:v>-0.06964825332504</c:v>
                </c:pt>
                <c:pt idx="336">
                  <c:v>-0.367590908717057</c:v>
                </c:pt>
                <c:pt idx="337">
                  <c:v>0.0867781611592657</c:v>
                </c:pt>
                <c:pt idx="338">
                  <c:v>-0.373754428871204</c:v>
                </c:pt>
                <c:pt idx="339">
                  <c:v>0.351262226871784</c:v>
                </c:pt>
                <c:pt idx="340">
                  <c:v>-0.127598712771414</c:v>
                </c:pt>
                <c:pt idx="341">
                  <c:v>0.05246489011193</c:v>
                </c:pt>
                <c:pt idx="342">
                  <c:v>-0.281306260302553</c:v>
                </c:pt>
                <c:pt idx="343">
                  <c:v>-0.065807467048641</c:v>
                </c:pt>
                <c:pt idx="344">
                  <c:v>0.131269945158367</c:v>
                </c:pt>
                <c:pt idx="345">
                  <c:v>0.160242843371859</c:v>
                </c:pt>
                <c:pt idx="346">
                  <c:v>-0.655456109948857</c:v>
                </c:pt>
                <c:pt idx="347">
                  <c:v>-0.212319915873162</c:v>
                </c:pt>
                <c:pt idx="348">
                  <c:v>-0.0461037954973091</c:v>
                </c:pt>
                <c:pt idx="349">
                  <c:v>0.448877392526406</c:v>
                </c:pt>
                <c:pt idx="350">
                  <c:v>0.284016921844227</c:v>
                </c:pt>
                <c:pt idx="351">
                  <c:v>0.044140922227093</c:v>
                </c:pt>
                <c:pt idx="352">
                  <c:v>-0.188511559810361</c:v>
                </c:pt>
                <c:pt idx="353">
                  <c:v>-0.146725005957947</c:v>
                </c:pt>
                <c:pt idx="354">
                  <c:v>-0.67087951618635</c:v>
                </c:pt>
                <c:pt idx="355">
                  <c:v>0.148275281671989</c:v>
                </c:pt>
                <c:pt idx="356">
                  <c:v>0.274857375391425</c:v>
                </c:pt>
                <c:pt idx="357">
                  <c:v>-0.122812953643958</c:v>
                </c:pt>
                <c:pt idx="358">
                  <c:v>-0.199769720350193</c:v>
                </c:pt>
                <c:pt idx="359">
                  <c:v>-0.565065048534946</c:v>
                </c:pt>
                <c:pt idx="360">
                  <c:v>-0.0756951589964379</c:v>
                </c:pt>
                <c:pt idx="361">
                  <c:v>-0.050253345006223</c:v>
                </c:pt>
                <c:pt idx="362">
                  <c:v>0.44877149603243</c:v>
                </c:pt>
                <c:pt idx="363">
                  <c:v>-0.0845370673921499</c:v>
                </c:pt>
                <c:pt idx="364">
                  <c:v>0.342365034608267</c:v>
                </c:pt>
                <c:pt idx="365">
                  <c:v>-0.48803366054234</c:v>
                </c:pt>
                <c:pt idx="366">
                  <c:v>0.529642323847711</c:v>
                </c:pt>
                <c:pt idx="367">
                  <c:v>0.0284133338118227</c:v>
                </c:pt>
                <c:pt idx="368">
                  <c:v>0.515441888281487</c:v>
                </c:pt>
                <c:pt idx="369">
                  <c:v>0.188345109159338</c:v>
                </c:pt>
                <c:pt idx="370">
                  <c:v>-0.085398890038987</c:v>
                </c:pt>
                <c:pt idx="371">
                  <c:v>0.00149318309800783</c:v>
                </c:pt>
                <c:pt idx="372">
                  <c:v>0.208988165035827</c:v>
                </c:pt>
                <c:pt idx="373">
                  <c:v>-0.0157128368450661</c:v>
                </c:pt>
                <c:pt idx="374">
                  <c:v>0.0661782159991344</c:v>
                </c:pt>
                <c:pt idx="375">
                  <c:v>0.422940741139555</c:v>
                </c:pt>
                <c:pt idx="376">
                  <c:v>0.206667094885998</c:v>
                </c:pt>
                <c:pt idx="377">
                  <c:v>0.0767941683579481</c:v>
                </c:pt>
                <c:pt idx="378">
                  <c:v>-0.561839433308095</c:v>
                </c:pt>
                <c:pt idx="379">
                  <c:v>-0.230204532846447</c:v>
                </c:pt>
                <c:pt idx="380">
                  <c:v>0.276721271420268</c:v>
                </c:pt>
                <c:pt idx="381">
                  <c:v>0.338183893654521</c:v>
                </c:pt>
                <c:pt idx="382">
                  <c:v>-0.0577257011958716</c:v>
                </c:pt>
                <c:pt idx="383">
                  <c:v>0.215541454226081</c:v>
                </c:pt>
                <c:pt idx="384">
                  <c:v>-0.512169524155827</c:v>
                </c:pt>
                <c:pt idx="385">
                  <c:v>0.146501579552271</c:v>
                </c:pt>
                <c:pt idx="386">
                  <c:v>-0.210821972921459</c:v>
                </c:pt>
                <c:pt idx="387">
                  <c:v>0.352468091725398</c:v>
                </c:pt>
                <c:pt idx="388">
                  <c:v>0.164303178110378</c:v>
                </c:pt>
                <c:pt idx="389">
                  <c:v>0.050812654766704</c:v>
                </c:pt>
                <c:pt idx="390">
                  <c:v>0.200057596218467</c:v>
                </c:pt>
                <c:pt idx="391">
                  <c:v>-0.288047867689407</c:v>
                </c:pt>
                <c:pt idx="392">
                  <c:v>0.0201198520804353</c:v>
                </c:pt>
                <c:pt idx="393">
                  <c:v>-0.149845483558576</c:v>
                </c:pt>
                <c:pt idx="394">
                  <c:v>-0.310902597242663</c:v>
                </c:pt>
                <c:pt idx="395">
                  <c:v>0.132498610799075</c:v>
                </c:pt>
                <c:pt idx="396">
                  <c:v>0.635483299905503</c:v>
                </c:pt>
                <c:pt idx="397">
                  <c:v>-0.224668935478467</c:v>
                </c:pt>
                <c:pt idx="398">
                  <c:v>0.264677992991067</c:v>
                </c:pt>
                <c:pt idx="399">
                  <c:v>-0.0174591874442267</c:v>
                </c:pt>
                <c:pt idx="400">
                  <c:v>-0.0134484904930741</c:v>
                </c:pt>
                <c:pt idx="401">
                  <c:v>-0.27903857162984</c:v>
                </c:pt>
                <c:pt idx="402">
                  <c:v>-0.00378608509665046</c:v>
                </c:pt>
                <c:pt idx="403">
                  <c:v>0.158155547009979</c:v>
                </c:pt>
                <c:pt idx="404">
                  <c:v>-0.106827677088518</c:v>
                </c:pt>
                <c:pt idx="405">
                  <c:v>0.185541750727025</c:v>
                </c:pt>
                <c:pt idx="406">
                  <c:v>-0.226798930440017</c:v>
                </c:pt>
                <c:pt idx="407">
                  <c:v>-0.267833771668513</c:v>
                </c:pt>
                <c:pt idx="408">
                  <c:v>-0.959859498877898</c:v>
                </c:pt>
                <c:pt idx="409">
                  <c:v>0.237709988849488</c:v>
                </c:pt>
                <c:pt idx="410">
                  <c:v>0.25165327506543</c:v>
                </c:pt>
                <c:pt idx="411">
                  <c:v>0.125529794123707</c:v>
                </c:pt>
                <c:pt idx="412">
                  <c:v>-0.142535606463462</c:v>
                </c:pt>
                <c:pt idx="413">
                  <c:v>-0.340393266175969</c:v>
                </c:pt>
                <c:pt idx="414">
                  <c:v>-0.141952720903921</c:v>
                </c:pt>
                <c:pt idx="415">
                  <c:v>-0.113806505512449</c:v>
                </c:pt>
                <c:pt idx="416">
                  <c:v>-0.235683563995236</c:v>
                </c:pt>
                <c:pt idx="417">
                  <c:v>0.33790028525555</c:v>
                </c:pt>
                <c:pt idx="418">
                  <c:v>-0.352714237973228</c:v>
                </c:pt>
                <c:pt idx="419">
                  <c:v>-0.227494328216458</c:v>
                </c:pt>
                <c:pt idx="420">
                  <c:v>-0.167686172917536</c:v>
                </c:pt>
                <c:pt idx="421">
                  <c:v>0.151095381394217</c:v>
                </c:pt>
                <c:pt idx="422">
                  <c:v>-0.226426031122487</c:v>
                </c:pt>
                <c:pt idx="423">
                  <c:v>-0.316250877907381</c:v>
                </c:pt>
                <c:pt idx="424">
                  <c:v>-0.549315885375096</c:v>
                </c:pt>
                <c:pt idx="425">
                  <c:v>-0.370560782942894</c:v>
                </c:pt>
                <c:pt idx="426">
                  <c:v>-0.262921108421438</c:v>
                </c:pt>
                <c:pt idx="427">
                  <c:v>-0.192202319571697</c:v>
                </c:pt>
                <c:pt idx="428">
                  <c:v>-0.371933013879816</c:v>
                </c:pt>
                <c:pt idx="429">
                  <c:v>-0.1784901291703</c:v>
                </c:pt>
                <c:pt idx="430">
                  <c:v>-0.161722762558695</c:v>
                </c:pt>
                <c:pt idx="431">
                  <c:v>0.0114898989063739</c:v>
                </c:pt>
                <c:pt idx="432">
                  <c:v>0.263010530681409</c:v>
                </c:pt>
                <c:pt idx="433">
                  <c:v>-0.329874165700072</c:v>
                </c:pt>
                <c:pt idx="434">
                  <c:v>0.0445935716072099</c:v>
                </c:pt>
                <c:pt idx="435">
                  <c:v>-0.381782438609328</c:v>
                </c:pt>
                <c:pt idx="436">
                  <c:v>-0.198210771867218</c:v>
                </c:pt>
                <c:pt idx="437">
                  <c:v>-0.313311455174579</c:v>
                </c:pt>
                <c:pt idx="438">
                  <c:v>-0.377333668472894</c:v>
                </c:pt>
                <c:pt idx="439">
                  <c:v>-0.0966075484568159</c:v>
                </c:pt>
                <c:pt idx="440">
                  <c:v>0.0222469013105808</c:v>
                </c:pt>
                <c:pt idx="441">
                  <c:v>-0.230714111996617</c:v>
                </c:pt>
                <c:pt idx="442">
                  <c:v>0.119874491999167</c:v>
                </c:pt>
                <c:pt idx="443">
                  <c:v>-0.172198452400802</c:v>
                </c:pt>
                <c:pt idx="444">
                  <c:v>0.330764659717055</c:v>
                </c:pt>
                <c:pt idx="445">
                  <c:v>0.261370608320528</c:v>
                </c:pt>
                <c:pt idx="446">
                  <c:v>-0.139508288783514</c:v>
                </c:pt>
                <c:pt idx="447">
                  <c:v>-0.129476699825697</c:v>
                </c:pt>
                <c:pt idx="448">
                  <c:v>-0.301877797625497</c:v>
                </c:pt>
                <c:pt idx="449">
                  <c:v>0.00722288212680455</c:v>
                </c:pt>
                <c:pt idx="450">
                  <c:v>0.230690524429706</c:v>
                </c:pt>
                <c:pt idx="451">
                  <c:v>-0.158657153241352</c:v>
                </c:pt>
                <c:pt idx="452">
                  <c:v>0.153045176800393</c:v>
                </c:pt>
                <c:pt idx="453">
                  <c:v>-0.203585766311581</c:v>
                </c:pt>
                <c:pt idx="454">
                  <c:v>0.464589316093496</c:v>
                </c:pt>
                <c:pt idx="455">
                  <c:v>0.172099231191865</c:v>
                </c:pt>
                <c:pt idx="456">
                  <c:v>0.0733551630024545</c:v>
                </c:pt>
                <c:pt idx="457">
                  <c:v>-0.110770405697975</c:v>
                </c:pt>
                <c:pt idx="458">
                  <c:v>-0.276682076657377</c:v>
                </c:pt>
                <c:pt idx="459">
                  <c:v>-0.450511104348516</c:v>
                </c:pt>
                <c:pt idx="460">
                  <c:v>-0.498676668176301</c:v>
                </c:pt>
                <c:pt idx="461">
                  <c:v>-0.468598554464212</c:v>
                </c:pt>
                <c:pt idx="462">
                  <c:v>-0.191448947630674</c:v>
                </c:pt>
                <c:pt idx="463">
                  <c:v>0.207703649912832</c:v>
                </c:pt>
                <c:pt idx="464">
                  <c:v>0.150325118247669</c:v>
                </c:pt>
                <c:pt idx="465">
                  <c:v>0.525592477269345</c:v>
                </c:pt>
                <c:pt idx="466">
                  <c:v>-0.47387640898427</c:v>
                </c:pt>
                <c:pt idx="467">
                  <c:v>0.0406831920991588</c:v>
                </c:pt>
                <c:pt idx="468">
                  <c:v>-0.326922405963971</c:v>
                </c:pt>
                <c:pt idx="469">
                  <c:v>-0.102624114181851</c:v>
                </c:pt>
                <c:pt idx="470">
                  <c:v>0.275022678883663</c:v>
                </c:pt>
                <c:pt idx="471">
                  <c:v>0.0346261597434943</c:v>
                </c:pt>
                <c:pt idx="472">
                  <c:v>-0.382210603386995</c:v>
                </c:pt>
                <c:pt idx="473">
                  <c:v>-0.38100492855882</c:v>
                </c:pt>
                <c:pt idx="474">
                  <c:v>0.0798993862498532</c:v>
                </c:pt>
                <c:pt idx="475">
                  <c:v>-0.407668564918225</c:v>
                </c:pt>
                <c:pt idx="476">
                  <c:v>0.469150544170673</c:v>
                </c:pt>
                <c:pt idx="477">
                  <c:v>0.979357340218842</c:v>
                </c:pt>
                <c:pt idx="478">
                  <c:v>-0.0489152777268149</c:v>
                </c:pt>
                <c:pt idx="479">
                  <c:v>-0.248990112244908</c:v>
                </c:pt>
                <c:pt idx="480">
                  <c:v>-0.370749776243657</c:v>
                </c:pt>
                <c:pt idx="481">
                  <c:v>0.0234326703194152</c:v>
                </c:pt>
                <c:pt idx="482">
                  <c:v>-0.336500601469534</c:v>
                </c:pt>
                <c:pt idx="483">
                  <c:v>-0.102318011763264</c:v>
                </c:pt>
                <c:pt idx="484">
                  <c:v>0.329830977690252</c:v>
                </c:pt>
                <c:pt idx="485">
                  <c:v>0.0257650964789353</c:v>
                </c:pt>
                <c:pt idx="486">
                  <c:v>0.128369354125132</c:v>
                </c:pt>
                <c:pt idx="487">
                  <c:v>-0.157782312831879</c:v>
                </c:pt>
                <c:pt idx="488">
                  <c:v>0.779332234979997</c:v>
                </c:pt>
                <c:pt idx="489">
                  <c:v>-0.245366446349692</c:v>
                </c:pt>
                <c:pt idx="490">
                  <c:v>0.0986661161558726</c:v>
                </c:pt>
                <c:pt idx="491">
                  <c:v>0.179899140051234</c:v>
                </c:pt>
                <c:pt idx="492">
                  <c:v>0.427909925863762</c:v>
                </c:pt>
                <c:pt idx="493">
                  <c:v>-0.082071344576321</c:v>
                </c:pt>
                <c:pt idx="494">
                  <c:v>0.0860053629616338</c:v>
                </c:pt>
                <c:pt idx="495">
                  <c:v>-0.123681975192141</c:v>
                </c:pt>
                <c:pt idx="496">
                  <c:v>-0.488515261556109</c:v>
                </c:pt>
                <c:pt idx="497">
                  <c:v>0.0499177504237776</c:v>
                </c:pt>
                <c:pt idx="498">
                  <c:v>0.0505637258700493</c:v>
                </c:pt>
                <c:pt idx="499">
                  <c:v>-0.397045065745789</c:v>
                </c:pt>
                <c:pt idx="500">
                  <c:v>-0.496423029881697</c:v>
                </c:pt>
                <c:pt idx="501">
                  <c:v>-0.0607532484911451</c:v>
                </c:pt>
                <c:pt idx="502">
                  <c:v>-0.0891997791116965</c:v>
                </c:pt>
                <c:pt idx="503">
                  <c:v>-0.154242305453775</c:v>
                </c:pt>
                <c:pt idx="504">
                  <c:v>0.189748247043733</c:v>
                </c:pt>
                <c:pt idx="505">
                  <c:v>-0.0786987404081909</c:v>
                </c:pt>
                <c:pt idx="506">
                  <c:v>0.487743074123712</c:v>
                </c:pt>
                <c:pt idx="507">
                  <c:v>-0.0604568620336721</c:v>
                </c:pt>
                <c:pt idx="508">
                  <c:v>-0.0853132600478377</c:v>
                </c:pt>
                <c:pt idx="509">
                  <c:v>-0.842904962353331</c:v>
                </c:pt>
                <c:pt idx="510">
                  <c:v>0.255935845277273</c:v>
                </c:pt>
                <c:pt idx="511">
                  <c:v>0.226293361789157</c:v>
                </c:pt>
                <c:pt idx="512">
                  <c:v>0.073578912648999</c:v>
                </c:pt>
                <c:pt idx="513">
                  <c:v>0.104466900252089</c:v>
                </c:pt>
                <c:pt idx="514">
                  <c:v>0.191953211685366</c:v>
                </c:pt>
                <c:pt idx="515">
                  <c:v>-0.0196904846413231</c:v>
                </c:pt>
                <c:pt idx="516">
                  <c:v>-0.676695110492657</c:v>
                </c:pt>
                <c:pt idx="517">
                  <c:v>0.0163866093604761</c:v>
                </c:pt>
                <c:pt idx="518">
                  <c:v>-0.473684186485824</c:v>
                </c:pt>
                <c:pt idx="519">
                  <c:v>-0.344029591458188</c:v>
                </c:pt>
                <c:pt idx="520">
                  <c:v>0.0947353798281845</c:v>
                </c:pt>
                <c:pt idx="521">
                  <c:v>-0.432290239317668</c:v>
                </c:pt>
                <c:pt idx="522">
                  <c:v>-0.0160250650293881</c:v>
                </c:pt>
                <c:pt idx="523">
                  <c:v>-0.0896115971784506</c:v>
                </c:pt>
                <c:pt idx="524">
                  <c:v>0.416543865177578</c:v>
                </c:pt>
                <c:pt idx="525">
                  <c:v>-0.108957841189772</c:v>
                </c:pt>
                <c:pt idx="526">
                  <c:v>0.466239544481399</c:v>
                </c:pt>
                <c:pt idx="527">
                  <c:v>0.0473804537148301</c:v>
                </c:pt>
                <c:pt idx="528">
                  <c:v>0.255509575484265</c:v>
                </c:pt>
                <c:pt idx="529">
                  <c:v>0.017979366578905</c:v>
                </c:pt>
                <c:pt idx="530">
                  <c:v>-0.391982631376029</c:v>
                </c:pt>
                <c:pt idx="531">
                  <c:v>0.106517124449446</c:v>
                </c:pt>
                <c:pt idx="532">
                  <c:v>0.2811562803854</c:v>
                </c:pt>
                <c:pt idx="533">
                  <c:v>0.00795647718214587</c:v>
                </c:pt>
                <c:pt idx="534">
                  <c:v>0.343341441592084</c:v>
                </c:pt>
                <c:pt idx="535">
                  <c:v>-1.07982913534198</c:v>
                </c:pt>
                <c:pt idx="536">
                  <c:v>-0.131659924281438</c:v>
                </c:pt>
                <c:pt idx="537">
                  <c:v>-0.180123171225282</c:v>
                </c:pt>
                <c:pt idx="538">
                  <c:v>0.51999272147276</c:v>
                </c:pt>
                <c:pt idx="539">
                  <c:v>-0.41547898434062</c:v>
                </c:pt>
                <c:pt idx="540">
                  <c:v>0.0499800657874734</c:v>
                </c:pt>
                <c:pt idx="541">
                  <c:v>0.799599447840561</c:v>
                </c:pt>
                <c:pt idx="542">
                  <c:v>0.147949777405639</c:v>
                </c:pt>
                <c:pt idx="543">
                  <c:v>0.265239455813681</c:v>
                </c:pt>
                <c:pt idx="544">
                  <c:v>0.28847799649464</c:v>
                </c:pt>
                <c:pt idx="545">
                  <c:v>0.311919833265232</c:v>
                </c:pt>
                <c:pt idx="546">
                  <c:v>-0.489764524017299</c:v>
                </c:pt>
                <c:pt idx="547">
                  <c:v>0.128810691236716</c:v>
                </c:pt>
                <c:pt idx="548">
                  <c:v>0.0615615844503581</c:v>
                </c:pt>
                <c:pt idx="549">
                  <c:v>-0.000149675038575658</c:v>
                </c:pt>
                <c:pt idx="550">
                  <c:v>0.436206985436915</c:v>
                </c:pt>
                <c:pt idx="551">
                  <c:v>0.54753543886897</c:v>
                </c:pt>
                <c:pt idx="552">
                  <c:v>-0.0318085332600442</c:v>
                </c:pt>
                <c:pt idx="553">
                  <c:v>-0.407310020876442</c:v>
                </c:pt>
                <c:pt idx="554">
                  <c:v>-0.11737247111405</c:v>
                </c:pt>
                <c:pt idx="555">
                  <c:v>-0.0404298559137928</c:v>
                </c:pt>
                <c:pt idx="556">
                  <c:v>0.215992123836144</c:v>
                </c:pt>
                <c:pt idx="557">
                  <c:v>-0.214741648567368</c:v>
                </c:pt>
                <c:pt idx="558">
                  <c:v>0.00507240464467484</c:v>
                </c:pt>
                <c:pt idx="559">
                  <c:v>-0.742293638879944</c:v>
                </c:pt>
                <c:pt idx="560">
                  <c:v>0.783048276589522</c:v>
                </c:pt>
                <c:pt idx="561">
                  <c:v>0.55961512900755</c:v>
                </c:pt>
                <c:pt idx="562">
                  <c:v>0.421714720430766</c:v>
                </c:pt>
                <c:pt idx="563">
                  <c:v>-0.648482864972389</c:v>
                </c:pt>
                <c:pt idx="564">
                  <c:v>0.522528345334619</c:v>
                </c:pt>
                <c:pt idx="565">
                  <c:v>0.639121300529437</c:v>
                </c:pt>
                <c:pt idx="566">
                  <c:v>0.197609249283416</c:v>
                </c:pt>
                <c:pt idx="567">
                  <c:v>-0.254812430439306</c:v>
                </c:pt>
                <c:pt idx="568">
                  <c:v>-0.0441458490097906</c:v>
                </c:pt>
                <c:pt idx="569">
                  <c:v>-0.370513629683857</c:v>
                </c:pt>
                <c:pt idx="570">
                  <c:v>0.214729857310519</c:v>
                </c:pt>
                <c:pt idx="571">
                  <c:v>-0.127079124775571</c:v>
                </c:pt>
                <c:pt idx="572">
                  <c:v>-7.11037711702556E-005</c:v>
                </c:pt>
                <c:pt idx="573">
                  <c:v>-0.309352268263135</c:v>
                </c:pt>
                <c:pt idx="574">
                  <c:v>0.0141958267139581</c:v>
                </c:pt>
                <c:pt idx="575">
                  <c:v>0.28122044489991</c:v>
                </c:pt>
                <c:pt idx="576">
                  <c:v>-0.174823651770107</c:v>
                </c:pt>
                <c:pt idx="577">
                  <c:v>0.55009918577944</c:v>
                </c:pt>
                <c:pt idx="578">
                  <c:v>-0.118749987635472</c:v>
                </c:pt>
                <c:pt idx="579">
                  <c:v>-0.27496433746683</c:v>
                </c:pt>
                <c:pt idx="580">
                  <c:v>-0.0912398974868982</c:v>
                </c:pt>
                <c:pt idx="581">
                  <c:v>0.164968745492271</c:v>
                </c:pt>
                <c:pt idx="582">
                  <c:v>0.309670630863881</c:v>
                </c:pt>
                <c:pt idx="583">
                  <c:v>-0.164772484572783</c:v>
                </c:pt>
                <c:pt idx="584">
                  <c:v>0.0116998868329019</c:v>
                </c:pt>
                <c:pt idx="585">
                  <c:v>0.343213976774257</c:v>
                </c:pt>
                <c:pt idx="586">
                  <c:v>0.0533413451040508</c:v>
                </c:pt>
                <c:pt idx="587">
                  <c:v>-0.177958467285968</c:v>
                </c:pt>
                <c:pt idx="588">
                  <c:v>0.0341979115090871</c:v>
                </c:pt>
                <c:pt idx="589">
                  <c:v>-0.465647095351515</c:v>
                </c:pt>
                <c:pt idx="590">
                  <c:v>0.00336582104706951</c:v>
                </c:pt>
                <c:pt idx="591">
                  <c:v>0.205886895127175</c:v>
                </c:pt>
                <c:pt idx="592">
                  <c:v>-0.294790814797443</c:v>
                </c:pt>
                <c:pt idx="593">
                  <c:v>-0.16136270694434</c:v>
                </c:pt>
                <c:pt idx="594">
                  <c:v>-0.0854368156277943</c:v>
                </c:pt>
                <c:pt idx="595">
                  <c:v>-0.0635552620096593</c:v>
                </c:pt>
                <c:pt idx="596">
                  <c:v>0.221354584446535</c:v>
                </c:pt>
                <c:pt idx="597">
                  <c:v>-0.0402049513573743</c:v>
                </c:pt>
                <c:pt idx="598">
                  <c:v>-0.424110012100673</c:v>
                </c:pt>
                <c:pt idx="599">
                  <c:v>-0.306744852620702</c:v>
                </c:pt>
                <c:pt idx="600">
                  <c:v>-0.174453634085449</c:v>
                </c:pt>
                <c:pt idx="601">
                  <c:v>-0.110491846216981</c:v>
                </c:pt>
                <c:pt idx="602">
                  <c:v>0.00776337188871068</c:v>
                </c:pt>
                <c:pt idx="603">
                  <c:v>-0.316807865055935</c:v>
                </c:pt>
                <c:pt idx="604">
                  <c:v>-0.169880891823161</c:v>
                </c:pt>
                <c:pt idx="605">
                  <c:v>-0.1712685088793</c:v>
                </c:pt>
                <c:pt idx="606">
                  <c:v>0.238344346754316</c:v>
                </c:pt>
                <c:pt idx="607">
                  <c:v>-0.319339472127456</c:v>
                </c:pt>
                <c:pt idx="608">
                  <c:v>-0.0145841732441772</c:v>
                </c:pt>
                <c:pt idx="609">
                  <c:v>-0.123580177390924</c:v>
                </c:pt>
                <c:pt idx="610">
                  <c:v>-0.379831219312026</c:v>
                </c:pt>
                <c:pt idx="611">
                  <c:v>0.197469780398134</c:v>
                </c:pt>
                <c:pt idx="612">
                  <c:v>0.476800031906014</c:v>
                </c:pt>
                <c:pt idx="613">
                  <c:v>0.278134481008998</c:v>
                </c:pt>
                <c:pt idx="614">
                  <c:v>0.181764957649701</c:v>
                </c:pt>
                <c:pt idx="615">
                  <c:v>0.260054487708416</c:v>
                </c:pt>
                <c:pt idx="616">
                  <c:v>-0.3065540250675</c:v>
                </c:pt>
                <c:pt idx="617">
                  <c:v>0.265460916304985</c:v>
                </c:pt>
                <c:pt idx="618">
                  <c:v>-0.482955238147492</c:v>
                </c:pt>
                <c:pt idx="619">
                  <c:v>-0.318119407346189</c:v>
                </c:pt>
                <c:pt idx="620">
                  <c:v>0.179235150301643</c:v>
                </c:pt>
                <c:pt idx="621">
                  <c:v>0.0446324980026858</c:v>
                </c:pt>
                <c:pt idx="622">
                  <c:v>-0.0694478784310304</c:v>
                </c:pt>
                <c:pt idx="623">
                  <c:v>0.444710560737619</c:v>
                </c:pt>
                <c:pt idx="624">
                  <c:v>-0.15443478952332</c:v>
                </c:pt>
                <c:pt idx="625">
                  <c:v>0.228842713485236</c:v>
                </c:pt>
                <c:pt idx="626">
                  <c:v>0.403262824257622</c:v>
                </c:pt>
                <c:pt idx="627">
                  <c:v>0.0868570051010393</c:v>
                </c:pt>
                <c:pt idx="628">
                  <c:v>-0.0565456035268086</c:v>
                </c:pt>
                <c:pt idx="629">
                  <c:v>0.333875887082598</c:v>
                </c:pt>
                <c:pt idx="630">
                  <c:v>-0.0667285474846768</c:v>
                </c:pt>
                <c:pt idx="631">
                  <c:v>-0.51589923234193</c:v>
                </c:pt>
                <c:pt idx="632">
                  <c:v>0.194092011031476</c:v>
                </c:pt>
                <c:pt idx="633">
                  <c:v>0.0940594569991786</c:v>
                </c:pt>
                <c:pt idx="634">
                  <c:v>-0.45656985414451</c:v>
                </c:pt>
                <c:pt idx="635">
                  <c:v>-0.00987861262261514</c:v>
                </c:pt>
                <c:pt idx="636">
                  <c:v>-0.508815522801039</c:v>
                </c:pt>
                <c:pt idx="637">
                  <c:v>0.486970801698385</c:v>
                </c:pt>
                <c:pt idx="638">
                  <c:v>-0.469807816752254</c:v>
                </c:pt>
                <c:pt idx="639">
                  <c:v>0.157541307209781</c:v>
                </c:pt>
                <c:pt idx="640">
                  <c:v>-0.0177038114116084</c:v>
                </c:pt>
                <c:pt idx="641">
                  <c:v>0.229466130539184</c:v>
                </c:pt>
                <c:pt idx="642">
                  <c:v>0.36673165592258</c:v>
                </c:pt>
                <c:pt idx="643">
                  <c:v>0.0080593643018072</c:v>
                </c:pt>
                <c:pt idx="644">
                  <c:v>-0.105670139625712</c:v>
                </c:pt>
                <c:pt idx="645">
                  <c:v>-0.0193810978079734</c:v>
                </c:pt>
                <c:pt idx="646">
                  <c:v>-0.184323746405098</c:v>
                </c:pt>
                <c:pt idx="647">
                  <c:v>-0.137166265960722</c:v>
                </c:pt>
                <c:pt idx="648">
                  <c:v>-0.0463669995617033</c:v>
                </c:pt>
                <c:pt idx="649">
                  <c:v>-0.429959969803494</c:v>
                </c:pt>
                <c:pt idx="650">
                  <c:v>0.0142087054933997</c:v>
                </c:pt>
                <c:pt idx="651">
                  <c:v>-0.175806128779625</c:v>
                </c:pt>
                <c:pt idx="652">
                  <c:v>-0.288955753383707</c:v>
                </c:pt>
                <c:pt idx="653">
                  <c:v>0.589139542579063</c:v>
                </c:pt>
                <c:pt idx="654">
                  <c:v>-0.189592472407662</c:v>
                </c:pt>
                <c:pt idx="655">
                  <c:v>0.183320742603344</c:v>
                </c:pt>
                <c:pt idx="656">
                  <c:v>-0.25779426567867</c:v>
                </c:pt>
                <c:pt idx="657">
                  <c:v>0.141283738832775</c:v>
                </c:pt>
                <c:pt idx="658">
                  <c:v>0.109830734333172</c:v>
                </c:pt>
                <c:pt idx="659">
                  <c:v>-0.456465409727322</c:v>
                </c:pt>
                <c:pt idx="660">
                  <c:v>-0.0936843272294101</c:v>
                </c:pt>
                <c:pt idx="661">
                  <c:v>-0.38535786224082</c:v>
                </c:pt>
                <c:pt idx="662">
                  <c:v>0.0198114603249819</c:v>
                </c:pt>
                <c:pt idx="663">
                  <c:v>0.0730156552096815</c:v>
                </c:pt>
                <c:pt idx="664">
                  <c:v>0.500347390205623</c:v>
                </c:pt>
                <c:pt idx="665">
                  <c:v>0.326535742927239</c:v>
                </c:pt>
                <c:pt idx="666">
                  <c:v>-0.972000462442011</c:v>
                </c:pt>
                <c:pt idx="667">
                  <c:v>0.0405913707557146</c:v>
                </c:pt>
                <c:pt idx="668">
                  <c:v>0.358224120563541</c:v>
                </c:pt>
                <c:pt idx="669">
                  <c:v>0.0788992210440114</c:v>
                </c:pt>
                <c:pt idx="670">
                  <c:v>0.0808129926690717</c:v>
                </c:pt>
                <c:pt idx="671">
                  <c:v>0.256303742211864</c:v>
                </c:pt>
                <c:pt idx="672">
                  <c:v>-0.0498064476960092</c:v>
                </c:pt>
                <c:pt idx="673">
                  <c:v>0.289045746366337</c:v>
                </c:pt>
                <c:pt idx="674">
                  <c:v>-0.425417236407297</c:v>
                </c:pt>
                <c:pt idx="675">
                  <c:v>-0.209360937830304</c:v>
                </c:pt>
                <c:pt idx="676">
                  <c:v>0.0268218982096422</c:v>
                </c:pt>
                <c:pt idx="677">
                  <c:v>0.154750321896197</c:v>
                </c:pt>
                <c:pt idx="678">
                  <c:v>-0.044783384836518</c:v>
                </c:pt>
                <c:pt idx="679">
                  <c:v>0.171372694124804</c:v>
                </c:pt>
                <c:pt idx="680">
                  <c:v>-0.00365218047516458</c:v>
                </c:pt>
                <c:pt idx="681">
                  <c:v>-0.11055505670087</c:v>
                </c:pt>
                <c:pt idx="682">
                  <c:v>0.593701920577628</c:v>
                </c:pt>
                <c:pt idx="683">
                  <c:v>0.406817892729606</c:v>
                </c:pt>
                <c:pt idx="684">
                  <c:v>0.214101215003002</c:v>
                </c:pt>
                <c:pt idx="685">
                  <c:v>-0.256769432729572</c:v>
                </c:pt>
                <c:pt idx="686">
                  <c:v>-0.0143550316109284</c:v>
                </c:pt>
                <c:pt idx="687">
                  <c:v>0.247495821101248</c:v>
                </c:pt>
                <c:pt idx="688">
                  <c:v>-0.0978370660254742</c:v>
                </c:pt>
                <c:pt idx="689">
                  <c:v>-0.540253359401666</c:v>
                </c:pt>
                <c:pt idx="690">
                  <c:v>-0.11443576755633</c:v>
                </c:pt>
                <c:pt idx="691">
                  <c:v>-0.191416805793775</c:v>
                </c:pt>
                <c:pt idx="692">
                  <c:v>-0.0854533802400341</c:v>
                </c:pt>
                <c:pt idx="693">
                  <c:v>0.163721156269806</c:v>
                </c:pt>
                <c:pt idx="694">
                  <c:v>0.458475798811609</c:v>
                </c:pt>
                <c:pt idx="695">
                  <c:v>-0.14098664522181</c:v>
                </c:pt>
                <c:pt idx="696">
                  <c:v>-0.0764008137620638</c:v>
                </c:pt>
                <c:pt idx="697">
                  <c:v>-0.690259443331284</c:v>
                </c:pt>
                <c:pt idx="698">
                  <c:v>-0.370235394008424</c:v>
                </c:pt>
                <c:pt idx="699">
                  <c:v>0.317211475109672</c:v>
                </c:pt>
                <c:pt idx="700">
                  <c:v>0.145524252111041</c:v>
                </c:pt>
                <c:pt idx="701">
                  <c:v>-0.0353389369131047</c:v>
                </c:pt>
                <c:pt idx="702">
                  <c:v>-0.0555128767407476</c:v>
                </c:pt>
                <c:pt idx="703">
                  <c:v>0.118438404847634</c:v>
                </c:pt>
                <c:pt idx="704">
                  <c:v>-0.3988566292161</c:v>
                </c:pt>
                <c:pt idx="705">
                  <c:v>0.680976159915948</c:v>
                </c:pt>
                <c:pt idx="706">
                  <c:v>-0.197999517246473</c:v>
                </c:pt>
                <c:pt idx="707">
                  <c:v>-0.205079165217586</c:v>
                </c:pt>
                <c:pt idx="708">
                  <c:v>-0.445889611332323</c:v>
                </c:pt>
                <c:pt idx="709">
                  <c:v>0.460524989827201</c:v>
                </c:pt>
                <c:pt idx="710">
                  <c:v>-0.00586665824335686</c:v>
                </c:pt>
                <c:pt idx="711">
                  <c:v>0.171602771572769</c:v>
                </c:pt>
                <c:pt idx="712">
                  <c:v>0.0746465512282795</c:v>
                </c:pt>
                <c:pt idx="713">
                  <c:v>-0.0443153106516914</c:v>
                </c:pt>
                <c:pt idx="714">
                  <c:v>0.161208956145179</c:v>
                </c:pt>
                <c:pt idx="715">
                  <c:v>-0.328374133014293</c:v>
                </c:pt>
                <c:pt idx="716">
                  <c:v>0.105157342920312</c:v>
                </c:pt>
                <c:pt idx="717">
                  <c:v>0.132927030983878</c:v>
                </c:pt>
                <c:pt idx="718">
                  <c:v>0.195824768412052</c:v>
                </c:pt>
                <c:pt idx="719">
                  <c:v>0.659808435276911</c:v>
                </c:pt>
                <c:pt idx="720">
                  <c:v>0.271442330792096</c:v>
                </c:pt>
                <c:pt idx="721">
                  <c:v>0.33915706388205</c:v>
                </c:pt>
                <c:pt idx="722">
                  <c:v>0.256897391632279</c:v>
                </c:pt>
                <c:pt idx="723">
                  <c:v>-0.00653526198002408</c:v>
                </c:pt>
                <c:pt idx="724">
                  <c:v>0.00151492488183491</c:v>
                </c:pt>
                <c:pt idx="725">
                  <c:v>0.521451116907859</c:v>
                </c:pt>
                <c:pt idx="726">
                  <c:v>-0.382033719964463</c:v>
                </c:pt>
                <c:pt idx="727">
                  <c:v>-0.0439618689135182</c:v>
                </c:pt>
                <c:pt idx="728">
                  <c:v>0.32975742143003</c:v>
                </c:pt>
                <c:pt idx="729">
                  <c:v>-0.166853803728022</c:v>
                </c:pt>
                <c:pt idx="730">
                  <c:v>0.183175622540401</c:v>
                </c:pt>
                <c:pt idx="731">
                  <c:v>-0.002478088751934</c:v>
                </c:pt>
                <c:pt idx="732">
                  <c:v>0.104026939468667</c:v>
                </c:pt>
                <c:pt idx="733">
                  <c:v>0.383600048405234</c:v>
                </c:pt>
                <c:pt idx="734">
                  <c:v>-0.151804794242651</c:v>
                </c:pt>
                <c:pt idx="735">
                  <c:v>-0.20923921553226</c:v>
                </c:pt>
                <c:pt idx="736">
                  <c:v>-0.352657358147244</c:v>
                </c:pt>
                <c:pt idx="737">
                  <c:v>0.276623208509805</c:v>
                </c:pt>
                <c:pt idx="738">
                  <c:v>0.0992501017422396</c:v>
                </c:pt>
                <c:pt idx="739">
                  <c:v>-0.297144784364021</c:v>
                </c:pt>
                <c:pt idx="740">
                  <c:v>-0.192023238693654</c:v>
                </c:pt>
                <c:pt idx="741">
                  <c:v>-0.332643023267796</c:v>
                </c:pt>
                <c:pt idx="742">
                  <c:v>-0.0680764688758415</c:v>
                </c:pt>
                <c:pt idx="743">
                  <c:v>-0.224307133368982</c:v>
                </c:pt>
                <c:pt idx="744">
                  <c:v>0.0156499067787865</c:v>
                </c:pt>
                <c:pt idx="745">
                  <c:v>0.362187017764479</c:v>
                </c:pt>
                <c:pt idx="746">
                  <c:v>0.0574279459638305</c:v>
                </c:pt>
                <c:pt idx="747">
                  <c:v>-0.625136839091698</c:v>
                </c:pt>
                <c:pt idx="748">
                  <c:v>-0.250120456819171</c:v>
                </c:pt>
                <c:pt idx="749">
                  <c:v>0.192464369974856</c:v>
                </c:pt>
                <c:pt idx="750">
                  <c:v>-0.302429091575531</c:v>
                </c:pt>
                <c:pt idx="751">
                  <c:v>-0.490522522048493</c:v>
                </c:pt>
                <c:pt idx="752">
                  <c:v>0.166853516125228</c:v>
                </c:pt>
                <c:pt idx="753">
                  <c:v>-0.0697843342084317</c:v>
                </c:pt>
                <c:pt idx="754">
                  <c:v>-0.0325558572289832</c:v>
                </c:pt>
                <c:pt idx="755">
                  <c:v>-0.320760437115273</c:v>
                </c:pt>
                <c:pt idx="756">
                  <c:v>-0.454134914495752</c:v>
                </c:pt>
                <c:pt idx="757">
                  <c:v>0.0403436112292557</c:v>
                </c:pt>
                <c:pt idx="758">
                  <c:v>0.264566028067612</c:v>
                </c:pt>
                <c:pt idx="759">
                  <c:v>-0.0331085899912686</c:v>
                </c:pt>
                <c:pt idx="760">
                  <c:v>-0.676907962101766</c:v>
                </c:pt>
                <c:pt idx="761">
                  <c:v>-0.553833935166815</c:v>
                </c:pt>
                <c:pt idx="762">
                  <c:v>0.0308564388435748</c:v>
                </c:pt>
                <c:pt idx="763">
                  <c:v>0.0548277169052622</c:v>
                </c:pt>
                <c:pt idx="764">
                  <c:v>0.0213634593818948</c:v>
                </c:pt>
                <c:pt idx="765">
                  <c:v>-0.218290886557781</c:v>
                </c:pt>
                <c:pt idx="766">
                  <c:v>0.324452746211809</c:v>
                </c:pt>
                <c:pt idx="767">
                  <c:v>-1.02165770051317</c:v>
                </c:pt>
                <c:pt idx="768">
                  <c:v>-0.234195452913774</c:v>
                </c:pt>
                <c:pt idx="769">
                  <c:v>0.804321480514169</c:v>
                </c:pt>
                <c:pt idx="770">
                  <c:v>0.0748241961040077</c:v>
                </c:pt>
                <c:pt idx="771">
                  <c:v>-0.563246198487193</c:v>
                </c:pt>
                <c:pt idx="772">
                  <c:v>-0.353838886963302</c:v>
                </c:pt>
                <c:pt idx="773">
                  <c:v>-0.22454376029848</c:v>
                </c:pt>
                <c:pt idx="774">
                  <c:v>-0.23823960334978</c:v>
                </c:pt>
                <c:pt idx="775">
                  <c:v>0.0729724952150335</c:v>
                </c:pt>
                <c:pt idx="776">
                  <c:v>0.734305157217703</c:v>
                </c:pt>
                <c:pt idx="777">
                  <c:v>0.582372312003316</c:v>
                </c:pt>
                <c:pt idx="778">
                  <c:v>-0.189399648462696</c:v>
                </c:pt>
                <c:pt idx="779">
                  <c:v>0.0324518503057569</c:v>
                </c:pt>
                <c:pt idx="780">
                  <c:v>0.0454741438155484</c:v>
                </c:pt>
                <c:pt idx="781">
                  <c:v>0.263097470726767</c:v>
                </c:pt>
                <c:pt idx="782">
                  <c:v>-0.0966096793470703</c:v>
                </c:pt>
                <c:pt idx="783">
                  <c:v>0.0341305217365862</c:v>
                </c:pt>
                <c:pt idx="784">
                  <c:v>0.566397884183887</c:v>
                </c:pt>
                <c:pt idx="785">
                  <c:v>0.253672872517468</c:v>
                </c:pt>
                <c:pt idx="786">
                  <c:v>-0.158768163635924</c:v>
                </c:pt>
                <c:pt idx="787">
                  <c:v>0.240665193405379</c:v>
                </c:pt>
                <c:pt idx="788">
                  <c:v>0.539345716536213</c:v>
                </c:pt>
                <c:pt idx="789">
                  <c:v>-0.329620859407615</c:v>
                </c:pt>
                <c:pt idx="790">
                  <c:v>-0.160086221333528</c:v>
                </c:pt>
                <c:pt idx="791">
                  <c:v>-0.0742803664478131</c:v>
                </c:pt>
                <c:pt idx="792">
                  <c:v>0.642356795635668</c:v>
                </c:pt>
                <c:pt idx="793">
                  <c:v>-0.138019567202307</c:v>
                </c:pt>
                <c:pt idx="794">
                  <c:v>0.181070458962137</c:v>
                </c:pt>
                <c:pt idx="795">
                  <c:v>-0.21767934140027</c:v>
                </c:pt>
                <c:pt idx="796">
                  <c:v>0.149958306860198</c:v>
                </c:pt>
                <c:pt idx="797">
                  <c:v>-0.391250647375787</c:v>
                </c:pt>
                <c:pt idx="798">
                  <c:v>0.0770864801198798</c:v>
                </c:pt>
                <c:pt idx="799">
                  <c:v>-0.171988647535541</c:v>
                </c:pt>
                <c:pt idx="800">
                  <c:v>0.109556003712845</c:v>
                </c:pt>
                <c:pt idx="801">
                  <c:v>-0.227648477876535</c:v>
                </c:pt>
                <c:pt idx="802">
                  <c:v>-0.282082639652934</c:v>
                </c:pt>
                <c:pt idx="803">
                  <c:v>0.225487934820344</c:v>
                </c:pt>
                <c:pt idx="804">
                  <c:v>0.0289440004463608</c:v>
                </c:pt>
                <c:pt idx="805">
                  <c:v>-0.0227381706190075</c:v>
                </c:pt>
                <c:pt idx="806">
                  <c:v>0.087693908392938</c:v>
                </c:pt>
                <c:pt idx="807">
                  <c:v>0.110138025075087</c:v>
                </c:pt>
                <c:pt idx="808">
                  <c:v>0.181255335117204</c:v>
                </c:pt>
                <c:pt idx="809">
                  <c:v>-0.273456858769271</c:v>
                </c:pt>
                <c:pt idx="810">
                  <c:v>-0.151373202729766</c:v>
                </c:pt>
                <c:pt idx="811">
                  <c:v>0.137955618828621</c:v>
                </c:pt>
                <c:pt idx="812">
                  <c:v>-0.0898243444530407</c:v>
                </c:pt>
                <c:pt idx="813">
                  <c:v>-0.0173731218055615</c:v>
                </c:pt>
                <c:pt idx="814">
                  <c:v>0.377260399643856</c:v>
                </c:pt>
                <c:pt idx="815">
                  <c:v>-0.190587925130548</c:v>
                </c:pt>
                <c:pt idx="816">
                  <c:v>0.0644283840264843</c:v>
                </c:pt>
                <c:pt idx="817">
                  <c:v>-0.508460216864214</c:v>
                </c:pt>
                <c:pt idx="818">
                  <c:v>0.0763291863193198</c:v>
                </c:pt>
                <c:pt idx="819">
                  <c:v>-0.33418801704166</c:v>
                </c:pt>
                <c:pt idx="820">
                  <c:v>-0.460594918647239</c:v>
                </c:pt>
                <c:pt idx="821">
                  <c:v>0.270912909524865</c:v>
                </c:pt>
                <c:pt idx="822">
                  <c:v>0.339833671106053</c:v>
                </c:pt>
                <c:pt idx="823">
                  <c:v>0.407807749492769</c:v>
                </c:pt>
                <c:pt idx="824">
                  <c:v>-0.412275517543775</c:v>
                </c:pt>
                <c:pt idx="825">
                  <c:v>-0.132024866238959</c:v>
                </c:pt>
                <c:pt idx="826">
                  <c:v>0.219444793214997</c:v>
                </c:pt>
                <c:pt idx="827">
                  <c:v>-0.232141095866349</c:v>
                </c:pt>
                <c:pt idx="828">
                  <c:v>0.373522811623079</c:v>
                </c:pt>
                <c:pt idx="829">
                  <c:v>-0.700279350534586</c:v>
                </c:pt>
                <c:pt idx="830">
                  <c:v>0.151457283496697</c:v>
                </c:pt>
                <c:pt idx="831">
                  <c:v>0.196244444630566</c:v>
                </c:pt>
                <c:pt idx="832">
                  <c:v>-0.206756097516541</c:v>
                </c:pt>
                <c:pt idx="833">
                  <c:v>-0.65247052493684</c:v>
                </c:pt>
                <c:pt idx="834">
                  <c:v>-0.0653955948362928</c:v>
                </c:pt>
                <c:pt idx="835">
                  <c:v>-0.00885129406176333</c:v>
                </c:pt>
                <c:pt idx="836">
                  <c:v>0.391799868019076</c:v>
                </c:pt>
                <c:pt idx="837">
                  <c:v>-0.160840911075861</c:v>
                </c:pt>
                <c:pt idx="838">
                  <c:v>-0.0460381120716438</c:v>
                </c:pt>
                <c:pt idx="839">
                  <c:v>-0.381910276258175</c:v>
                </c:pt>
                <c:pt idx="840">
                  <c:v>0.14778962517225</c:v>
                </c:pt>
                <c:pt idx="841">
                  <c:v>-0.383050766652327</c:v>
                </c:pt>
                <c:pt idx="842">
                  <c:v>0.219623086453156</c:v>
                </c:pt>
                <c:pt idx="843">
                  <c:v>0.120360125749054</c:v>
                </c:pt>
                <c:pt idx="844">
                  <c:v>0.399033509429311</c:v>
                </c:pt>
                <c:pt idx="845">
                  <c:v>-0.189503247746894</c:v>
                </c:pt>
                <c:pt idx="846">
                  <c:v>-0.208624414687301</c:v>
                </c:pt>
                <c:pt idx="847">
                  <c:v>-0.0428791011709349</c:v>
                </c:pt>
                <c:pt idx="848">
                  <c:v>0.0686636703342551</c:v>
                </c:pt>
                <c:pt idx="849">
                  <c:v>-0.106433767475604</c:v>
                </c:pt>
                <c:pt idx="850">
                  <c:v>-0.171030713396148</c:v>
                </c:pt>
                <c:pt idx="851">
                  <c:v>0.319078789991267</c:v>
                </c:pt>
                <c:pt idx="852">
                  <c:v>0.379112654110354</c:v>
                </c:pt>
                <c:pt idx="853">
                  <c:v>0.186050604312946</c:v>
                </c:pt>
                <c:pt idx="854">
                  <c:v>-0.113568968868615</c:v>
                </c:pt>
                <c:pt idx="855">
                  <c:v>0.774458511597199</c:v>
                </c:pt>
                <c:pt idx="856">
                  <c:v>0.490549090103384</c:v>
                </c:pt>
                <c:pt idx="857">
                  <c:v>0.0102173330499644</c:v>
                </c:pt>
                <c:pt idx="858">
                  <c:v>-0.492802364248687</c:v>
                </c:pt>
                <c:pt idx="859">
                  <c:v>-0.349550163063338</c:v>
                </c:pt>
                <c:pt idx="860">
                  <c:v>0.259962493867128</c:v>
                </c:pt>
                <c:pt idx="861">
                  <c:v>-0.212470117014598</c:v>
                </c:pt>
                <c:pt idx="862">
                  <c:v>0.0370303040526752</c:v>
                </c:pt>
                <c:pt idx="863">
                  <c:v>0.565760452936409</c:v>
                </c:pt>
                <c:pt idx="864">
                  <c:v>0.387997185451453</c:v>
                </c:pt>
                <c:pt idx="865">
                  <c:v>-0.0937506841449605</c:v>
                </c:pt>
                <c:pt idx="866">
                  <c:v>-0.26855622815417</c:v>
                </c:pt>
                <c:pt idx="867">
                  <c:v>0.0501187915871277</c:v>
                </c:pt>
                <c:pt idx="868">
                  <c:v>-0.122200980873962</c:v>
                </c:pt>
                <c:pt idx="869">
                  <c:v>0.0119085350960191</c:v>
                </c:pt>
                <c:pt idx="870">
                  <c:v>-0.363814388894347</c:v>
                </c:pt>
                <c:pt idx="871">
                  <c:v>0.33556178209475</c:v>
                </c:pt>
                <c:pt idx="872">
                  <c:v>-0.0941325811899574</c:v>
                </c:pt>
                <c:pt idx="873">
                  <c:v>0.0394466758469876</c:v>
                </c:pt>
                <c:pt idx="874">
                  <c:v>-0.205987231025394</c:v>
                </c:pt>
                <c:pt idx="875">
                  <c:v>-0.218040648177078</c:v>
                </c:pt>
                <c:pt idx="876">
                  <c:v>0.176649294928476</c:v>
                </c:pt>
                <c:pt idx="877">
                  <c:v>-0.288128650807164</c:v>
                </c:pt>
                <c:pt idx="878">
                  <c:v>0.486391899745707</c:v>
                </c:pt>
                <c:pt idx="879">
                  <c:v>-0.00694086636476077</c:v>
                </c:pt>
                <c:pt idx="880">
                  <c:v>-0.256369710563515</c:v>
                </c:pt>
                <c:pt idx="881">
                  <c:v>0.208946379949707</c:v>
                </c:pt>
                <c:pt idx="882">
                  <c:v>0.376636955971576</c:v>
                </c:pt>
                <c:pt idx="883">
                  <c:v>-0.224949780044139</c:v>
                </c:pt>
                <c:pt idx="884">
                  <c:v>0.655175044624978</c:v>
                </c:pt>
                <c:pt idx="885">
                  <c:v>0.224348108958132</c:v>
                </c:pt>
                <c:pt idx="886">
                  <c:v>0.138076781340504</c:v>
                </c:pt>
                <c:pt idx="887">
                  <c:v>-0.131415753815538</c:v>
                </c:pt>
                <c:pt idx="888">
                  <c:v>0.300732404611399</c:v>
                </c:pt>
                <c:pt idx="889">
                  <c:v>0.349324099296826</c:v>
                </c:pt>
                <c:pt idx="890">
                  <c:v>0.227336021977165</c:v>
                </c:pt>
                <c:pt idx="891">
                  <c:v>0.0448760367661545</c:v>
                </c:pt>
                <c:pt idx="892">
                  <c:v>0.0197353356452052</c:v>
                </c:pt>
                <c:pt idx="893">
                  <c:v>0.00953556855361493</c:v>
                </c:pt>
                <c:pt idx="894">
                  <c:v>-0.0730673975534391</c:v>
                </c:pt>
                <c:pt idx="895">
                  <c:v>-0.33739930835719</c:v>
                </c:pt>
                <c:pt idx="896">
                  <c:v>-0.379575389684311</c:v>
                </c:pt>
                <c:pt idx="897">
                  <c:v>-0.644570143496162</c:v>
                </c:pt>
                <c:pt idx="898">
                  <c:v>0.75824495942409</c:v>
                </c:pt>
                <c:pt idx="899">
                  <c:v>0.365391130770432</c:v>
                </c:pt>
                <c:pt idx="900">
                  <c:v>-0.166761965283727</c:v>
                </c:pt>
                <c:pt idx="901">
                  <c:v>0.140205646351653</c:v>
                </c:pt>
                <c:pt idx="902">
                  <c:v>-0.0246678030832876</c:v>
                </c:pt>
                <c:pt idx="903">
                  <c:v>0.131189150454462</c:v>
                </c:pt>
                <c:pt idx="904">
                  <c:v>-0.129231102670182</c:v>
                </c:pt>
                <c:pt idx="905">
                  <c:v>-0.308005220692333</c:v>
                </c:pt>
                <c:pt idx="906">
                  <c:v>0.520880510432801</c:v>
                </c:pt>
                <c:pt idx="907">
                  <c:v>0.0573789155730635</c:v>
                </c:pt>
                <c:pt idx="908">
                  <c:v>-0.670729718656407</c:v>
                </c:pt>
                <c:pt idx="909">
                  <c:v>-0.107242323281938</c:v>
                </c:pt>
                <c:pt idx="910">
                  <c:v>0.648905308252371</c:v>
                </c:pt>
                <c:pt idx="911">
                  <c:v>-0.166899250228556</c:v>
                </c:pt>
                <c:pt idx="912">
                  <c:v>0.173998241194419</c:v>
                </c:pt>
                <c:pt idx="913">
                  <c:v>0.539884285640812</c:v>
                </c:pt>
                <c:pt idx="914">
                  <c:v>0.42605790122494</c:v>
                </c:pt>
                <c:pt idx="915">
                  <c:v>0.0584056438856866</c:v>
                </c:pt>
                <c:pt idx="916">
                  <c:v>0.109764131267999</c:v>
                </c:pt>
                <c:pt idx="917">
                  <c:v>0.466473456167812</c:v>
                </c:pt>
                <c:pt idx="918">
                  <c:v>-0.0956593461632307</c:v>
                </c:pt>
                <c:pt idx="919">
                  <c:v>-0.153765216805003</c:v>
                </c:pt>
                <c:pt idx="920">
                  <c:v>-0.607802494694001</c:v>
                </c:pt>
                <c:pt idx="921">
                  <c:v>-0.0122674771111351</c:v>
                </c:pt>
                <c:pt idx="922">
                  <c:v>0.201720466452794</c:v>
                </c:pt>
                <c:pt idx="923">
                  <c:v>0.322905145227095</c:v>
                </c:pt>
                <c:pt idx="924">
                  <c:v>0.269529811261732</c:v>
                </c:pt>
                <c:pt idx="925">
                  <c:v>-0.196741074486104</c:v>
                </c:pt>
                <c:pt idx="926">
                  <c:v>0.384012365407403</c:v>
                </c:pt>
                <c:pt idx="927">
                  <c:v>0.0316332336566991</c:v>
                </c:pt>
                <c:pt idx="928">
                  <c:v>-0.112997571098703</c:v>
                </c:pt>
                <c:pt idx="929">
                  <c:v>-0.612153780852915</c:v>
                </c:pt>
                <c:pt idx="930">
                  <c:v>-0.403294619381329</c:v>
                </c:pt>
                <c:pt idx="931">
                  <c:v>0.256086791211924</c:v>
                </c:pt>
                <c:pt idx="932">
                  <c:v>-0.175050597364071</c:v>
                </c:pt>
                <c:pt idx="933">
                  <c:v>-0.882774160911747</c:v>
                </c:pt>
                <c:pt idx="934">
                  <c:v>0.205780131401599</c:v>
                </c:pt>
                <c:pt idx="935">
                  <c:v>-0.264978854396836</c:v>
                </c:pt>
                <c:pt idx="936">
                  <c:v>-0.326546871274181</c:v>
                </c:pt>
                <c:pt idx="937">
                  <c:v>0.155389624522345</c:v>
                </c:pt>
                <c:pt idx="938">
                  <c:v>0.483585641540156</c:v>
                </c:pt>
                <c:pt idx="939">
                  <c:v>-0.156535876198412</c:v>
                </c:pt>
                <c:pt idx="940">
                  <c:v>-0.138880903494752</c:v>
                </c:pt>
                <c:pt idx="941">
                  <c:v>0.0191091018388274</c:v>
                </c:pt>
                <c:pt idx="942">
                  <c:v>0.56415565096991</c:v>
                </c:pt>
                <c:pt idx="943">
                  <c:v>0.39366023660129</c:v>
                </c:pt>
                <c:pt idx="944">
                  <c:v>-0.193793689327004</c:v>
                </c:pt>
                <c:pt idx="945">
                  <c:v>0.102404546259956</c:v>
                </c:pt>
                <c:pt idx="946">
                  <c:v>0.239643083077501</c:v>
                </c:pt>
                <c:pt idx="947">
                  <c:v>0.116877198378186</c:v>
                </c:pt>
                <c:pt idx="948">
                  <c:v>-0.0434083490169142</c:v>
                </c:pt>
                <c:pt idx="949">
                  <c:v>-0.000389003485477213</c:v>
                </c:pt>
                <c:pt idx="950">
                  <c:v>-0.374876900732779</c:v>
                </c:pt>
                <c:pt idx="951">
                  <c:v>-0.283053425310577</c:v>
                </c:pt>
                <c:pt idx="952">
                  <c:v>-0.203527836605153</c:v>
                </c:pt>
                <c:pt idx="953">
                  <c:v>0.106478560527826</c:v>
                </c:pt>
                <c:pt idx="954">
                  <c:v>0.141394776308249</c:v>
                </c:pt>
                <c:pt idx="955">
                  <c:v>0.257690830758036</c:v>
                </c:pt>
                <c:pt idx="956">
                  <c:v>0.129582496810516</c:v>
                </c:pt>
                <c:pt idx="957">
                  <c:v>-0.364128546696494</c:v>
                </c:pt>
                <c:pt idx="958">
                  <c:v>-0.0152782510798459</c:v>
                </c:pt>
                <c:pt idx="959">
                  <c:v>-0.215525352038613</c:v>
                </c:pt>
                <c:pt idx="960">
                  <c:v>-0.0891342218801559</c:v>
                </c:pt>
                <c:pt idx="961">
                  <c:v>-0.207337157147494</c:v>
                </c:pt>
                <c:pt idx="962">
                  <c:v>-0.249338978881128</c:v>
                </c:pt>
                <c:pt idx="963">
                  <c:v>-0.071732760578527</c:v>
                </c:pt>
                <c:pt idx="964">
                  <c:v>0.2690227548774</c:v>
                </c:pt>
                <c:pt idx="965">
                  <c:v>0.0860750133825801</c:v>
                </c:pt>
                <c:pt idx="966">
                  <c:v>-0.0276004784175894</c:v>
                </c:pt>
                <c:pt idx="967">
                  <c:v>-0.101779660948381</c:v>
                </c:pt>
                <c:pt idx="968">
                  <c:v>0.145589667219243</c:v>
                </c:pt>
                <c:pt idx="969">
                  <c:v>-0.504272358961033</c:v>
                </c:pt>
                <c:pt idx="970">
                  <c:v>0.152371477552738</c:v>
                </c:pt>
                <c:pt idx="971">
                  <c:v>-0.0675221990259969</c:v>
                </c:pt>
                <c:pt idx="972">
                  <c:v>0.147278458907849</c:v>
                </c:pt>
                <c:pt idx="973">
                  <c:v>0.176661036738372</c:v>
                </c:pt>
                <c:pt idx="974">
                  <c:v>0.374456874551781</c:v>
                </c:pt>
                <c:pt idx="975">
                  <c:v>0.264719824938825</c:v>
                </c:pt>
                <c:pt idx="976">
                  <c:v>-0.228353091742971</c:v>
                </c:pt>
                <c:pt idx="977">
                  <c:v>-0.476400335601525</c:v>
                </c:pt>
                <c:pt idx="978">
                  <c:v>0.286929403472439</c:v>
                </c:pt>
                <c:pt idx="979">
                  <c:v>0.390552857022108</c:v>
                </c:pt>
                <c:pt idx="980">
                  <c:v>-0.439053502955726</c:v>
                </c:pt>
                <c:pt idx="981">
                  <c:v>0.408815314456424</c:v>
                </c:pt>
                <c:pt idx="982">
                  <c:v>0.224003575928033</c:v>
                </c:pt>
                <c:pt idx="983">
                  <c:v>-0.128282855192224</c:v>
                </c:pt>
                <c:pt idx="984">
                  <c:v>-0.249004374231525</c:v>
                </c:pt>
                <c:pt idx="985">
                  <c:v>0.605792178790513</c:v>
                </c:pt>
                <c:pt idx="986">
                  <c:v>-0.404304265658904</c:v>
                </c:pt>
                <c:pt idx="987">
                  <c:v>-0.203549087217513</c:v>
                </c:pt>
                <c:pt idx="988">
                  <c:v>0.230081284485634</c:v>
                </c:pt>
                <c:pt idx="989">
                  <c:v>0.372196570402793</c:v>
                </c:pt>
                <c:pt idx="990">
                  <c:v>0.443442394145131</c:v>
                </c:pt>
                <c:pt idx="991">
                  <c:v>0.185978281123774</c:v>
                </c:pt>
                <c:pt idx="992">
                  <c:v>0.163926322492363</c:v>
                </c:pt>
                <c:pt idx="993">
                  <c:v>0.196332550515333</c:v>
                </c:pt>
                <c:pt idx="994">
                  <c:v>0.170004830844634</c:v>
                </c:pt>
                <c:pt idx="995">
                  <c:v>-0.327439004767133</c:v>
                </c:pt>
                <c:pt idx="996">
                  <c:v>0.0283649465802558</c:v>
                </c:pt>
                <c:pt idx="997">
                  <c:v>-0.43609664467732</c:v>
                </c:pt>
                <c:pt idx="998">
                  <c:v>-0.57306766995246</c:v>
                </c:pt>
                <c:pt idx="999">
                  <c:v>-0.133522049814637</c:v>
                </c:pt>
                <c:pt idx="1000">
                  <c:v>0.20473976074461</c:v>
                </c:pt>
                <c:pt idx="1001">
                  <c:v>0.0684556234124787</c:v>
                </c:pt>
              </c:numCache>
            </c:numRef>
          </c:yVal>
          <c:smooth val="0"/>
        </c:ser>
        <c:axId val="9568459"/>
        <c:axId val="66183491"/>
      </c:scatterChart>
      <c:valAx>
        <c:axId val="9568459"/>
        <c:scaling>
          <c:orientation val="minMax"/>
          <c:max val="1.5"/>
          <c:min val="-1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83491"/>
        <c:crossesAt val="0"/>
        <c:crossBetween val="midCat"/>
      </c:valAx>
      <c:valAx>
        <c:axId val="66183491"/>
        <c:scaling>
          <c:orientation val="minMax"/>
          <c:max val="1.5"/>
          <c:min val="-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8459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cm per in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m per inch"</c:f>
              <c:strCache>
                <c:ptCount val="1"/>
                <c:pt idx="0">
                  <c:v>cm per inc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7:$B$10</c:f>
              <c:numCache>
                <c:formatCode>General</c:formatCode>
                <c:ptCount val="4"/>
                <c:pt idx="0">
                  <c:v>0</c:v>
                </c:pt>
                <c:pt idx="1">
                  <c:v>2.54</c:v>
                </c:pt>
                <c:pt idx="2">
                  <c:v>2.54</c:v>
                </c:pt>
                <c:pt idx="3">
                  <c:v>4</c:v>
                </c:pt>
              </c:numCache>
            </c:numRef>
          </c:xVal>
          <c:yVal>
            <c:numRef>
              <c:f>Sheet3!$C$7:$C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yVal>
          <c:smooth val="0"/>
        </c:ser>
        <c:axId val="96033242"/>
        <c:axId val="84647047"/>
      </c:scatterChart>
      <c:valAx>
        <c:axId val="96033242"/>
        <c:scaling>
          <c:orientation val="minMax"/>
          <c:max val="2.6"/>
          <c:min val="2.4"/>
        </c:scaling>
        <c:delete val="0"/>
        <c:axPos val="b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47047"/>
        <c:crossesAt val="0"/>
        <c:crossBetween val="midCat"/>
      </c:valAx>
      <c:valAx>
        <c:axId val="84647047"/>
        <c:scaling>
          <c:orientation val="minMax"/>
          <c:max val="1.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33242"/>
        <c:crossesAt val="0"/>
        <c:crossBetween val="midCat"/>
        <c:majorUnit val="0.2"/>
        <c:minorUnit val="0.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continuous and discre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ntinuous and discrete"</c:f>
              <c:strCache>
                <c:ptCount val="1"/>
                <c:pt idx="0">
                  <c:v>continuous and discre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16:$B$49</c:f>
              <c:numCache>
                <c:formatCode>General</c:formatCode>
                <c:ptCount val="34"/>
                <c:pt idx="0">
                  <c:v>-4</c:v>
                </c:pt>
                <c:pt idx="1">
                  <c:v>-3</c:v>
                </c:pt>
                <c:pt idx="2">
                  <c:v>-2.9</c:v>
                </c:pt>
                <c:pt idx="3">
                  <c:v>-2.8</c:v>
                </c:pt>
                <c:pt idx="4">
                  <c:v>-2.7</c:v>
                </c:pt>
                <c:pt idx="5">
                  <c:v>-2.6</c:v>
                </c:pt>
                <c:pt idx="6">
                  <c:v>-2.5</c:v>
                </c:pt>
                <c:pt idx="7">
                  <c:v>-2.4</c:v>
                </c:pt>
                <c:pt idx="8">
                  <c:v>-2.3</c:v>
                </c:pt>
                <c:pt idx="9">
                  <c:v>-2.2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9</c:v>
                </c:pt>
                <c:pt idx="21">
                  <c:v>-0.899999999999999</c:v>
                </c:pt>
                <c:pt idx="22">
                  <c:v>-0.799999999999999</c:v>
                </c:pt>
                <c:pt idx="23">
                  <c:v>-0.699999999999999</c:v>
                </c:pt>
                <c:pt idx="24">
                  <c:v>-0.599999999999999</c:v>
                </c:pt>
                <c:pt idx="25">
                  <c:v>-0.499999999999999</c:v>
                </c:pt>
                <c:pt idx="26">
                  <c:v>-0.399999999999999</c:v>
                </c:pt>
                <c:pt idx="27">
                  <c:v>-0.299999999999999</c:v>
                </c:pt>
                <c:pt idx="28">
                  <c:v>-0.199999999999999</c:v>
                </c:pt>
                <c:pt idx="29">
                  <c:v>-0.0999999999999994</c:v>
                </c:pt>
                <c:pt idx="30">
                  <c:v>0</c:v>
                </c:pt>
                <c:pt idx="31">
                  <c:v>2.54</c:v>
                </c:pt>
                <c:pt idx="32">
                  <c:v>2.54</c:v>
                </c:pt>
                <c:pt idx="33">
                  <c:v>4</c:v>
                </c:pt>
              </c:numCache>
            </c:numRef>
          </c:xVal>
          <c:yVal>
            <c:numRef>
              <c:f>Sheet3!$C$16:$C$49</c:f>
              <c:numCache>
                <c:formatCode>General</c:formatCode>
                <c:ptCount val="34"/>
                <c:pt idx="0">
                  <c:v>3.167124183312E-005</c:v>
                </c:pt>
                <c:pt idx="1">
                  <c:v>0.0013498980316301</c:v>
                </c:pt>
                <c:pt idx="2">
                  <c:v>0.00186581330038405</c:v>
                </c:pt>
                <c:pt idx="3">
                  <c:v>0.00255513033042792</c:v>
                </c:pt>
                <c:pt idx="4">
                  <c:v>0.00346697380304067</c:v>
                </c:pt>
                <c:pt idx="5">
                  <c:v>0.00466118802371873</c:v>
                </c:pt>
                <c:pt idx="6">
                  <c:v>0.00620966532577616</c:v>
                </c:pt>
                <c:pt idx="7">
                  <c:v>0.00819753592459616</c:v>
                </c:pt>
                <c:pt idx="8">
                  <c:v>0.0107241100216758</c:v>
                </c:pt>
                <c:pt idx="9">
                  <c:v>0.0139034475134986</c:v>
                </c:pt>
                <c:pt idx="10">
                  <c:v>0.0227501319481792</c:v>
                </c:pt>
                <c:pt idx="11">
                  <c:v>0.0287165598160018</c:v>
                </c:pt>
                <c:pt idx="12">
                  <c:v>0.0359303191129258</c:v>
                </c:pt>
                <c:pt idx="13">
                  <c:v>0.0445654627585431</c:v>
                </c:pt>
                <c:pt idx="14">
                  <c:v>0.0547992916995581</c:v>
                </c:pt>
                <c:pt idx="15">
                  <c:v>0.0668072012688581</c:v>
                </c:pt>
                <c:pt idx="16">
                  <c:v>0.0807566592337711</c:v>
                </c:pt>
                <c:pt idx="17">
                  <c:v>0.0968004845856105</c:v>
                </c:pt>
                <c:pt idx="18">
                  <c:v>0.115069670221708</c:v>
                </c:pt>
                <c:pt idx="19">
                  <c:v>0.135666060946383</c:v>
                </c:pt>
                <c:pt idx="20">
                  <c:v>0.158655253931457</c:v>
                </c:pt>
                <c:pt idx="21">
                  <c:v>0.18406012534676</c:v>
                </c:pt>
                <c:pt idx="22">
                  <c:v>0.211855398583397</c:v>
                </c:pt>
                <c:pt idx="23">
                  <c:v>0.241963652223073</c:v>
                </c:pt>
                <c:pt idx="24">
                  <c:v>0.274253117750074</c:v>
                </c:pt>
                <c:pt idx="25">
                  <c:v>0.308537538725987</c:v>
                </c:pt>
                <c:pt idx="26">
                  <c:v>0.344578258389676</c:v>
                </c:pt>
                <c:pt idx="27">
                  <c:v>0.382088577811048</c:v>
                </c:pt>
                <c:pt idx="28">
                  <c:v>0.420740290560897</c:v>
                </c:pt>
                <c:pt idx="29">
                  <c:v>0.460172162722971</c:v>
                </c:pt>
                <c:pt idx="30">
                  <c:v>0.5</c:v>
                </c:pt>
                <c:pt idx="31">
                  <c:v>0.5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axId val="19998221"/>
        <c:axId val="7460382"/>
      </c:scatterChart>
      <c:valAx>
        <c:axId val="19998221"/>
        <c:scaling>
          <c:orientation val="minMax"/>
          <c:max val="4"/>
          <c:min val="-4"/>
        </c:scaling>
        <c:delete val="0"/>
        <c:axPos val="b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0382"/>
        <c:crossesAt val="0"/>
        <c:crossBetween val="midCat"/>
      </c:valAx>
      <c:valAx>
        <c:axId val="7460382"/>
        <c:scaling>
          <c:orientation val="minMax"/>
          <c:max val="1.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98221"/>
        <c:crossesAt val="0"/>
        <c:crossBetween val="midCat"/>
        <c:majorUnit val="0.2"/>
        <c:minorUnit val="0.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interval near 2.5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interval near 2.54"</c:f>
              <c:strCache>
                <c:ptCount val="1"/>
                <c:pt idx="0">
                  <c:v>interval near 2.5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M$9:$M$12</c:f>
              <c:numCache>
                <c:formatCode>General</c:formatCode>
                <c:ptCount val="4"/>
                <c:pt idx="0">
                  <c:v>0</c:v>
                </c:pt>
                <c:pt idx="1">
                  <c:v>2.535</c:v>
                </c:pt>
                <c:pt idx="2">
                  <c:v>2.545</c:v>
                </c:pt>
                <c:pt idx="3">
                  <c:v>4</c:v>
                </c:pt>
              </c:numCache>
            </c:numRef>
          </c:xVal>
          <c:yVal>
            <c:numRef>
              <c:f>Sheet3!$N$9:$N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yVal>
          <c:smooth val="0"/>
        </c:ser>
        <c:axId val="71710574"/>
        <c:axId val="12041672"/>
      </c:scatterChart>
      <c:valAx>
        <c:axId val="71710574"/>
        <c:scaling>
          <c:orientation val="minMax"/>
          <c:max val="2.6"/>
          <c:min val="2.4"/>
        </c:scaling>
        <c:delete val="0"/>
        <c:axPos val="b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41672"/>
        <c:crossesAt val="0"/>
        <c:crossBetween val="midCat"/>
      </c:valAx>
      <c:valAx>
        <c:axId val="12041672"/>
        <c:scaling>
          <c:orientation val="minMax"/>
          <c:max val="1.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710574"/>
        <c:crossesAt val="0"/>
        <c:crossBetween val="midCat"/>
        <c:majorUnit val="0.2"/>
        <c:minorUnit val="0.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gaussian near 2.5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gaussian near 2.54"</c:f>
              <c:strCache>
                <c:ptCount val="1"/>
                <c:pt idx="0">
                  <c:v>gaussian near 2.5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M$24:$M$63</c:f>
              <c:numCache>
                <c:formatCode>General</c:formatCode>
                <c:ptCount val="40"/>
                <c:pt idx="0">
                  <c:v>2.4</c:v>
                </c:pt>
                <c:pt idx="1">
                  <c:v>2.52</c:v>
                </c:pt>
                <c:pt idx="2">
                  <c:v>2.521</c:v>
                </c:pt>
                <c:pt idx="3">
                  <c:v>2.522</c:v>
                </c:pt>
                <c:pt idx="4">
                  <c:v>2.523</c:v>
                </c:pt>
                <c:pt idx="5">
                  <c:v>2.524</c:v>
                </c:pt>
                <c:pt idx="6">
                  <c:v>2.525</c:v>
                </c:pt>
                <c:pt idx="7">
                  <c:v>2.526</c:v>
                </c:pt>
                <c:pt idx="8">
                  <c:v>2.527</c:v>
                </c:pt>
                <c:pt idx="9">
                  <c:v>2.528</c:v>
                </c:pt>
                <c:pt idx="10">
                  <c:v>2.529</c:v>
                </c:pt>
                <c:pt idx="11">
                  <c:v>2.53</c:v>
                </c:pt>
                <c:pt idx="12">
                  <c:v>2.531</c:v>
                </c:pt>
                <c:pt idx="13">
                  <c:v>2.532</c:v>
                </c:pt>
                <c:pt idx="14">
                  <c:v>2.533</c:v>
                </c:pt>
                <c:pt idx="15">
                  <c:v>2.534</c:v>
                </c:pt>
                <c:pt idx="16">
                  <c:v>2.535</c:v>
                </c:pt>
                <c:pt idx="17">
                  <c:v>2.536</c:v>
                </c:pt>
                <c:pt idx="18">
                  <c:v>2.537</c:v>
                </c:pt>
                <c:pt idx="19">
                  <c:v>2.538</c:v>
                </c:pt>
                <c:pt idx="20">
                  <c:v>2.539</c:v>
                </c:pt>
                <c:pt idx="21">
                  <c:v>2.54</c:v>
                </c:pt>
                <c:pt idx="22">
                  <c:v>2.541</c:v>
                </c:pt>
                <c:pt idx="23">
                  <c:v>2.542</c:v>
                </c:pt>
                <c:pt idx="24">
                  <c:v>2.543</c:v>
                </c:pt>
                <c:pt idx="25">
                  <c:v>2.544</c:v>
                </c:pt>
                <c:pt idx="26">
                  <c:v>2.545</c:v>
                </c:pt>
                <c:pt idx="27">
                  <c:v>2.546</c:v>
                </c:pt>
                <c:pt idx="28">
                  <c:v>2.547</c:v>
                </c:pt>
                <c:pt idx="29">
                  <c:v>2.548</c:v>
                </c:pt>
                <c:pt idx="30">
                  <c:v>2.549</c:v>
                </c:pt>
                <c:pt idx="31">
                  <c:v>2.55</c:v>
                </c:pt>
                <c:pt idx="32">
                  <c:v>2.551</c:v>
                </c:pt>
                <c:pt idx="33">
                  <c:v>2.552</c:v>
                </c:pt>
                <c:pt idx="34">
                  <c:v>2.553</c:v>
                </c:pt>
                <c:pt idx="35">
                  <c:v>2.554</c:v>
                </c:pt>
                <c:pt idx="36">
                  <c:v>2.555</c:v>
                </c:pt>
                <c:pt idx="37">
                  <c:v>2.556</c:v>
                </c:pt>
                <c:pt idx="38">
                  <c:v>2.557</c:v>
                </c:pt>
                <c:pt idx="39">
                  <c:v>2.6</c:v>
                </c:pt>
              </c:numCache>
            </c:numRef>
          </c:xVal>
          <c:yVal>
            <c:numRef>
              <c:f>Sheet3!$N$24:$N$63</c:f>
              <c:numCache>
                <c:formatCode>General</c:formatCode>
                <c:ptCount val="40"/>
                <c:pt idx="0">
                  <c:v>0</c:v>
                </c:pt>
                <c:pt idx="1">
                  <c:v>3.167124183312E-005</c:v>
                </c:pt>
                <c:pt idx="2">
                  <c:v>7.23480439250857E-005</c:v>
                </c:pt>
                <c:pt idx="3">
                  <c:v>0.000159108590157497</c:v>
                </c:pt>
                <c:pt idx="4">
                  <c:v>0.0003369292656768</c:v>
                </c:pt>
                <c:pt idx="5">
                  <c:v>0.000687137937915638</c:v>
                </c:pt>
                <c:pt idx="6">
                  <c:v>0.0013498980316296</c:v>
                </c:pt>
                <c:pt idx="7">
                  <c:v>0.00255513033042687</c:v>
                </c:pt>
                <c:pt idx="8">
                  <c:v>0.00466118802371662</c:v>
                </c:pt>
                <c:pt idx="9">
                  <c:v>0.0081975359245921</c:v>
                </c:pt>
                <c:pt idx="10">
                  <c:v>0.0139034475134915</c:v>
                </c:pt>
                <c:pt idx="11">
                  <c:v>0.0227501319481671</c:v>
                </c:pt>
                <c:pt idx="12">
                  <c:v>0.0359303191129064</c:v>
                </c:pt>
                <c:pt idx="13">
                  <c:v>0.0547992916995283</c:v>
                </c:pt>
                <c:pt idx="14">
                  <c:v>0.0807566592337277</c:v>
                </c:pt>
                <c:pt idx="15">
                  <c:v>0.115069670221648</c:v>
                </c:pt>
                <c:pt idx="16">
                  <c:v>0.158655253931376</c:v>
                </c:pt>
                <c:pt idx="17">
                  <c:v>0.211855398583294</c:v>
                </c:pt>
                <c:pt idx="18">
                  <c:v>0.274253117749948</c:v>
                </c:pt>
                <c:pt idx="19">
                  <c:v>0.344578258389529</c:v>
                </c:pt>
                <c:pt idx="20">
                  <c:v>0.420740290560732</c:v>
                </c:pt>
                <c:pt idx="21">
                  <c:v>0.5</c:v>
                </c:pt>
                <c:pt idx="22">
                  <c:v>0.579259709438921</c:v>
                </c:pt>
                <c:pt idx="23">
                  <c:v>0.655421741610144</c:v>
                </c:pt>
                <c:pt idx="24">
                  <c:v>0.725746882249756</c:v>
                </c:pt>
                <c:pt idx="25">
                  <c:v>0.788144601416449</c:v>
                </c:pt>
                <c:pt idx="26">
                  <c:v>0.841344746068409</c:v>
                </c:pt>
                <c:pt idx="27">
                  <c:v>0.88493032977818</c:v>
                </c:pt>
                <c:pt idx="28">
                  <c:v>0.919243340766139</c:v>
                </c:pt>
                <c:pt idx="29">
                  <c:v>0.945200708300373</c:v>
                </c:pt>
                <c:pt idx="30">
                  <c:v>0.964069680887024</c:v>
                </c:pt>
                <c:pt idx="31">
                  <c:v>0.977249868051785</c:v>
                </c:pt>
                <c:pt idx="32">
                  <c:v>0.986096552486477</c:v>
                </c:pt>
                <c:pt idx="33">
                  <c:v>0.991802464075388</c:v>
                </c:pt>
                <c:pt idx="34">
                  <c:v>0.995338811976271</c:v>
                </c:pt>
                <c:pt idx="35">
                  <c:v>0.997444869669566</c:v>
                </c:pt>
                <c:pt idx="36">
                  <c:v>0.998650101968367</c:v>
                </c:pt>
                <c:pt idx="37">
                  <c:v>0.999312862062082</c:v>
                </c:pt>
                <c:pt idx="38">
                  <c:v>0.999663070734322</c:v>
                </c:pt>
                <c:pt idx="39">
                  <c:v>1</c:v>
                </c:pt>
              </c:numCache>
            </c:numRef>
          </c:yVal>
          <c:smooth val="0"/>
        </c:ser>
        <c:axId val="60705965"/>
        <c:axId val="53637578"/>
      </c:scatterChart>
      <c:valAx>
        <c:axId val="60705965"/>
        <c:scaling>
          <c:orientation val="minMax"/>
          <c:max val="2.6"/>
          <c:min val="2.4"/>
        </c:scaling>
        <c:delete val="0"/>
        <c:axPos val="b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637578"/>
        <c:crossesAt val="0"/>
        <c:crossBetween val="midCat"/>
      </c:valAx>
      <c:valAx>
        <c:axId val="53637578"/>
        <c:scaling>
          <c:orientation val="minMax"/>
          <c:max val="1.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05965"/>
        <c:crossesAt val="0"/>
        <c:crossBetween val="midCat"/>
        <c:majorUnit val="0.2"/>
        <c:minorUnit val="0.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half-height line"</c:f>
              <c:strCache>
                <c:ptCount val="1"/>
                <c:pt idx="0">
                  <c:v>half-height line</c:v>
                </c:pt>
              </c:strCache>
            </c:strRef>
          </c:tx>
          <c:spPr>
            <a:solidFill>
              <a:srgbClr val="000080"/>
            </a:solidFill>
            <a:ln w="126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N$17:$N$18</c:f>
              <c:numCache>
                <c:formatCode>General</c:formatCode>
                <c:ptCount val="2"/>
                <c:pt idx="0">
                  <c:v>0.959</c:v>
                </c:pt>
                <c:pt idx="1">
                  <c:v>1.509</c:v>
                </c:pt>
              </c:numCache>
            </c:numRef>
          </c:xVal>
          <c:yVal>
            <c:numRef>
              <c:f>'ultra-simple'!$O$17:$O$18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rtical midline"</c:f>
              <c:strCache>
                <c:ptCount val="1"/>
                <c:pt idx="0">
                  <c:v>vertical mid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N$13:$N$14</c:f>
              <c:numCache>
                <c:formatCode>General</c:formatCode>
                <c:ptCount val="2"/>
                <c:pt idx="0">
                  <c:v>1.234</c:v>
                </c:pt>
                <c:pt idx="1">
                  <c:v>1.234</c:v>
                </c:pt>
              </c:numCache>
            </c:numRef>
          </c:xVal>
          <c:yVal>
            <c:numRef>
              <c:f>'ultra-simple'!$O$13:$O$14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aussian"</c:f>
              <c:strCache>
                <c:ptCount val="1"/>
                <c:pt idx="0">
                  <c:v>Gauss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B$7:$B$107</c:f>
              <c:numCache>
                <c:formatCode>General</c:formatCode>
                <c:ptCount val="101"/>
                <c:pt idx="0">
                  <c:v>1</c:v>
                </c:pt>
                <c:pt idx="1">
                  <c:v>1.01</c:v>
                </c:pt>
                <c:pt idx="2">
                  <c:v>1.02</c:v>
                </c:pt>
                <c:pt idx="3">
                  <c:v>1.03</c:v>
                </c:pt>
                <c:pt idx="4">
                  <c:v>1.04</c:v>
                </c:pt>
                <c:pt idx="5">
                  <c:v>1.05</c:v>
                </c:pt>
                <c:pt idx="6">
                  <c:v>1.06</c:v>
                </c:pt>
                <c:pt idx="7">
                  <c:v>1.07</c:v>
                </c:pt>
                <c:pt idx="8">
                  <c:v>1.08</c:v>
                </c:pt>
                <c:pt idx="9">
                  <c:v>1.09</c:v>
                </c:pt>
                <c:pt idx="10">
                  <c:v>1.1</c:v>
                </c:pt>
                <c:pt idx="11">
                  <c:v>1.11</c:v>
                </c:pt>
                <c:pt idx="12">
                  <c:v>1.12</c:v>
                </c:pt>
                <c:pt idx="13">
                  <c:v>1.13</c:v>
                </c:pt>
                <c:pt idx="14">
                  <c:v>1.14</c:v>
                </c:pt>
                <c:pt idx="15">
                  <c:v>1.15</c:v>
                </c:pt>
                <c:pt idx="16">
                  <c:v>1.16</c:v>
                </c:pt>
                <c:pt idx="17">
                  <c:v>1.17</c:v>
                </c:pt>
                <c:pt idx="18">
                  <c:v>1.18</c:v>
                </c:pt>
                <c:pt idx="19">
                  <c:v>1.19</c:v>
                </c:pt>
                <c:pt idx="20">
                  <c:v>1.2</c:v>
                </c:pt>
                <c:pt idx="21">
                  <c:v>1.21</c:v>
                </c:pt>
                <c:pt idx="22">
                  <c:v>1.22</c:v>
                </c:pt>
                <c:pt idx="23">
                  <c:v>1.23</c:v>
                </c:pt>
                <c:pt idx="24">
                  <c:v>1.24</c:v>
                </c:pt>
                <c:pt idx="25">
                  <c:v>1.25</c:v>
                </c:pt>
                <c:pt idx="26">
                  <c:v>1.26</c:v>
                </c:pt>
                <c:pt idx="27">
                  <c:v>1.27</c:v>
                </c:pt>
                <c:pt idx="28">
                  <c:v>1.28</c:v>
                </c:pt>
                <c:pt idx="29">
                  <c:v>1.29</c:v>
                </c:pt>
                <c:pt idx="30">
                  <c:v>1.3</c:v>
                </c:pt>
                <c:pt idx="31">
                  <c:v>1.31</c:v>
                </c:pt>
                <c:pt idx="32">
                  <c:v>1.32</c:v>
                </c:pt>
                <c:pt idx="33">
                  <c:v>1.33</c:v>
                </c:pt>
                <c:pt idx="34">
                  <c:v>1.34</c:v>
                </c:pt>
                <c:pt idx="35">
                  <c:v>1.35</c:v>
                </c:pt>
                <c:pt idx="36">
                  <c:v>1.36</c:v>
                </c:pt>
                <c:pt idx="37">
                  <c:v>1.37</c:v>
                </c:pt>
                <c:pt idx="38">
                  <c:v>1.38</c:v>
                </c:pt>
                <c:pt idx="39">
                  <c:v>1.39</c:v>
                </c:pt>
                <c:pt idx="40">
                  <c:v>1.4</c:v>
                </c:pt>
                <c:pt idx="41">
                  <c:v>1.41</c:v>
                </c:pt>
                <c:pt idx="42">
                  <c:v>1.42</c:v>
                </c:pt>
                <c:pt idx="43">
                  <c:v>1.43</c:v>
                </c:pt>
                <c:pt idx="44">
                  <c:v>1.44</c:v>
                </c:pt>
                <c:pt idx="45">
                  <c:v>1.45</c:v>
                </c:pt>
                <c:pt idx="46">
                  <c:v>1.46</c:v>
                </c:pt>
                <c:pt idx="47">
                  <c:v>1.47</c:v>
                </c:pt>
                <c:pt idx="48">
                  <c:v>1.48</c:v>
                </c:pt>
                <c:pt idx="49">
                  <c:v>1.49</c:v>
                </c:pt>
                <c:pt idx="50">
                  <c:v>1.5</c:v>
                </c:pt>
                <c:pt idx="51">
                  <c:v>1.51</c:v>
                </c:pt>
                <c:pt idx="52">
                  <c:v>1.52</c:v>
                </c:pt>
                <c:pt idx="53">
                  <c:v>1.53</c:v>
                </c:pt>
                <c:pt idx="54">
                  <c:v>1.54</c:v>
                </c:pt>
                <c:pt idx="55">
                  <c:v>1.55</c:v>
                </c:pt>
                <c:pt idx="56">
                  <c:v>1.56</c:v>
                </c:pt>
                <c:pt idx="57">
                  <c:v>1.57</c:v>
                </c:pt>
                <c:pt idx="58">
                  <c:v>1.58</c:v>
                </c:pt>
                <c:pt idx="59">
                  <c:v>1.59</c:v>
                </c:pt>
                <c:pt idx="60">
                  <c:v>1.6</c:v>
                </c:pt>
                <c:pt idx="61">
                  <c:v>1.61</c:v>
                </c:pt>
                <c:pt idx="62">
                  <c:v>1.62</c:v>
                </c:pt>
                <c:pt idx="63">
                  <c:v>1.63</c:v>
                </c:pt>
                <c:pt idx="64">
                  <c:v>1.64</c:v>
                </c:pt>
                <c:pt idx="65">
                  <c:v>1.65</c:v>
                </c:pt>
                <c:pt idx="66">
                  <c:v>1.66</c:v>
                </c:pt>
                <c:pt idx="67">
                  <c:v>1.67</c:v>
                </c:pt>
                <c:pt idx="68">
                  <c:v>1.68</c:v>
                </c:pt>
                <c:pt idx="69">
                  <c:v>1.69</c:v>
                </c:pt>
                <c:pt idx="70">
                  <c:v>1.7</c:v>
                </c:pt>
                <c:pt idx="71">
                  <c:v>1.71</c:v>
                </c:pt>
                <c:pt idx="72">
                  <c:v>1.72</c:v>
                </c:pt>
                <c:pt idx="73">
                  <c:v>1.73</c:v>
                </c:pt>
                <c:pt idx="74">
                  <c:v>1.74</c:v>
                </c:pt>
                <c:pt idx="75">
                  <c:v>1.75</c:v>
                </c:pt>
                <c:pt idx="76">
                  <c:v>1.76</c:v>
                </c:pt>
                <c:pt idx="77">
                  <c:v>1.77</c:v>
                </c:pt>
                <c:pt idx="78">
                  <c:v>1.78</c:v>
                </c:pt>
                <c:pt idx="79">
                  <c:v>1.79</c:v>
                </c:pt>
                <c:pt idx="80">
                  <c:v>1.8</c:v>
                </c:pt>
                <c:pt idx="81">
                  <c:v>1.81</c:v>
                </c:pt>
                <c:pt idx="82">
                  <c:v>1.82</c:v>
                </c:pt>
                <c:pt idx="83">
                  <c:v>1.83</c:v>
                </c:pt>
                <c:pt idx="84">
                  <c:v>1.84</c:v>
                </c:pt>
                <c:pt idx="85">
                  <c:v>1.85</c:v>
                </c:pt>
                <c:pt idx="86">
                  <c:v>1.86</c:v>
                </c:pt>
                <c:pt idx="87">
                  <c:v>1.87</c:v>
                </c:pt>
                <c:pt idx="88">
                  <c:v>1.88</c:v>
                </c:pt>
                <c:pt idx="89">
                  <c:v>1.89</c:v>
                </c:pt>
                <c:pt idx="90">
                  <c:v>1.9</c:v>
                </c:pt>
                <c:pt idx="91">
                  <c:v>1.91</c:v>
                </c:pt>
                <c:pt idx="92">
                  <c:v>1.92</c:v>
                </c:pt>
                <c:pt idx="93">
                  <c:v>1.93</c:v>
                </c:pt>
                <c:pt idx="94">
                  <c:v>1.94</c:v>
                </c:pt>
                <c:pt idx="95">
                  <c:v>1.95</c:v>
                </c:pt>
                <c:pt idx="96">
                  <c:v>1.96</c:v>
                </c:pt>
                <c:pt idx="97">
                  <c:v>1.97</c:v>
                </c:pt>
                <c:pt idx="98">
                  <c:v>1.98</c:v>
                </c:pt>
                <c:pt idx="99">
                  <c:v>1.99</c:v>
                </c:pt>
                <c:pt idx="100">
                  <c:v>2</c:v>
                </c:pt>
              </c:numCache>
            </c:numRef>
          </c:xVal>
          <c:yVal>
            <c:numRef>
              <c:f>'ultra-simple'!$C$7:$C$107</c:f>
              <c:numCache>
                <c:formatCode>General</c:formatCode>
                <c:ptCount val="101"/>
                <c:pt idx="0">
                  <c:v>0.000851002959391006</c:v>
                </c:pt>
                <c:pt idx="1">
                  <c:v>0.0018142735152685</c:v>
                </c:pt>
                <c:pt idx="2">
                  <c:v>0.00374211912777666</c:v>
                </c:pt>
                <c:pt idx="3">
                  <c:v>0.00746750658983712</c:v>
                </c:pt>
                <c:pt idx="4">
                  <c:v>0.0144170623884969</c:v>
                </c:pt>
                <c:pt idx="5">
                  <c:v>0.0269290540963874</c:v>
                </c:pt>
                <c:pt idx="6">
                  <c:v>0.0486640867119076</c:v>
                </c:pt>
                <c:pt idx="7">
                  <c:v>0.085082298423374</c:v>
                </c:pt>
                <c:pt idx="8">
                  <c:v>0.143917301508727</c:v>
                </c:pt>
                <c:pt idx="9">
                  <c:v>0.235521174648966</c:v>
                </c:pt>
                <c:pt idx="10">
                  <c:v>0.372898011719222</c:v>
                </c:pt>
                <c:pt idx="11">
                  <c:v>0.571206754591878</c:v>
                </c:pt>
                <c:pt idx="12">
                  <c:v>0.84652494198224</c:v>
                </c:pt>
                <c:pt idx="13">
                  <c:v>1.21375027294847</c:v>
                </c:pt>
                <c:pt idx="14">
                  <c:v>1.68368979696851</c:v>
                </c:pt>
                <c:pt idx="15">
                  <c:v>2.25963335723079</c:v>
                </c:pt>
                <c:pt idx="16">
                  <c:v>2.93397920940362</c:v>
                </c:pt>
                <c:pt idx="17">
                  <c:v>3.6856937352766</c:v>
                </c:pt>
                <c:pt idx="18">
                  <c:v>4.47944918669974</c:v>
                </c:pt>
                <c:pt idx="19">
                  <c:v>5.26711914111788</c:v>
                </c:pt>
                <c:pt idx="20">
                  <c:v>5.99190373428871</c:v>
                </c:pt>
                <c:pt idx="21">
                  <c:v>6.59477025270397</c:v>
                </c:pt>
                <c:pt idx="22">
                  <c:v>7.02227237871855</c:v>
                </c:pt>
                <c:pt idx="23">
                  <c:v>7.23433855127958</c:v>
                </c:pt>
                <c:pt idx="24">
                  <c:v>7.2104628681972</c:v>
                </c:pt>
                <c:pt idx="25">
                  <c:v>6.95297420331465</c:v>
                </c:pt>
                <c:pt idx="26">
                  <c:v>6.48666170608856</c:v>
                </c:pt>
                <c:pt idx="27">
                  <c:v>5.85484008727531</c:v>
                </c:pt>
                <c:pt idx="28">
                  <c:v>5.11271970449178</c:v>
                </c:pt>
                <c:pt idx="29">
                  <c:v>4.31948617023653</c:v>
                </c:pt>
                <c:pt idx="30">
                  <c:v>3.5306555451493</c:v>
                </c:pt>
                <c:pt idx="31">
                  <c:v>2.79204085240511</c:v>
                </c:pt>
                <c:pt idx="32">
                  <c:v>2.13614803121954</c:v>
                </c:pt>
                <c:pt idx="33">
                  <c:v>1.58119007480811</c:v>
                </c:pt>
                <c:pt idx="34">
                  <c:v>1.13234814139479</c:v>
                </c:pt>
                <c:pt idx="35">
                  <c:v>0.784547099615868</c:v>
                </c:pt>
                <c:pt idx="36">
                  <c:v>0.525897647931636</c:v>
                </c:pt>
                <c:pt idx="37">
                  <c:v>0.341056706057648</c:v>
                </c:pt>
                <c:pt idx="38">
                  <c:v>0.213990806625075</c:v>
                </c:pt>
                <c:pt idx="39">
                  <c:v>0.129899295555195</c:v>
                </c:pt>
                <c:pt idx="40">
                  <c:v>0.0762889493126183</c:v>
                </c:pt>
                <c:pt idx="41">
                  <c:v>0.0433470582084507</c:v>
                </c:pt>
                <c:pt idx="42">
                  <c:v>0.0238287237226946</c:v>
                </c:pt>
                <c:pt idx="43">
                  <c:v>0.0126731650961937</c:v>
                </c:pt>
                <c:pt idx="44">
                  <c:v>0.00652097538381258</c:v>
                </c:pt>
                <c:pt idx="45">
                  <c:v>0.00324625914905625</c:v>
                </c:pt>
                <c:pt idx="46">
                  <c:v>0.00156349670418388</c:v>
                </c:pt>
                <c:pt idx="47">
                  <c:v>0.000728540855171194</c:v>
                </c:pt>
                <c:pt idx="48">
                  <c:v>0.000328438462106118</c:v>
                </c:pt>
                <c:pt idx="49">
                  <c:v>0.000143250869343842</c:v>
                </c:pt>
                <c:pt idx="50">
                  <c:v>6.04482427366779E-005</c:v>
                </c:pt>
                <c:pt idx="51">
                  <c:v>2.46781870566814E-005</c:v>
                </c:pt>
                <c:pt idx="52">
                  <c:v>9.74733699035885E-006</c:v>
                </c:pt>
                <c:pt idx="53">
                  <c:v>3.72479064450576E-006</c:v>
                </c:pt>
                <c:pt idx="54">
                  <c:v>1.37708552175602E-006</c:v>
                </c:pt>
                <c:pt idx="55">
                  <c:v>4.92564506918142E-007</c:v>
                </c:pt>
                <c:pt idx="56">
                  <c:v>1.70454501161882E-007</c:v>
                </c:pt>
                <c:pt idx="57">
                  <c:v>5.70685701390004E-008</c:v>
                </c:pt>
                <c:pt idx="58">
                  <c:v>1.84853920721434E-008</c:v>
                </c:pt>
                <c:pt idx="59">
                  <c:v>5.79299960505144E-009</c:v>
                </c:pt>
                <c:pt idx="60">
                  <c:v>1.75639215677842E-009</c:v>
                </c:pt>
                <c:pt idx="61">
                  <c:v>5.15208046139997E-010</c:v>
                </c:pt>
                <c:pt idx="62">
                  <c:v>1.46213321273199E-010</c:v>
                </c:pt>
                <c:pt idx="63">
                  <c:v>4.01452720570359E-011</c:v>
                </c:pt>
                <c:pt idx="64">
                  <c:v>1.06641200654395E-011</c:v>
                </c:pt>
                <c:pt idx="65">
                  <c:v>2.7406829901389E-012</c:v>
                </c:pt>
                <c:pt idx="66">
                  <c:v>6.81452737206721E-013</c:v>
                </c:pt>
                <c:pt idx="67">
                  <c:v>1.6392901670757E-013</c:v>
                </c:pt>
                <c:pt idx="68">
                  <c:v>3.8152155985124E-014</c:v>
                </c:pt>
                <c:pt idx="69">
                  <c:v>8.59063948573553E-015</c:v>
                </c:pt>
                <c:pt idx="70">
                  <c:v>1.87143634778349E-015</c:v>
                </c:pt>
                <c:pt idx="71">
                  <c:v>3.94428042565755E-016</c:v>
                </c:pt>
                <c:pt idx="72">
                  <c:v>8.04273327036775E-017</c:v>
                </c:pt>
                <c:pt idx="73">
                  <c:v>1.58665573294607E-017</c:v>
                </c:pt>
                <c:pt idx="74">
                  <c:v>3.02834187705407E-018</c:v>
                </c:pt>
                <c:pt idx="75">
                  <c:v>5.59203983840624E-019</c:v>
                </c:pt>
                <c:pt idx="76">
                  <c:v>9.99030549718705E-020</c:v>
                </c:pt>
                <c:pt idx="77">
                  <c:v>1.72675387254945E-020</c:v>
                </c:pt>
                <c:pt idx="78">
                  <c:v>2.88752176243455E-021</c:v>
                </c:pt>
                <c:pt idx="79">
                  <c:v>4.67157419816746E-022</c:v>
                </c:pt>
                <c:pt idx="80">
                  <c:v>7.31213824620801E-023</c:v>
                </c:pt>
                <c:pt idx="81">
                  <c:v>1.10730865383042E-023</c:v>
                </c:pt>
                <c:pt idx="82">
                  <c:v>1.62231861677822E-024</c:v>
                </c:pt>
                <c:pt idx="83">
                  <c:v>2.29957070529917E-025</c:v>
                </c:pt>
                <c:pt idx="84">
                  <c:v>3.15355594993201E-026</c:v>
                </c:pt>
                <c:pt idx="85">
                  <c:v>4.18405583426872E-027</c:v>
                </c:pt>
                <c:pt idx="86">
                  <c:v>5.37078243309918E-028</c:v>
                </c:pt>
                <c:pt idx="87">
                  <c:v>6.66992277677451E-029</c:v>
                </c:pt>
                <c:pt idx="88">
                  <c:v>8.0139607193376E-030</c:v>
                </c:pt>
                <c:pt idx="89">
                  <c:v>9.31572738025052E-031</c:v>
                </c:pt>
                <c:pt idx="90">
                  <c:v>1.04768201708516E-031</c:v>
                </c:pt>
                <c:pt idx="91">
                  <c:v>1.13994885328268E-032</c:v>
                </c:pt>
                <c:pt idx="92">
                  <c:v>1.20000871519604E-033</c:v>
                </c:pt>
                <c:pt idx="93">
                  <c:v>1.22215585283746E-034</c:v>
                </c:pt>
                <c:pt idx="94">
                  <c:v>1.20423692953746E-035</c:v>
                </c:pt>
                <c:pt idx="95">
                  <c:v>1.14799619417189E-036</c:v>
                </c:pt>
                <c:pt idx="96">
                  <c:v>1.05879556358824E-037</c:v>
                </c:pt>
                <c:pt idx="97">
                  <c:v>9.4477182912724E-039</c:v>
                </c:pt>
                <c:pt idx="98">
                  <c:v>8.15614456731955E-040</c:v>
                </c:pt>
                <c:pt idx="99">
                  <c:v>6.81217902117879E-041</c:v>
                </c:pt>
                <c:pt idx="100">
                  <c:v>5.50465807416503E-0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aussian hwhm"</c:f>
              <c:strCache>
                <c:ptCount val="1"/>
                <c:pt idx="0">
                  <c:v>gaussian hwhm</c:v>
                </c:pt>
              </c:strCache>
            </c:strRef>
          </c:tx>
          <c:spPr>
            <a:solidFill>
              <a:srgbClr val="00ffff"/>
            </a:solidFill>
            <a:ln w="2520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N$5:$N$6</c:f>
              <c:numCache>
                <c:formatCode>General</c:formatCode>
                <c:ptCount val="2"/>
                <c:pt idx="0">
                  <c:v>1.234</c:v>
                </c:pt>
                <c:pt idx="1">
                  <c:v>1.51012712626903</c:v>
                </c:pt>
              </c:numCache>
            </c:numRef>
          </c:xVal>
          <c:yVal>
            <c:numRef>
              <c:f>'ultra-simple'!$O$5:$O$6</c:f>
              <c:numCache>
                <c:formatCode>General</c:formatCode>
                <c:ptCount val="2"/>
                <c:pt idx="0">
                  <c:v>2.43935342719388E-005</c:v>
                </c:pt>
                <c:pt idx="1">
                  <c:v>2.43935342719388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robably bogus"</c:f>
              <c:strCache>
                <c:ptCount val="1"/>
                <c:pt idx="0">
                  <c:v>probably bogus</c:v>
                </c:pt>
              </c:strCache>
            </c:strRef>
          </c:tx>
          <c:spPr>
            <a:solidFill>
              <a:srgbClr val="800080"/>
            </a:solidFill>
            <a:ln w="2520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N$9:$N$10</c:f>
              <c:numCache>
                <c:formatCode>General</c:formatCode>
                <c:ptCount val="2"/>
                <c:pt idx="0">
                  <c:v>1.234</c:v>
                </c:pt>
                <c:pt idx="1">
                  <c:v>1.289</c:v>
                </c:pt>
              </c:numCache>
            </c:numRef>
          </c:xVal>
          <c:yVal>
            <c:numRef>
              <c:f>'ultra-simple'!$O$9:$O$10</c:f>
              <c:numCache>
                <c:formatCode>General</c:formatCode>
                <c:ptCount val="2"/>
                <c:pt idx="0">
                  <c:v>4.39946771852988</c:v>
                </c:pt>
                <c:pt idx="1">
                  <c:v>4.399467718529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ertical +-1 sigma"</c:f>
              <c:strCache>
                <c:ptCount val="1"/>
                <c:pt idx="0">
                  <c:v>vertical +-1 sig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N$21:$N$25</c:f>
              <c:numCache>
                <c:formatCode>General</c:formatCode>
                <c:ptCount val="5"/>
                <c:pt idx="0">
                  <c:v>1.179</c:v>
                </c:pt>
                <c:pt idx="1">
                  <c:v>1.179</c:v>
                </c:pt>
                <c:pt idx="3">
                  <c:v>1.289</c:v>
                </c:pt>
                <c:pt idx="4">
                  <c:v>1.289</c:v>
                </c:pt>
              </c:numCache>
            </c:numRef>
          </c:xVal>
          <c:yVal>
            <c:numRef>
              <c:f>'ultra-simple'!$O$21:$O$25</c:f>
              <c:numCache>
                <c:formatCode>General</c:formatCode>
                <c:ptCount val="5"/>
                <c:pt idx="1">
                  <c:v>0.05</c:v>
                </c:pt>
                <c:pt idx="4">
                  <c:v>0.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riangle"</c:f>
              <c:strCache>
                <c:ptCount val="1"/>
                <c:pt idx="0">
                  <c:v>triangl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plus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AA$19:$AA$25</c:f>
              <c:numCache>
                <c:formatCode>General</c:formatCode>
                <c:ptCount val="7"/>
                <c:pt idx="0">
                  <c:v>42</c:v>
                </c:pt>
                <c:pt idx="1">
                  <c:v>42.5505102572168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.4494897427832</c:v>
                </c:pt>
                <c:pt idx="6">
                  <c:v>48</c:v>
                </c:pt>
              </c:numCache>
            </c:numRef>
          </c:xVal>
          <c:yVal>
            <c:numRef>
              <c:f>'ultra-simple'!$AB$19:$AB$2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241581623797196</c:v>
                </c:pt>
                <c:pt idx="3">
                  <c:v>0.408248290463863</c:v>
                </c:pt>
                <c:pt idx="4">
                  <c:v>0.241581623797196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axId val="94144957"/>
        <c:axId val="83966423"/>
      </c:scatterChart>
      <c:valAx>
        <c:axId val="94144957"/>
        <c:scaling>
          <c:orientation val="minMax"/>
          <c:max val="50"/>
          <c:min val="4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66423"/>
        <c:crossesAt val="0"/>
        <c:crossBetween val="midCat"/>
        <c:majorUnit val="2"/>
      </c:valAx>
      <c:valAx>
        <c:axId val="8396642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44957"/>
        <c:crossesAt val="0"/>
        <c:crossBetween val="midCat"/>
        <c:majorUnit val="0.1"/>
        <c:minorUnit val="0.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half-height line"</c:f>
              <c:strCache>
                <c:ptCount val="1"/>
                <c:pt idx="0">
                  <c:v>half-height line</c:v>
                </c:pt>
              </c:strCache>
            </c:strRef>
          </c:tx>
          <c:spPr>
            <a:solidFill>
              <a:srgbClr val="000080"/>
            </a:solidFill>
            <a:ln w="126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N$17:$N$18</c:f>
              <c:numCache>
                <c:formatCode>General</c:formatCode>
                <c:ptCount val="2"/>
                <c:pt idx="0">
                  <c:v>0.959</c:v>
                </c:pt>
                <c:pt idx="1">
                  <c:v>1.509</c:v>
                </c:pt>
              </c:numCache>
            </c:numRef>
          </c:xVal>
          <c:yVal>
            <c:numRef>
              <c:f>'ultra-simple'!$O$17:$O$18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q fill"</c:f>
              <c:strCache>
                <c:ptCount val="1"/>
                <c:pt idx="0">
                  <c:v>sq fil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AJ$19:$AJ$21</c:f>
              <c:numCache>
                <c:formatCode>General</c:formatCode>
                <c:ptCount val="3"/>
                <c:pt idx="0">
                  <c:v>44</c:v>
                </c:pt>
                <c:pt idx="1">
                  <c:v>45</c:v>
                </c:pt>
                <c:pt idx="2">
                  <c:v>46</c:v>
                </c:pt>
              </c:numCache>
            </c:numRef>
          </c:xVal>
          <c:yVal>
            <c:numRef>
              <c:f>'ultra-simple'!$AK$19:$AK$21</c:f>
              <c:numCache>
                <c:formatCode>General</c:formatCode>
                <c:ptCount val="3"/>
                <c:pt idx="0">
                  <c:v>0.288675134594813</c:v>
                </c:pt>
                <c:pt idx="1">
                  <c:v>0.288675134594813</c:v>
                </c:pt>
                <c:pt idx="2">
                  <c:v>0.2886751345948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quare"</c:f>
              <c:strCache>
                <c:ptCount val="1"/>
                <c:pt idx="0">
                  <c:v>squar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AJ$15:$AJ$25</c:f>
              <c:numCache>
                <c:formatCode>General</c:formatCode>
                <c:ptCount val="11"/>
                <c:pt idx="0">
                  <c:v>40</c:v>
                </c:pt>
                <c:pt idx="1">
                  <c:v>42</c:v>
                </c:pt>
                <c:pt idx="2">
                  <c:v>43.2679491924311</c:v>
                </c:pt>
                <c:pt idx="3">
                  <c:v>43.2679491924311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6.7320508075689</c:v>
                </c:pt>
                <c:pt idx="8">
                  <c:v>46.7320508075689</c:v>
                </c:pt>
                <c:pt idx="9">
                  <c:v>48</c:v>
                </c:pt>
                <c:pt idx="10">
                  <c:v>50</c:v>
                </c:pt>
              </c:numCache>
            </c:numRef>
          </c:xVal>
          <c:yVal>
            <c:numRef>
              <c:f>'ultra-simple'!$AK$15:$AK$2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88675134594813</c:v>
                </c:pt>
                <c:pt idx="4">
                  <c:v>0.288675134594813</c:v>
                </c:pt>
                <c:pt idx="5">
                  <c:v>0.288675134594813</c:v>
                </c:pt>
                <c:pt idx="6">
                  <c:v>0.288675134594813</c:v>
                </c:pt>
                <c:pt idx="7">
                  <c:v>0.2886751345948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ertical midline"</c:f>
              <c:strCache>
                <c:ptCount val="1"/>
                <c:pt idx="0">
                  <c:v>vertical mid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N$13:$N$14</c:f>
              <c:numCache>
                <c:formatCode>General</c:formatCode>
                <c:ptCount val="2"/>
                <c:pt idx="0">
                  <c:v>1.234</c:v>
                </c:pt>
                <c:pt idx="1">
                  <c:v>1.234</c:v>
                </c:pt>
              </c:numCache>
            </c:numRef>
          </c:xVal>
          <c:yVal>
            <c:numRef>
              <c:f>'ultra-simple'!$O$13:$O$14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vertical +-1 sigma"</c:f>
              <c:strCache>
                <c:ptCount val="1"/>
                <c:pt idx="0">
                  <c:v>vertical +-1 sig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N$21:$N$25</c:f>
              <c:numCache>
                <c:formatCode>General</c:formatCode>
                <c:ptCount val="5"/>
                <c:pt idx="0">
                  <c:v>1.179</c:v>
                </c:pt>
                <c:pt idx="1">
                  <c:v>1.179</c:v>
                </c:pt>
                <c:pt idx="3">
                  <c:v>1.289</c:v>
                </c:pt>
                <c:pt idx="4">
                  <c:v>1.289</c:v>
                </c:pt>
              </c:numCache>
            </c:numRef>
          </c:xVal>
          <c:yVal>
            <c:numRef>
              <c:f>'ultra-simple'!$O$21:$O$25</c:f>
              <c:numCache>
                <c:formatCode>General</c:formatCode>
                <c:ptCount val="5"/>
                <c:pt idx="1">
                  <c:v>0.05</c:v>
                </c:pt>
                <c:pt idx="4">
                  <c:v>0.05</c:v>
                </c:pt>
              </c:numCache>
            </c:numRef>
          </c:yVal>
          <c:smooth val="0"/>
        </c:ser>
        <c:axId val="55765856"/>
        <c:axId val="66330434"/>
      </c:scatterChart>
      <c:valAx>
        <c:axId val="55765856"/>
        <c:scaling>
          <c:orientation val="minMax"/>
          <c:max val="50"/>
          <c:min val="4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30434"/>
        <c:crossesAt val="0"/>
        <c:crossBetween val="midCat"/>
        <c:majorUnit val="2"/>
      </c:valAx>
      <c:valAx>
        <c:axId val="6633043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765856"/>
        <c:crossesAt val="0"/>
        <c:crossBetween val="midCat"/>
        <c:majorUnit val="0.1"/>
        <c:minorUnit val="0.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ri fill"</c:f>
              <c:strCache>
                <c:ptCount val="1"/>
                <c:pt idx="0">
                  <c:v>tri fil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AA$21:$AA$23</c:f>
              <c:numCache>
                <c:formatCode>General</c:formatCode>
                <c:ptCount val="3"/>
                <c:pt idx="0">
                  <c:v>44</c:v>
                </c:pt>
                <c:pt idx="1">
                  <c:v>45</c:v>
                </c:pt>
                <c:pt idx="2">
                  <c:v>46</c:v>
                </c:pt>
              </c:numCache>
            </c:numRef>
          </c:xVal>
          <c:yVal>
            <c:numRef>
              <c:f>'ultra-simple'!$AB$21:$AB$23</c:f>
              <c:numCache>
                <c:formatCode>General</c:formatCode>
                <c:ptCount val="3"/>
                <c:pt idx="0">
                  <c:v>0.241581623797196</c:v>
                </c:pt>
                <c:pt idx="1">
                  <c:v>0.408248290463863</c:v>
                </c:pt>
                <c:pt idx="2">
                  <c:v>0.2415816237971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angle"</c:f>
              <c:strCache>
                <c:ptCount val="1"/>
                <c:pt idx="0">
                  <c:v>triangl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AA$18:$AA$26</c:f>
              <c:numCache>
                <c:formatCode>General</c:formatCode>
                <c:ptCount val="9"/>
                <c:pt idx="0">
                  <c:v>40</c:v>
                </c:pt>
                <c:pt idx="1">
                  <c:v>42</c:v>
                </c:pt>
                <c:pt idx="2">
                  <c:v>42.5505102572168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.4494897427832</c:v>
                </c:pt>
                <c:pt idx="7">
                  <c:v>48</c:v>
                </c:pt>
                <c:pt idx="8">
                  <c:v>50</c:v>
                </c:pt>
              </c:numCache>
            </c:numRef>
          </c:xVal>
          <c:yVal>
            <c:numRef>
              <c:f>'ultra-simple'!$AB$18:$AB$2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41581623797196</c:v>
                </c:pt>
                <c:pt idx="4">
                  <c:v>0.408248290463863</c:v>
                </c:pt>
                <c:pt idx="5">
                  <c:v>0.24158162379719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ertical midline"</c:f>
              <c:strCache>
                <c:ptCount val="1"/>
                <c:pt idx="0">
                  <c:v>vertical mid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N$13:$N$14</c:f>
              <c:numCache>
                <c:formatCode>General</c:formatCode>
                <c:ptCount val="2"/>
                <c:pt idx="0">
                  <c:v>1.234</c:v>
                </c:pt>
                <c:pt idx="1">
                  <c:v>1.234</c:v>
                </c:pt>
              </c:numCache>
            </c:numRef>
          </c:xVal>
          <c:yVal>
            <c:numRef>
              <c:f>'ultra-simple'!$O$13:$O$14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ertical +-1 sigma"</c:f>
              <c:strCache>
                <c:ptCount val="1"/>
                <c:pt idx="0">
                  <c:v>vertical +-1 sig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N$21:$N$25</c:f>
              <c:numCache>
                <c:formatCode>General</c:formatCode>
                <c:ptCount val="5"/>
                <c:pt idx="0">
                  <c:v>1.179</c:v>
                </c:pt>
                <c:pt idx="1">
                  <c:v>1.179</c:v>
                </c:pt>
                <c:pt idx="3">
                  <c:v>1.289</c:v>
                </c:pt>
                <c:pt idx="4">
                  <c:v>1.289</c:v>
                </c:pt>
              </c:numCache>
            </c:numRef>
          </c:xVal>
          <c:yVal>
            <c:numRef>
              <c:f>'ultra-simple'!$O$21:$O$25</c:f>
              <c:numCache>
                <c:formatCode>General</c:formatCode>
                <c:ptCount val="5"/>
                <c:pt idx="1">
                  <c:v>0.05</c:v>
                </c:pt>
                <c:pt idx="4">
                  <c:v>0.05</c:v>
                </c:pt>
              </c:numCache>
            </c:numRef>
          </c:yVal>
          <c:smooth val="0"/>
        </c:ser>
        <c:axId val="41659458"/>
        <c:axId val="85974940"/>
      </c:scatterChart>
      <c:valAx>
        <c:axId val="41659458"/>
        <c:scaling>
          <c:orientation val="minMax"/>
          <c:max val="50"/>
          <c:min val="4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74940"/>
        <c:crossesAt val="0"/>
        <c:crossBetween val="midCat"/>
        <c:majorUnit val="2"/>
      </c:valAx>
      <c:valAx>
        <c:axId val="8597494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59458"/>
        <c:crossesAt val="0"/>
        <c:crossBetween val="midCat"/>
        <c:majorUnit val="0.1"/>
        <c:minorUnit val="0.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half-height line"</c:f>
              <c:strCache>
                <c:ptCount val="1"/>
                <c:pt idx="0">
                  <c:v>half-height line</c:v>
                </c:pt>
              </c:strCache>
            </c:strRef>
          </c:tx>
          <c:spPr>
            <a:solidFill>
              <a:srgbClr val="000080"/>
            </a:solidFill>
            <a:ln w="126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N$17:$N$18</c:f>
              <c:numCache>
                <c:formatCode>General</c:formatCode>
                <c:ptCount val="2"/>
                <c:pt idx="0">
                  <c:v>40</c:v>
                </c:pt>
                <c:pt idx="1">
                  <c:v>50</c:v>
                </c:pt>
              </c:numCache>
            </c:numRef>
          </c:xVal>
          <c:yVal>
            <c:numRef>
              <c:f>'g-tri-rect'!$O$17:$O$18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q fill"</c:f>
              <c:strCache>
                <c:ptCount val="1"/>
                <c:pt idx="0">
                  <c:v>sq fil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AA$19:$AA$21</c:f>
              <c:numCache>
                <c:formatCode>General</c:formatCode>
                <c:ptCount val="3"/>
                <c:pt idx="0">
                  <c:v>44</c:v>
                </c:pt>
                <c:pt idx="1">
                  <c:v>45</c:v>
                </c:pt>
                <c:pt idx="2">
                  <c:v>46</c:v>
                </c:pt>
              </c:numCache>
            </c:numRef>
          </c:xVal>
          <c:yVal>
            <c:numRef>
              <c:f>'g-tri-rect'!$AB$19:$AB$21</c:f>
              <c:numCache>
                <c:formatCode>General</c:formatCode>
                <c:ptCount val="3"/>
                <c:pt idx="0">
                  <c:v>0.288675134594813</c:v>
                </c:pt>
                <c:pt idx="1">
                  <c:v>0.288675134594813</c:v>
                </c:pt>
                <c:pt idx="2">
                  <c:v>0.2886751345948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quare"</c:f>
              <c:strCache>
                <c:ptCount val="1"/>
                <c:pt idx="0">
                  <c:v>squar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AA$15:$AA$25</c:f>
              <c:numCache>
                <c:formatCode>General</c:formatCode>
                <c:ptCount val="11"/>
                <c:pt idx="0">
                  <c:v>40</c:v>
                </c:pt>
                <c:pt idx="1">
                  <c:v>42</c:v>
                </c:pt>
                <c:pt idx="2">
                  <c:v>43.2679491924311</c:v>
                </c:pt>
                <c:pt idx="3">
                  <c:v>43.2679491924311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6.7320508075689</c:v>
                </c:pt>
                <c:pt idx="8">
                  <c:v>46.7320508075689</c:v>
                </c:pt>
                <c:pt idx="9">
                  <c:v>48</c:v>
                </c:pt>
                <c:pt idx="10">
                  <c:v>50</c:v>
                </c:pt>
              </c:numCache>
            </c:numRef>
          </c:xVal>
          <c:yVal>
            <c:numRef>
              <c:f>'g-tri-rect'!$AB$15:$AB$2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88675134594813</c:v>
                </c:pt>
                <c:pt idx="4">
                  <c:v>0.288675134594813</c:v>
                </c:pt>
                <c:pt idx="5">
                  <c:v>0.288675134594813</c:v>
                </c:pt>
                <c:pt idx="6">
                  <c:v>0.288675134594813</c:v>
                </c:pt>
                <c:pt idx="7">
                  <c:v>0.2886751345948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ertical midline"</c:f>
              <c:strCache>
                <c:ptCount val="1"/>
                <c:pt idx="0">
                  <c:v>vertical mid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N$13:$N$14</c:f>
              <c:numCache>
                <c:formatCode>General</c:formatCode>
                <c:ptCount val="2"/>
                <c:pt idx="0">
                  <c:v>45</c:v>
                </c:pt>
                <c:pt idx="1">
                  <c:v>45</c:v>
                </c:pt>
              </c:numCache>
            </c:numRef>
          </c:xVal>
          <c:yVal>
            <c:numRef>
              <c:f>'g-tri-rect'!$O$13:$O$14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vertical +-1 sigma"</c:f>
              <c:strCache>
                <c:ptCount val="1"/>
                <c:pt idx="0">
                  <c:v>vertical +-1 sig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N$21:$N$25</c:f>
              <c:numCache>
                <c:formatCode>General</c:formatCode>
                <c:ptCount val="5"/>
                <c:pt idx="0">
                  <c:v>44</c:v>
                </c:pt>
                <c:pt idx="1">
                  <c:v>44</c:v>
                </c:pt>
                <c:pt idx="3">
                  <c:v>46</c:v>
                </c:pt>
                <c:pt idx="4">
                  <c:v>46</c:v>
                </c:pt>
              </c:numCache>
            </c:numRef>
          </c:xVal>
          <c:yVal>
            <c:numRef>
              <c:f>'g-tri-rect'!$O$21:$O$25</c:f>
              <c:numCache>
                <c:formatCode>General</c:formatCode>
                <c:ptCount val="5"/>
                <c:pt idx="1">
                  <c:v>0.05</c:v>
                </c:pt>
                <c:pt idx="4">
                  <c:v>0.05</c:v>
                </c:pt>
              </c:numCache>
            </c:numRef>
          </c:yVal>
          <c:smooth val="0"/>
        </c:ser>
        <c:axId val="20661612"/>
        <c:axId val="27918765"/>
      </c:scatterChart>
      <c:valAx>
        <c:axId val="20661612"/>
        <c:scaling>
          <c:orientation val="minMax"/>
          <c:max val="50"/>
          <c:min val="4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18765"/>
        <c:crossesAt val="0"/>
        <c:crossBetween val="midCat"/>
        <c:majorUnit val="2"/>
      </c:valAx>
      <c:valAx>
        <c:axId val="2791876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61612"/>
        <c:crossesAt val="0"/>
        <c:crossBetween val="midCat"/>
        <c:majorUnit val="0.1"/>
        <c:minorUnit val="0.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half-height line"</c:f>
              <c:strCache>
                <c:ptCount val="1"/>
                <c:pt idx="0">
                  <c:v>half-height line</c:v>
                </c:pt>
              </c:strCache>
            </c:strRef>
          </c:tx>
          <c:spPr>
            <a:solidFill>
              <a:srgbClr val="000080"/>
            </a:solidFill>
            <a:ln w="126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N$17:$N$18</c:f>
              <c:numCache>
                <c:formatCode>General</c:formatCode>
                <c:ptCount val="2"/>
                <c:pt idx="0">
                  <c:v>0.959</c:v>
                </c:pt>
                <c:pt idx="1">
                  <c:v>1.509</c:v>
                </c:pt>
              </c:numCache>
            </c:numRef>
          </c:xVal>
          <c:yVal>
            <c:numRef>
              <c:f>'ultra-simple'!$O$17:$O$18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rtical midline"</c:f>
              <c:strCache>
                <c:ptCount val="1"/>
                <c:pt idx="0">
                  <c:v>vertical mid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N$13:$N$14</c:f>
              <c:numCache>
                <c:formatCode>General</c:formatCode>
                <c:ptCount val="2"/>
                <c:pt idx="0">
                  <c:v>1.234</c:v>
                </c:pt>
                <c:pt idx="1">
                  <c:v>1.234</c:v>
                </c:pt>
              </c:numCache>
            </c:numRef>
          </c:xVal>
          <c:yVal>
            <c:numRef>
              <c:f>'ultra-simple'!$O$13:$O$14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aussian"</c:f>
              <c:strCache>
                <c:ptCount val="1"/>
                <c:pt idx="0">
                  <c:v>Gauss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B$7:$B$107</c:f>
              <c:numCache>
                <c:formatCode>General</c:formatCode>
                <c:ptCount val="101"/>
                <c:pt idx="0">
                  <c:v>1</c:v>
                </c:pt>
                <c:pt idx="1">
                  <c:v>1.01</c:v>
                </c:pt>
                <c:pt idx="2">
                  <c:v>1.02</c:v>
                </c:pt>
                <c:pt idx="3">
                  <c:v>1.03</c:v>
                </c:pt>
                <c:pt idx="4">
                  <c:v>1.04</c:v>
                </c:pt>
                <c:pt idx="5">
                  <c:v>1.05</c:v>
                </c:pt>
                <c:pt idx="6">
                  <c:v>1.06</c:v>
                </c:pt>
                <c:pt idx="7">
                  <c:v>1.07</c:v>
                </c:pt>
                <c:pt idx="8">
                  <c:v>1.08</c:v>
                </c:pt>
                <c:pt idx="9">
                  <c:v>1.09</c:v>
                </c:pt>
                <c:pt idx="10">
                  <c:v>1.1</c:v>
                </c:pt>
                <c:pt idx="11">
                  <c:v>1.11</c:v>
                </c:pt>
                <c:pt idx="12">
                  <c:v>1.12</c:v>
                </c:pt>
                <c:pt idx="13">
                  <c:v>1.13</c:v>
                </c:pt>
                <c:pt idx="14">
                  <c:v>1.14</c:v>
                </c:pt>
                <c:pt idx="15">
                  <c:v>1.15</c:v>
                </c:pt>
                <c:pt idx="16">
                  <c:v>1.16</c:v>
                </c:pt>
                <c:pt idx="17">
                  <c:v>1.17</c:v>
                </c:pt>
                <c:pt idx="18">
                  <c:v>1.18</c:v>
                </c:pt>
                <c:pt idx="19">
                  <c:v>1.19</c:v>
                </c:pt>
                <c:pt idx="20">
                  <c:v>1.2</c:v>
                </c:pt>
                <c:pt idx="21">
                  <c:v>1.21</c:v>
                </c:pt>
                <c:pt idx="22">
                  <c:v>1.22</c:v>
                </c:pt>
                <c:pt idx="23">
                  <c:v>1.23</c:v>
                </c:pt>
                <c:pt idx="24">
                  <c:v>1.24</c:v>
                </c:pt>
                <c:pt idx="25">
                  <c:v>1.25</c:v>
                </c:pt>
                <c:pt idx="26">
                  <c:v>1.26</c:v>
                </c:pt>
                <c:pt idx="27">
                  <c:v>1.27</c:v>
                </c:pt>
                <c:pt idx="28">
                  <c:v>1.28</c:v>
                </c:pt>
                <c:pt idx="29">
                  <c:v>1.29</c:v>
                </c:pt>
                <c:pt idx="30">
                  <c:v>1.3</c:v>
                </c:pt>
                <c:pt idx="31">
                  <c:v>1.31</c:v>
                </c:pt>
                <c:pt idx="32">
                  <c:v>1.32</c:v>
                </c:pt>
                <c:pt idx="33">
                  <c:v>1.33</c:v>
                </c:pt>
                <c:pt idx="34">
                  <c:v>1.34</c:v>
                </c:pt>
                <c:pt idx="35">
                  <c:v>1.35</c:v>
                </c:pt>
                <c:pt idx="36">
                  <c:v>1.36</c:v>
                </c:pt>
                <c:pt idx="37">
                  <c:v>1.37</c:v>
                </c:pt>
                <c:pt idx="38">
                  <c:v>1.38</c:v>
                </c:pt>
                <c:pt idx="39">
                  <c:v>1.39</c:v>
                </c:pt>
                <c:pt idx="40">
                  <c:v>1.4</c:v>
                </c:pt>
                <c:pt idx="41">
                  <c:v>1.41</c:v>
                </c:pt>
                <c:pt idx="42">
                  <c:v>1.42</c:v>
                </c:pt>
                <c:pt idx="43">
                  <c:v>1.43</c:v>
                </c:pt>
                <c:pt idx="44">
                  <c:v>1.44</c:v>
                </c:pt>
                <c:pt idx="45">
                  <c:v>1.45</c:v>
                </c:pt>
                <c:pt idx="46">
                  <c:v>1.46</c:v>
                </c:pt>
                <c:pt idx="47">
                  <c:v>1.47</c:v>
                </c:pt>
                <c:pt idx="48">
                  <c:v>1.48</c:v>
                </c:pt>
                <c:pt idx="49">
                  <c:v>1.49</c:v>
                </c:pt>
                <c:pt idx="50">
                  <c:v>1.5</c:v>
                </c:pt>
                <c:pt idx="51">
                  <c:v>1.51</c:v>
                </c:pt>
                <c:pt idx="52">
                  <c:v>1.52</c:v>
                </c:pt>
                <c:pt idx="53">
                  <c:v>1.53</c:v>
                </c:pt>
                <c:pt idx="54">
                  <c:v>1.54</c:v>
                </c:pt>
                <c:pt idx="55">
                  <c:v>1.55</c:v>
                </c:pt>
                <c:pt idx="56">
                  <c:v>1.56</c:v>
                </c:pt>
                <c:pt idx="57">
                  <c:v>1.57</c:v>
                </c:pt>
                <c:pt idx="58">
                  <c:v>1.58</c:v>
                </c:pt>
                <c:pt idx="59">
                  <c:v>1.59</c:v>
                </c:pt>
                <c:pt idx="60">
                  <c:v>1.6</c:v>
                </c:pt>
                <c:pt idx="61">
                  <c:v>1.61</c:v>
                </c:pt>
                <c:pt idx="62">
                  <c:v>1.62</c:v>
                </c:pt>
                <c:pt idx="63">
                  <c:v>1.63</c:v>
                </c:pt>
                <c:pt idx="64">
                  <c:v>1.64</c:v>
                </c:pt>
                <c:pt idx="65">
                  <c:v>1.65</c:v>
                </c:pt>
                <c:pt idx="66">
                  <c:v>1.66</c:v>
                </c:pt>
                <c:pt idx="67">
                  <c:v>1.67</c:v>
                </c:pt>
                <c:pt idx="68">
                  <c:v>1.68</c:v>
                </c:pt>
                <c:pt idx="69">
                  <c:v>1.69</c:v>
                </c:pt>
                <c:pt idx="70">
                  <c:v>1.7</c:v>
                </c:pt>
                <c:pt idx="71">
                  <c:v>1.71</c:v>
                </c:pt>
                <c:pt idx="72">
                  <c:v>1.72</c:v>
                </c:pt>
                <c:pt idx="73">
                  <c:v>1.73</c:v>
                </c:pt>
                <c:pt idx="74">
                  <c:v>1.74</c:v>
                </c:pt>
                <c:pt idx="75">
                  <c:v>1.75</c:v>
                </c:pt>
                <c:pt idx="76">
                  <c:v>1.76</c:v>
                </c:pt>
                <c:pt idx="77">
                  <c:v>1.77</c:v>
                </c:pt>
                <c:pt idx="78">
                  <c:v>1.78</c:v>
                </c:pt>
                <c:pt idx="79">
                  <c:v>1.79</c:v>
                </c:pt>
                <c:pt idx="80">
                  <c:v>1.8</c:v>
                </c:pt>
                <c:pt idx="81">
                  <c:v>1.81</c:v>
                </c:pt>
                <c:pt idx="82">
                  <c:v>1.82</c:v>
                </c:pt>
                <c:pt idx="83">
                  <c:v>1.83</c:v>
                </c:pt>
                <c:pt idx="84">
                  <c:v>1.84</c:v>
                </c:pt>
                <c:pt idx="85">
                  <c:v>1.85</c:v>
                </c:pt>
                <c:pt idx="86">
                  <c:v>1.86</c:v>
                </c:pt>
                <c:pt idx="87">
                  <c:v>1.87</c:v>
                </c:pt>
                <c:pt idx="88">
                  <c:v>1.88</c:v>
                </c:pt>
                <c:pt idx="89">
                  <c:v>1.89</c:v>
                </c:pt>
                <c:pt idx="90">
                  <c:v>1.9</c:v>
                </c:pt>
                <c:pt idx="91">
                  <c:v>1.91</c:v>
                </c:pt>
                <c:pt idx="92">
                  <c:v>1.92</c:v>
                </c:pt>
                <c:pt idx="93">
                  <c:v>1.93</c:v>
                </c:pt>
                <c:pt idx="94">
                  <c:v>1.94</c:v>
                </c:pt>
                <c:pt idx="95">
                  <c:v>1.95</c:v>
                </c:pt>
                <c:pt idx="96">
                  <c:v>1.96</c:v>
                </c:pt>
                <c:pt idx="97">
                  <c:v>1.97</c:v>
                </c:pt>
                <c:pt idx="98">
                  <c:v>1.98</c:v>
                </c:pt>
                <c:pt idx="99">
                  <c:v>1.99</c:v>
                </c:pt>
                <c:pt idx="100">
                  <c:v>2</c:v>
                </c:pt>
              </c:numCache>
            </c:numRef>
          </c:xVal>
          <c:yVal>
            <c:numRef>
              <c:f>'ultra-simple'!$C$7:$C$107</c:f>
              <c:numCache>
                <c:formatCode>General</c:formatCode>
                <c:ptCount val="101"/>
                <c:pt idx="0">
                  <c:v>0.000851002959391006</c:v>
                </c:pt>
                <c:pt idx="1">
                  <c:v>0.0018142735152685</c:v>
                </c:pt>
                <c:pt idx="2">
                  <c:v>0.00374211912777666</c:v>
                </c:pt>
                <c:pt idx="3">
                  <c:v>0.00746750658983712</c:v>
                </c:pt>
                <c:pt idx="4">
                  <c:v>0.0144170623884969</c:v>
                </c:pt>
                <c:pt idx="5">
                  <c:v>0.0269290540963874</c:v>
                </c:pt>
                <c:pt idx="6">
                  <c:v>0.0486640867119076</c:v>
                </c:pt>
                <c:pt idx="7">
                  <c:v>0.085082298423374</c:v>
                </c:pt>
                <c:pt idx="8">
                  <c:v>0.143917301508727</c:v>
                </c:pt>
                <c:pt idx="9">
                  <c:v>0.235521174648966</c:v>
                </c:pt>
                <c:pt idx="10">
                  <c:v>0.372898011719222</c:v>
                </c:pt>
                <c:pt idx="11">
                  <c:v>0.571206754591878</c:v>
                </c:pt>
                <c:pt idx="12">
                  <c:v>0.84652494198224</c:v>
                </c:pt>
                <c:pt idx="13">
                  <c:v>1.21375027294847</c:v>
                </c:pt>
                <c:pt idx="14">
                  <c:v>1.68368979696851</c:v>
                </c:pt>
                <c:pt idx="15">
                  <c:v>2.25963335723079</c:v>
                </c:pt>
                <c:pt idx="16">
                  <c:v>2.93397920940362</c:v>
                </c:pt>
                <c:pt idx="17">
                  <c:v>3.6856937352766</c:v>
                </c:pt>
                <c:pt idx="18">
                  <c:v>4.47944918669974</c:v>
                </c:pt>
                <c:pt idx="19">
                  <c:v>5.26711914111788</c:v>
                </c:pt>
                <c:pt idx="20">
                  <c:v>5.99190373428871</c:v>
                </c:pt>
                <c:pt idx="21">
                  <c:v>6.59477025270397</c:v>
                </c:pt>
                <c:pt idx="22">
                  <c:v>7.02227237871855</c:v>
                </c:pt>
                <c:pt idx="23">
                  <c:v>7.23433855127958</c:v>
                </c:pt>
                <c:pt idx="24">
                  <c:v>7.2104628681972</c:v>
                </c:pt>
                <c:pt idx="25">
                  <c:v>6.95297420331465</c:v>
                </c:pt>
                <c:pt idx="26">
                  <c:v>6.48666170608856</c:v>
                </c:pt>
                <c:pt idx="27">
                  <c:v>5.85484008727531</c:v>
                </c:pt>
                <c:pt idx="28">
                  <c:v>5.11271970449178</c:v>
                </c:pt>
                <c:pt idx="29">
                  <c:v>4.31948617023653</c:v>
                </c:pt>
                <c:pt idx="30">
                  <c:v>3.5306555451493</c:v>
                </c:pt>
                <c:pt idx="31">
                  <c:v>2.79204085240511</c:v>
                </c:pt>
                <c:pt idx="32">
                  <c:v>2.13614803121954</c:v>
                </c:pt>
                <c:pt idx="33">
                  <c:v>1.58119007480811</c:v>
                </c:pt>
                <c:pt idx="34">
                  <c:v>1.13234814139479</c:v>
                </c:pt>
                <c:pt idx="35">
                  <c:v>0.784547099615868</c:v>
                </c:pt>
                <c:pt idx="36">
                  <c:v>0.525897647931636</c:v>
                </c:pt>
                <c:pt idx="37">
                  <c:v>0.341056706057648</c:v>
                </c:pt>
                <c:pt idx="38">
                  <c:v>0.213990806625075</c:v>
                </c:pt>
                <c:pt idx="39">
                  <c:v>0.129899295555195</c:v>
                </c:pt>
                <c:pt idx="40">
                  <c:v>0.0762889493126183</c:v>
                </c:pt>
                <c:pt idx="41">
                  <c:v>0.0433470582084507</c:v>
                </c:pt>
                <c:pt idx="42">
                  <c:v>0.0238287237226946</c:v>
                </c:pt>
                <c:pt idx="43">
                  <c:v>0.0126731650961937</c:v>
                </c:pt>
                <c:pt idx="44">
                  <c:v>0.00652097538381258</c:v>
                </c:pt>
                <c:pt idx="45">
                  <c:v>0.00324625914905625</c:v>
                </c:pt>
                <c:pt idx="46">
                  <c:v>0.00156349670418388</c:v>
                </c:pt>
                <c:pt idx="47">
                  <c:v>0.000728540855171194</c:v>
                </c:pt>
                <c:pt idx="48">
                  <c:v>0.000328438462106118</c:v>
                </c:pt>
                <c:pt idx="49">
                  <c:v>0.000143250869343842</c:v>
                </c:pt>
                <c:pt idx="50">
                  <c:v>6.04482427366779E-005</c:v>
                </c:pt>
                <c:pt idx="51">
                  <c:v>2.46781870566814E-005</c:v>
                </c:pt>
                <c:pt idx="52">
                  <c:v>9.74733699035885E-006</c:v>
                </c:pt>
                <c:pt idx="53">
                  <c:v>3.72479064450576E-006</c:v>
                </c:pt>
                <c:pt idx="54">
                  <c:v>1.37708552175602E-006</c:v>
                </c:pt>
                <c:pt idx="55">
                  <c:v>4.92564506918142E-007</c:v>
                </c:pt>
                <c:pt idx="56">
                  <c:v>1.70454501161882E-007</c:v>
                </c:pt>
                <c:pt idx="57">
                  <c:v>5.70685701390004E-008</c:v>
                </c:pt>
                <c:pt idx="58">
                  <c:v>1.84853920721434E-008</c:v>
                </c:pt>
                <c:pt idx="59">
                  <c:v>5.79299960505144E-009</c:v>
                </c:pt>
                <c:pt idx="60">
                  <c:v>1.75639215677842E-009</c:v>
                </c:pt>
                <c:pt idx="61">
                  <c:v>5.15208046139997E-010</c:v>
                </c:pt>
                <c:pt idx="62">
                  <c:v>1.46213321273199E-010</c:v>
                </c:pt>
                <c:pt idx="63">
                  <c:v>4.01452720570359E-011</c:v>
                </c:pt>
                <c:pt idx="64">
                  <c:v>1.06641200654395E-011</c:v>
                </c:pt>
                <c:pt idx="65">
                  <c:v>2.7406829901389E-012</c:v>
                </c:pt>
                <c:pt idx="66">
                  <c:v>6.81452737206721E-013</c:v>
                </c:pt>
                <c:pt idx="67">
                  <c:v>1.6392901670757E-013</c:v>
                </c:pt>
                <c:pt idx="68">
                  <c:v>3.8152155985124E-014</c:v>
                </c:pt>
                <c:pt idx="69">
                  <c:v>8.59063948573553E-015</c:v>
                </c:pt>
                <c:pt idx="70">
                  <c:v>1.87143634778349E-015</c:v>
                </c:pt>
                <c:pt idx="71">
                  <c:v>3.94428042565755E-016</c:v>
                </c:pt>
                <c:pt idx="72">
                  <c:v>8.04273327036775E-017</c:v>
                </c:pt>
                <c:pt idx="73">
                  <c:v>1.58665573294607E-017</c:v>
                </c:pt>
                <c:pt idx="74">
                  <c:v>3.02834187705407E-018</c:v>
                </c:pt>
                <c:pt idx="75">
                  <c:v>5.59203983840624E-019</c:v>
                </c:pt>
                <c:pt idx="76">
                  <c:v>9.99030549718705E-020</c:v>
                </c:pt>
                <c:pt idx="77">
                  <c:v>1.72675387254945E-020</c:v>
                </c:pt>
                <c:pt idx="78">
                  <c:v>2.88752176243455E-021</c:v>
                </c:pt>
                <c:pt idx="79">
                  <c:v>4.67157419816746E-022</c:v>
                </c:pt>
                <c:pt idx="80">
                  <c:v>7.31213824620801E-023</c:v>
                </c:pt>
                <c:pt idx="81">
                  <c:v>1.10730865383042E-023</c:v>
                </c:pt>
                <c:pt idx="82">
                  <c:v>1.62231861677822E-024</c:v>
                </c:pt>
                <c:pt idx="83">
                  <c:v>2.29957070529917E-025</c:v>
                </c:pt>
                <c:pt idx="84">
                  <c:v>3.15355594993201E-026</c:v>
                </c:pt>
                <c:pt idx="85">
                  <c:v>4.18405583426872E-027</c:v>
                </c:pt>
                <c:pt idx="86">
                  <c:v>5.37078243309918E-028</c:v>
                </c:pt>
                <c:pt idx="87">
                  <c:v>6.66992277677451E-029</c:v>
                </c:pt>
                <c:pt idx="88">
                  <c:v>8.0139607193376E-030</c:v>
                </c:pt>
                <c:pt idx="89">
                  <c:v>9.31572738025052E-031</c:v>
                </c:pt>
                <c:pt idx="90">
                  <c:v>1.04768201708516E-031</c:v>
                </c:pt>
                <c:pt idx="91">
                  <c:v>1.13994885328268E-032</c:v>
                </c:pt>
                <c:pt idx="92">
                  <c:v>1.20000871519604E-033</c:v>
                </c:pt>
                <c:pt idx="93">
                  <c:v>1.22215585283746E-034</c:v>
                </c:pt>
                <c:pt idx="94">
                  <c:v>1.20423692953746E-035</c:v>
                </c:pt>
                <c:pt idx="95">
                  <c:v>1.14799619417189E-036</c:v>
                </c:pt>
                <c:pt idx="96">
                  <c:v>1.05879556358824E-037</c:v>
                </c:pt>
                <c:pt idx="97">
                  <c:v>9.4477182912724E-039</c:v>
                </c:pt>
                <c:pt idx="98">
                  <c:v>8.15614456731955E-040</c:v>
                </c:pt>
                <c:pt idx="99">
                  <c:v>6.81217902117879E-041</c:v>
                </c:pt>
                <c:pt idx="100">
                  <c:v>5.50465807416503E-0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aussian hwhm"</c:f>
              <c:strCache>
                <c:ptCount val="1"/>
                <c:pt idx="0">
                  <c:v>gaussian hwhm</c:v>
                </c:pt>
              </c:strCache>
            </c:strRef>
          </c:tx>
          <c:spPr>
            <a:solidFill>
              <a:srgbClr val="00ffff"/>
            </a:solidFill>
            <a:ln w="2520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N$5:$N$6</c:f>
              <c:numCache>
                <c:formatCode>General</c:formatCode>
                <c:ptCount val="2"/>
                <c:pt idx="0">
                  <c:v>1.234</c:v>
                </c:pt>
                <c:pt idx="1">
                  <c:v>1.51012712626903</c:v>
                </c:pt>
              </c:numCache>
            </c:numRef>
          </c:xVal>
          <c:yVal>
            <c:numRef>
              <c:f>'ultra-simple'!$O$5:$O$6</c:f>
              <c:numCache>
                <c:formatCode>General</c:formatCode>
                <c:ptCount val="2"/>
                <c:pt idx="0">
                  <c:v>2.43935342719388E-005</c:v>
                </c:pt>
                <c:pt idx="1">
                  <c:v>2.43935342719388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robably bogus"</c:f>
              <c:strCache>
                <c:ptCount val="1"/>
                <c:pt idx="0">
                  <c:v>probably bogus</c:v>
                </c:pt>
              </c:strCache>
            </c:strRef>
          </c:tx>
          <c:spPr>
            <a:solidFill>
              <a:srgbClr val="800080"/>
            </a:solidFill>
            <a:ln w="2520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N$9:$N$10</c:f>
              <c:numCache>
                <c:formatCode>General</c:formatCode>
                <c:ptCount val="2"/>
                <c:pt idx="0">
                  <c:v>1.234</c:v>
                </c:pt>
                <c:pt idx="1">
                  <c:v>1.289</c:v>
                </c:pt>
              </c:numCache>
            </c:numRef>
          </c:xVal>
          <c:yVal>
            <c:numRef>
              <c:f>'ultra-simple'!$O$9:$O$10</c:f>
              <c:numCache>
                <c:formatCode>General</c:formatCode>
                <c:ptCount val="2"/>
                <c:pt idx="0">
                  <c:v>4.39946771852988</c:v>
                </c:pt>
                <c:pt idx="1">
                  <c:v>4.399467718529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ertical +-1 sigma"</c:f>
              <c:strCache>
                <c:ptCount val="1"/>
                <c:pt idx="0">
                  <c:v>vertical +-1 sig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N$21:$N$25</c:f>
              <c:numCache>
                <c:formatCode>General</c:formatCode>
                <c:ptCount val="5"/>
                <c:pt idx="0">
                  <c:v>1.179</c:v>
                </c:pt>
                <c:pt idx="1">
                  <c:v>1.179</c:v>
                </c:pt>
                <c:pt idx="3">
                  <c:v>1.289</c:v>
                </c:pt>
                <c:pt idx="4">
                  <c:v>1.289</c:v>
                </c:pt>
              </c:numCache>
            </c:numRef>
          </c:xVal>
          <c:yVal>
            <c:numRef>
              <c:f>'ultra-simple'!$O$21:$O$25</c:f>
              <c:numCache>
                <c:formatCode>General</c:formatCode>
                <c:ptCount val="5"/>
                <c:pt idx="1">
                  <c:v>0.05</c:v>
                </c:pt>
                <c:pt idx="4">
                  <c:v>0.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quare"</c:f>
              <c:strCache>
                <c:ptCount val="1"/>
                <c:pt idx="0">
                  <c:v>squar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AJ$16:$AJ$24</c:f>
              <c:numCache>
                <c:formatCode>General</c:formatCode>
                <c:ptCount val="9"/>
                <c:pt idx="0">
                  <c:v>42</c:v>
                </c:pt>
                <c:pt idx="1">
                  <c:v>43.2679491924311</c:v>
                </c:pt>
                <c:pt idx="2">
                  <c:v>43.2679491924311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6.7320508075689</c:v>
                </c:pt>
                <c:pt idx="7">
                  <c:v>46.7320508075689</c:v>
                </c:pt>
                <c:pt idx="8">
                  <c:v>48</c:v>
                </c:pt>
              </c:numCache>
            </c:numRef>
          </c:xVal>
          <c:yVal>
            <c:numRef>
              <c:f>'ultra-simple'!$AK$16:$AK$2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288675134594813</c:v>
                </c:pt>
                <c:pt idx="3">
                  <c:v>0.288675134594813</c:v>
                </c:pt>
                <c:pt idx="4">
                  <c:v>0.288675134594813</c:v>
                </c:pt>
                <c:pt idx="5">
                  <c:v>0.288675134594813</c:v>
                </c:pt>
                <c:pt idx="6">
                  <c:v>0.288675134594813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axId val="92230061"/>
        <c:axId val="49889828"/>
      </c:scatterChart>
      <c:valAx>
        <c:axId val="92230061"/>
        <c:scaling>
          <c:orientation val="minMax"/>
          <c:max val="50"/>
          <c:min val="4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89828"/>
        <c:crossesAt val="0"/>
        <c:crossBetween val="midCat"/>
        <c:majorUnit val="2"/>
      </c:valAx>
      <c:valAx>
        <c:axId val="4988982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30061"/>
        <c:crossesAt val="0"/>
        <c:crossBetween val="midCat"/>
        <c:majorUnit val="0.1"/>
        <c:minorUnit val="0.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Gaussian"</c:f>
              <c:strCache>
                <c:ptCount val="1"/>
                <c:pt idx="0">
                  <c:v>Gauss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B$7:$B$107</c:f>
              <c:numCache>
                <c:formatCode>General</c:formatCode>
                <c:ptCount val="101"/>
                <c:pt idx="0">
                  <c:v>1</c:v>
                </c:pt>
                <c:pt idx="1">
                  <c:v>1.01</c:v>
                </c:pt>
                <c:pt idx="2">
                  <c:v>1.02</c:v>
                </c:pt>
                <c:pt idx="3">
                  <c:v>1.03</c:v>
                </c:pt>
                <c:pt idx="4">
                  <c:v>1.04</c:v>
                </c:pt>
                <c:pt idx="5">
                  <c:v>1.05</c:v>
                </c:pt>
                <c:pt idx="6">
                  <c:v>1.06</c:v>
                </c:pt>
                <c:pt idx="7">
                  <c:v>1.07</c:v>
                </c:pt>
                <c:pt idx="8">
                  <c:v>1.08</c:v>
                </c:pt>
                <c:pt idx="9">
                  <c:v>1.09</c:v>
                </c:pt>
                <c:pt idx="10">
                  <c:v>1.1</c:v>
                </c:pt>
                <c:pt idx="11">
                  <c:v>1.11</c:v>
                </c:pt>
                <c:pt idx="12">
                  <c:v>1.12</c:v>
                </c:pt>
                <c:pt idx="13">
                  <c:v>1.13</c:v>
                </c:pt>
                <c:pt idx="14">
                  <c:v>1.14</c:v>
                </c:pt>
                <c:pt idx="15">
                  <c:v>1.15</c:v>
                </c:pt>
                <c:pt idx="16">
                  <c:v>1.16</c:v>
                </c:pt>
                <c:pt idx="17">
                  <c:v>1.17</c:v>
                </c:pt>
                <c:pt idx="18">
                  <c:v>1.18</c:v>
                </c:pt>
                <c:pt idx="19">
                  <c:v>1.19</c:v>
                </c:pt>
                <c:pt idx="20">
                  <c:v>1.2</c:v>
                </c:pt>
                <c:pt idx="21">
                  <c:v>1.21</c:v>
                </c:pt>
                <c:pt idx="22">
                  <c:v>1.22</c:v>
                </c:pt>
                <c:pt idx="23">
                  <c:v>1.23</c:v>
                </c:pt>
                <c:pt idx="24">
                  <c:v>1.24</c:v>
                </c:pt>
                <c:pt idx="25">
                  <c:v>1.25</c:v>
                </c:pt>
                <c:pt idx="26">
                  <c:v>1.26</c:v>
                </c:pt>
                <c:pt idx="27">
                  <c:v>1.27</c:v>
                </c:pt>
                <c:pt idx="28">
                  <c:v>1.28</c:v>
                </c:pt>
                <c:pt idx="29">
                  <c:v>1.29</c:v>
                </c:pt>
                <c:pt idx="30">
                  <c:v>1.3</c:v>
                </c:pt>
                <c:pt idx="31">
                  <c:v>1.31</c:v>
                </c:pt>
                <c:pt idx="32">
                  <c:v>1.32</c:v>
                </c:pt>
                <c:pt idx="33">
                  <c:v>1.33</c:v>
                </c:pt>
                <c:pt idx="34">
                  <c:v>1.34</c:v>
                </c:pt>
                <c:pt idx="35">
                  <c:v>1.35</c:v>
                </c:pt>
                <c:pt idx="36">
                  <c:v>1.36</c:v>
                </c:pt>
                <c:pt idx="37">
                  <c:v>1.37</c:v>
                </c:pt>
                <c:pt idx="38">
                  <c:v>1.38</c:v>
                </c:pt>
                <c:pt idx="39">
                  <c:v>1.39</c:v>
                </c:pt>
                <c:pt idx="40">
                  <c:v>1.4</c:v>
                </c:pt>
                <c:pt idx="41">
                  <c:v>1.41</c:v>
                </c:pt>
                <c:pt idx="42">
                  <c:v>1.42</c:v>
                </c:pt>
                <c:pt idx="43">
                  <c:v>1.43</c:v>
                </c:pt>
                <c:pt idx="44">
                  <c:v>1.44</c:v>
                </c:pt>
                <c:pt idx="45">
                  <c:v>1.45</c:v>
                </c:pt>
                <c:pt idx="46">
                  <c:v>1.46</c:v>
                </c:pt>
                <c:pt idx="47">
                  <c:v>1.47</c:v>
                </c:pt>
                <c:pt idx="48">
                  <c:v>1.48</c:v>
                </c:pt>
                <c:pt idx="49">
                  <c:v>1.49</c:v>
                </c:pt>
                <c:pt idx="50">
                  <c:v>1.5</c:v>
                </c:pt>
                <c:pt idx="51">
                  <c:v>1.51</c:v>
                </c:pt>
                <c:pt idx="52">
                  <c:v>1.52</c:v>
                </c:pt>
                <c:pt idx="53">
                  <c:v>1.53</c:v>
                </c:pt>
                <c:pt idx="54">
                  <c:v>1.54</c:v>
                </c:pt>
                <c:pt idx="55">
                  <c:v>1.55</c:v>
                </c:pt>
                <c:pt idx="56">
                  <c:v>1.56</c:v>
                </c:pt>
                <c:pt idx="57">
                  <c:v>1.57</c:v>
                </c:pt>
                <c:pt idx="58">
                  <c:v>1.58</c:v>
                </c:pt>
                <c:pt idx="59">
                  <c:v>1.59</c:v>
                </c:pt>
                <c:pt idx="60">
                  <c:v>1.6</c:v>
                </c:pt>
                <c:pt idx="61">
                  <c:v>1.61</c:v>
                </c:pt>
                <c:pt idx="62">
                  <c:v>1.62</c:v>
                </c:pt>
                <c:pt idx="63">
                  <c:v>1.63</c:v>
                </c:pt>
                <c:pt idx="64">
                  <c:v>1.64</c:v>
                </c:pt>
                <c:pt idx="65">
                  <c:v>1.65</c:v>
                </c:pt>
                <c:pt idx="66">
                  <c:v>1.66</c:v>
                </c:pt>
                <c:pt idx="67">
                  <c:v>1.67</c:v>
                </c:pt>
                <c:pt idx="68">
                  <c:v>1.68</c:v>
                </c:pt>
                <c:pt idx="69">
                  <c:v>1.69</c:v>
                </c:pt>
                <c:pt idx="70">
                  <c:v>1.7</c:v>
                </c:pt>
                <c:pt idx="71">
                  <c:v>1.71</c:v>
                </c:pt>
                <c:pt idx="72">
                  <c:v>1.72</c:v>
                </c:pt>
                <c:pt idx="73">
                  <c:v>1.73</c:v>
                </c:pt>
                <c:pt idx="74">
                  <c:v>1.74</c:v>
                </c:pt>
                <c:pt idx="75">
                  <c:v>1.75</c:v>
                </c:pt>
                <c:pt idx="76">
                  <c:v>1.76</c:v>
                </c:pt>
                <c:pt idx="77">
                  <c:v>1.77</c:v>
                </c:pt>
                <c:pt idx="78">
                  <c:v>1.78</c:v>
                </c:pt>
                <c:pt idx="79">
                  <c:v>1.79</c:v>
                </c:pt>
                <c:pt idx="80">
                  <c:v>1.8</c:v>
                </c:pt>
                <c:pt idx="81">
                  <c:v>1.81</c:v>
                </c:pt>
                <c:pt idx="82">
                  <c:v>1.82</c:v>
                </c:pt>
                <c:pt idx="83">
                  <c:v>1.83</c:v>
                </c:pt>
                <c:pt idx="84">
                  <c:v>1.84</c:v>
                </c:pt>
                <c:pt idx="85">
                  <c:v>1.85</c:v>
                </c:pt>
                <c:pt idx="86">
                  <c:v>1.86</c:v>
                </c:pt>
                <c:pt idx="87">
                  <c:v>1.87</c:v>
                </c:pt>
                <c:pt idx="88">
                  <c:v>1.88</c:v>
                </c:pt>
                <c:pt idx="89">
                  <c:v>1.89</c:v>
                </c:pt>
                <c:pt idx="90">
                  <c:v>1.9</c:v>
                </c:pt>
                <c:pt idx="91">
                  <c:v>1.91</c:v>
                </c:pt>
                <c:pt idx="92">
                  <c:v>1.92</c:v>
                </c:pt>
                <c:pt idx="93">
                  <c:v>1.93</c:v>
                </c:pt>
                <c:pt idx="94">
                  <c:v>1.94</c:v>
                </c:pt>
                <c:pt idx="95">
                  <c:v>1.95</c:v>
                </c:pt>
                <c:pt idx="96">
                  <c:v>1.96</c:v>
                </c:pt>
                <c:pt idx="97">
                  <c:v>1.97</c:v>
                </c:pt>
                <c:pt idx="98">
                  <c:v>1.98</c:v>
                </c:pt>
                <c:pt idx="99">
                  <c:v>1.99</c:v>
                </c:pt>
                <c:pt idx="100">
                  <c:v>2</c:v>
                </c:pt>
              </c:numCache>
            </c:numRef>
          </c:xVal>
          <c:yVal>
            <c:numRef>
              <c:f>'ultra-simple'!$E$7:$E$107</c:f>
              <c:numCache>
                <c:formatCode>General</c:formatCode>
                <c:ptCount val="101"/>
                <c:pt idx="0">
                  <c:v>1.04737052763295E-005</c:v>
                </c:pt>
                <c:pt idx="1">
                  <c:v>2.32329111752151E-005</c:v>
                </c:pt>
                <c:pt idx="2">
                  <c:v>4.99346737604591E-005</c:v>
                </c:pt>
                <c:pt idx="3">
                  <c:v>0.000104002370166865</c:v>
                </c:pt>
                <c:pt idx="4">
                  <c:v>0.000209932021719771</c:v>
                </c:pt>
                <c:pt idx="5">
                  <c:v>0.000410739113489266</c:v>
                </c:pt>
                <c:pt idx="6">
                  <c:v>0.0007790566995594</c:v>
                </c:pt>
                <c:pt idx="7">
                  <c:v>0.00143271058683692</c:v>
                </c:pt>
                <c:pt idx="8">
                  <c:v>0.00255513033042795</c:v>
                </c:pt>
                <c:pt idx="9">
                  <c:v>0.0044199844835693</c:v>
                </c:pt>
                <c:pt idx="10">
                  <c:v>0.00741788099874902</c:v>
                </c:pt>
                <c:pt idx="11">
                  <c:v>0.0120809372448738</c:v>
                </c:pt>
                <c:pt idx="12">
                  <c:v>0.0190988340684808</c:v>
                </c:pt>
                <c:pt idx="13">
                  <c:v>0.029318240344062</c:v>
                </c:pt>
                <c:pt idx="14">
                  <c:v>0.0437170556366351</c:v>
                </c:pt>
                <c:pt idx="15">
                  <c:v>0.0633466041257792</c:v>
                </c:pt>
                <c:pt idx="16">
                  <c:v>0.0892392453728765</c:v>
                </c:pt>
                <c:pt idx="17">
                  <c:v>0.122285704165675</c:v>
                </c:pt>
                <c:pt idx="18">
                  <c:v>0.163094714599535</c:v>
                </c:pt>
                <c:pt idx="19">
                  <c:v>0.211855398583398</c:v>
                </c:pt>
                <c:pt idx="20">
                  <c:v>0.268227746903597</c:v>
                </c:pt>
                <c:pt idx="21">
                  <c:v>0.331286458918201</c:v>
                </c:pt>
                <c:pt idx="22">
                  <c:v>0.399537096263255</c:v>
                </c:pt>
                <c:pt idx="23">
                  <c:v>0.47101157275684</c:v>
                </c:pt>
                <c:pt idx="24">
                  <c:v>0.543434807325153</c:v>
                </c:pt>
                <c:pt idx="25">
                  <c:v>0.61443957583528</c:v>
                </c:pt>
                <c:pt idx="26">
                  <c:v>0.681796116758294</c:v>
                </c:pt>
                <c:pt idx="27">
                  <c:v>0.743619773745286</c:v>
                </c:pt>
                <c:pt idx="28">
                  <c:v>0.798524818414744</c:v>
                </c:pt>
                <c:pt idx="29">
                  <c:v>0.845704220821501</c:v>
                </c:pt>
                <c:pt idx="30">
                  <c:v>0.884930329778293</c:v>
                </c:pt>
                <c:pt idx="31">
                  <c:v>0.91648623254573</c:v>
                </c:pt>
                <c:pt idx="32">
                  <c:v>0.941048504974388</c:v>
                </c:pt>
                <c:pt idx="33">
                  <c:v>0.959547110954121</c:v>
                </c:pt>
                <c:pt idx="34">
                  <c:v>0.973027174718875</c:v>
                </c:pt>
                <c:pt idx="35">
                  <c:v>0.982531632295124</c:v>
                </c:pt>
                <c:pt idx="36">
                  <c:v>0.989015663954824</c:v>
                </c:pt>
                <c:pt idx="37">
                  <c:v>0.993295678724862</c:v>
                </c:pt>
                <c:pt idx="38">
                  <c:v>0.996029233029789</c:v>
                </c:pt>
                <c:pt idx="39">
                  <c:v>0.997718477025503</c:v>
                </c:pt>
                <c:pt idx="40">
                  <c:v>0.99872851857552</c:v>
                </c:pt>
                <c:pt idx="41">
                  <c:v>0.999312862062084</c:v>
                </c:pt>
                <c:pt idx="42">
                  <c:v>0.999639961062914</c:v>
                </c:pt>
                <c:pt idx="43">
                  <c:v>0.999817123724361</c:v>
                </c:pt>
                <c:pt idx="44">
                  <c:v>0.99990996627536</c:v>
                </c:pt>
                <c:pt idx="45">
                  <c:v>0.999957042729391</c:v>
                </c:pt>
                <c:pt idx="46">
                  <c:v>0.999980139015138</c:v>
                </c:pt>
                <c:pt idx="47">
                  <c:v>0.999991102842265</c:v>
                </c:pt>
                <c:pt idx="48">
                  <c:v>0.999996138587553</c:v>
                </c:pt>
                <c:pt idx="49">
                  <c:v>0.999998376518979</c:v>
                </c:pt>
                <c:pt idx="50">
                  <c:v>0.999999338820423</c:v>
                </c:pt>
                <c:pt idx="51">
                  <c:v>0.999999739186009</c:v>
                </c:pt>
                <c:pt idx="52">
                  <c:v>0.999999900355737</c:v>
                </c:pt>
                <c:pt idx="53">
                  <c:v>0.999999963131388</c:v>
                </c:pt>
                <c:pt idx="54">
                  <c:v>0.999999986789489</c:v>
                </c:pt>
                <c:pt idx="55">
                  <c:v>0.999999995416281</c:v>
                </c:pt>
                <c:pt idx="56">
                  <c:v>0.999999998459964</c:v>
                </c:pt>
                <c:pt idx="57">
                  <c:v>0.999999999498999</c:v>
                </c:pt>
                <c:pt idx="58">
                  <c:v>0.999999999842194</c:v>
                </c:pt>
                <c:pt idx="59">
                  <c:v>0.999999999951875</c:v>
                </c:pt>
                <c:pt idx="60">
                  <c:v>0.999999999985791</c:v>
                </c:pt>
                <c:pt idx="61">
                  <c:v>0.999999999995939</c:v>
                </c:pt>
                <c:pt idx="62">
                  <c:v>0.999999999998876</c:v>
                </c:pt>
                <c:pt idx="63">
                  <c:v>0.999999999999699</c:v>
                </c:pt>
                <c:pt idx="64">
                  <c:v>0.999999999999922</c:v>
                </c:pt>
                <c:pt idx="65">
                  <c:v>0.99999999999998</c:v>
                </c:pt>
                <c:pt idx="66">
                  <c:v>0.999999999999995</c:v>
                </c:pt>
                <c:pt idx="67">
                  <c:v>0.99999999999999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"</c:f>
              <c:strCache>
                <c:ptCount val="1"/>
                <c:pt idx="0">
                  <c:v>tr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I$7:$I$29</c:f>
              <c:numCache>
                <c:formatCode>General</c:formatCode>
                <c:ptCount val="23"/>
                <c:pt idx="0">
                  <c:v>40</c:v>
                </c:pt>
                <c:pt idx="1">
                  <c:v>-1.21548974278318</c:v>
                </c:pt>
                <c:pt idx="2">
                  <c:v>-0.97054076850486</c:v>
                </c:pt>
                <c:pt idx="3">
                  <c:v>-0.725591794226542</c:v>
                </c:pt>
                <c:pt idx="4">
                  <c:v>-0.480642819948225</c:v>
                </c:pt>
                <c:pt idx="5">
                  <c:v>-0.235693845669907</c:v>
                </c:pt>
                <c:pt idx="6">
                  <c:v>0.00925512860841099</c:v>
                </c:pt>
                <c:pt idx="7">
                  <c:v>0.254204102886729</c:v>
                </c:pt>
                <c:pt idx="8">
                  <c:v>0.499153077165047</c:v>
                </c:pt>
                <c:pt idx="9">
                  <c:v>0.744102051443364</c:v>
                </c:pt>
                <c:pt idx="10">
                  <c:v>0.989051025721682</c:v>
                </c:pt>
                <c:pt idx="11">
                  <c:v>1.234</c:v>
                </c:pt>
                <c:pt idx="12">
                  <c:v>1.47894897427832</c:v>
                </c:pt>
                <c:pt idx="13">
                  <c:v>1.72389794855664</c:v>
                </c:pt>
                <c:pt idx="14">
                  <c:v>1.96884692283495</c:v>
                </c:pt>
                <c:pt idx="15">
                  <c:v>2.21379589711327</c:v>
                </c:pt>
                <c:pt idx="16">
                  <c:v>2.45874487139159</c:v>
                </c:pt>
                <c:pt idx="17">
                  <c:v>2.70369384566991</c:v>
                </c:pt>
                <c:pt idx="18">
                  <c:v>2.94864281994823</c:v>
                </c:pt>
                <c:pt idx="19">
                  <c:v>3.19359179422654</c:v>
                </c:pt>
                <c:pt idx="20">
                  <c:v>3.43854076850486</c:v>
                </c:pt>
                <c:pt idx="21">
                  <c:v>3.68348974278318</c:v>
                </c:pt>
                <c:pt idx="22">
                  <c:v>50</c:v>
                </c:pt>
              </c:numCache>
            </c:numRef>
          </c:xVal>
          <c:yVal>
            <c:numRef>
              <c:f>'ultra-simple'!$J$7:$J$2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.005</c:v>
                </c:pt>
                <c:pt idx="3">
                  <c:v>0.02</c:v>
                </c:pt>
                <c:pt idx="4">
                  <c:v>0.045</c:v>
                </c:pt>
                <c:pt idx="5">
                  <c:v>0.08</c:v>
                </c:pt>
                <c:pt idx="6">
                  <c:v>0.125</c:v>
                </c:pt>
                <c:pt idx="7">
                  <c:v>0.18</c:v>
                </c:pt>
                <c:pt idx="8">
                  <c:v>0.245</c:v>
                </c:pt>
                <c:pt idx="9">
                  <c:v>0.32</c:v>
                </c:pt>
                <c:pt idx="10">
                  <c:v>0.405</c:v>
                </c:pt>
                <c:pt idx="11">
                  <c:v>0.5</c:v>
                </c:pt>
                <c:pt idx="12">
                  <c:v>0.595</c:v>
                </c:pt>
                <c:pt idx="13">
                  <c:v>0.68</c:v>
                </c:pt>
                <c:pt idx="14">
                  <c:v>0.755</c:v>
                </c:pt>
                <c:pt idx="15">
                  <c:v>0.82</c:v>
                </c:pt>
                <c:pt idx="16">
                  <c:v>0.875</c:v>
                </c:pt>
                <c:pt idx="17">
                  <c:v>0.92</c:v>
                </c:pt>
                <c:pt idx="18">
                  <c:v>0.955</c:v>
                </c:pt>
                <c:pt idx="19">
                  <c:v>0.98</c:v>
                </c:pt>
                <c:pt idx="20">
                  <c:v>0.995</c:v>
                </c:pt>
                <c:pt idx="21">
                  <c:v>1</c:v>
                </c:pt>
                <c:pt idx="22">
                  <c:v>1</c:v>
                </c:pt>
              </c:numCache>
            </c:numRef>
          </c:yVal>
          <c:smooth val="0"/>
        </c:ser>
        <c:axId val="25116583"/>
        <c:axId val="10304396"/>
      </c:scatterChart>
      <c:valAx>
        <c:axId val="25116583"/>
        <c:scaling>
          <c:orientation val="minMax"/>
          <c:max val="50"/>
          <c:min val="40"/>
        </c:scaling>
        <c:delete val="0"/>
        <c:axPos val="b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04396"/>
        <c:crossesAt val="0"/>
        <c:crossBetween val="midCat"/>
        <c:majorUnit val="2"/>
      </c:valAx>
      <c:valAx>
        <c:axId val="10304396"/>
        <c:scaling>
          <c:orientation val="minMax"/>
          <c:max val="1.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16583"/>
        <c:crossesAt val="0"/>
        <c:crossBetween val="midCat"/>
        <c:majorUnit val="0.2"/>
        <c:minorUnit val="0.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Gaussian"</c:f>
              <c:strCache>
                <c:ptCount val="1"/>
                <c:pt idx="0">
                  <c:v>Gauss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B$7:$B$107</c:f>
              <c:numCache>
                <c:formatCode>General</c:formatCode>
                <c:ptCount val="101"/>
                <c:pt idx="0">
                  <c:v>1</c:v>
                </c:pt>
                <c:pt idx="1">
                  <c:v>1.01</c:v>
                </c:pt>
                <c:pt idx="2">
                  <c:v>1.02</c:v>
                </c:pt>
                <c:pt idx="3">
                  <c:v>1.03</c:v>
                </c:pt>
                <c:pt idx="4">
                  <c:v>1.04</c:v>
                </c:pt>
                <c:pt idx="5">
                  <c:v>1.05</c:v>
                </c:pt>
                <c:pt idx="6">
                  <c:v>1.06</c:v>
                </c:pt>
                <c:pt idx="7">
                  <c:v>1.07</c:v>
                </c:pt>
                <c:pt idx="8">
                  <c:v>1.08</c:v>
                </c:pt>
                <c:pt idx="9">
                  <c:v>1.09</c:v>
                </c:pt>
                <c:pt idx="10">
                  <c:v>1.1</c:v>
                </c:pt>
                <c:pt idx="11">
                  <c:v>1.11</c:v>
                </c:pt>
                <c:pt idx="12">
                  <c:v>1.12</c:v>
                </c:pt>
                <c:pt idx="13">
                  <c:v>1.13</c:v>
                </c:pt>
                <c:pt idx="14">
                  <c:v>1.14</c:v>
                </c:pt>
                <c:pt idx="15">
                  <c:v>1.15</c:v>
                </c:pt>
                <c:pt idx="16">
                  <c:v>1.16</c:v>
                </c:pt>
                <c:pt idx="17">
                  <c:v>1.17</c:v>
                </c:pt>
                <c:pt idx="18">
                  <c:v>1.18</c:v>
                </c:pt>
                <c:pt idx="19">
                  <c:v>1.19</c:v>
                </c:pt>
                <c:pt idx="20">
                  <c:v>1.2</c:v>
                </c:pt>
                <c:pt idx="21">
                  <c:v>1.21</c:v>
                </c:pt>
                <c:pt idx="22">
                  <c:v>1.22</c:v>
                </c:pt>
                <c:pt idx="23">
                  <c:v>1.23</c:v>
                </c:pt>
                <c:pt idx="24">
                  <c:v>1.24</c:v>
                </c:pt>
                <c:pt idx="25">
                  <c:v>1.25</c:v>
                </c:pt>
                <c:pt idx="26">
                  <c:v>1.26</c:v>
                </c:pt>
                <c:pt idx="27">
                  <c:v>1.27</c:v>
                </c:pt>
                <c:pt idx="28">
                  <c:v>1.28</c:v>
                </c:pt>
                <c:pt idx="29">
                  <c:v>1.29</c:v>
                </c:pt>
                <c:pt idx="30">
                  <c:v>1.3</c:v>
                </c:pt>
                <c:pt idx="31">
                  <c:v>1.31</c:v>
                </c:pt>
                <c:pt idx="32">
                  <c:v>1.32</c:v>
                </c:pt>
                <c:pt idx="33">
                  <c:v>1.33</c:v>
                </c:pt>
                <c:pt idx="34">
                  <c:v>1.34</c:v>
                </c:pt>
                <c:pt idx="35">
                  <c:v>1.35</c:v>
                </c:pt>
                <c:pt idx="36">
                  <c:v>1.36</c:v>
                </c:pt>
                <c:pt idx="37">
                  <c:v>1.37</c:v>
                </c:pt>
                <c:pt idx="38">
                  <c:v>1.38</c:v>
                </c:pt>
                <c:pt idx="39">
                  <c:v>1.39</c:v>
                </c:pt>
                <c:pt idx="40">
                  <c:v>1.4</c:v>
                </c:pt>
                <c:pt idx="41">
                  <c:v>1.41</c:v>
                </c:pt>
                <c:pt idx="42">
                  <c:v>1.42</c:v>
                </c:pt>
                <c:pt idx="43">
                  <c:v>1.43</c:v>
                </c:pt>
                <c:pt idx="44">
                  <c:v>1.44</c:v>
                </c:pt>
                <c:pt idx="45">
                  <c:v>1.45</c:v>
                </c:pt>
                <c:pt idx="46">
                  <c:v>1.46</c:v>
                </c:pt>
                <c:pt idx="47">
                  <c:v>1.47</c:v>
                </c:pt>
                <c:pt idx="48">
                  <c:v>1.48</c:v>
                </c:pt>
                <c:pt idx="49">
                  <c:v>1.49</c:v>
                </c:pt>
                <c:pt idx="50">
                  <c:v>1.5</c:v>
                </c:pt>
                <c:pt idx="51">
                  <c:v>1.51</c:v>
                </c:pt>
                <c:pt idx="52">
                  <c:v>1.52</c:v>
                </c:pt>
                <c:pt idx="53">
                  <c:v>1.53</c:v>
                </c:pt>
                <c:pt idx="54">
                  <c:v>1.54</c:v>
                </c:pt>
                <c:pt idx="55">
                  <c:v>1.55</c:v>
                </c:pt>
                <c:pt idx="56">
                  <c:v>1.56</c:v>
                </c:pt>
                <c:pt idx="57">
                  <c:v>1.57</c:v>
                </c:pt>
                <c:pt idx="58">
                  <c:v>1.58</c:v>
                </c:pt>
                <c:pt idx="59">
                  <c:v>1.59</c:v>
                </c:pt>
                <c:pt idx="60">
                  <c:v>1.6</c:v>
                </c:pt>
                <c:pt idx="61">
                  <c:v>1.61</c:v>
                </c:pt>
                <c:pt idx="62">
                  <c:v>1.62</c:v>
                </c:pt>
                <c:pt idx="63">
                  <c:v>1.63</c:v>
                </c:pt>
                <c:pt idx="64">
                  <c:v>1.64</c:v>
                </c:pt>
                <c:pt idx="65">
                  <c:v>1.65</c:v>
                </c:pt>
                <c:pt idx="66">
                  <c:v>1.66</c:v>
                </c:pt>
                <c:pt idx="67">
                  <c:v>1.67</c:v>
                </c:pt>
                <c:pt idx="68">
                  <c:v>1.68</c:v>
                </c:pt>
                <c:pt idx="69">
                  <c:v>1.69</c:v>
                </c:pt>
                <c:pt idx="70">
                  <c:v>1.7</c:v>
                </c:pt>
                <c:pt idx="71">
                  <c:v>1.71</c:v>
                </c:pt>
                <c:pt idx="72">
                  <c:v>1.72</c:v>
                </c:pt>
                <c:pt idx="73">
                  <c:v>1.73</c:v>
                </c:pt>
                <c:pt idx="74">
                  <c:v>1.74</c:v>
                </c:pt>
                <c:pt idx="75">
                  <c:v>1.75</c:v>
                </c:pt>
                <c:pt idx="76">
                  <c:v>1.76</c:v>
                </c:pt>
                <c:pt idx="77">
                  <c:v>1.77</c:v>
                </c:pt>
                <c:pt idx="78">
                  <c:v>1.78</c:v>
                </c:pt>
                <c:pt idx="79">
                  <c:v>1.79</c:v>
                </c:pt>
                <c:pt idx="80">
                  <c:v>1.8</c:v>
                </c:pt>
                <c:pt idx="81">
                  <c:v>1.81</c:v>
                </c:pt>
                <c:pt idx="82">
                  <c:v>1.82</c:v>
                </c:pt>
                <c:pt idx="83">
                  <c:v>1.83</c:v>
                </c:pt>
                <c:pt idx="84">
                  <c:v>1.84</c:v>
                </c:pt>
                <c:pt idx="85">
                  <c:v>1.85</c:v>
                </c:pt>
                <c:pt idx="86">
                  <c:v>1.86</c:v>
                </c:pt>
                <c:pt idx="87">
                  <c:v>1.87</c:v>
                </c:pt>
                <c:pt idx="88">
                  <c:v>1.88</c:v>
                </c:pt>
                <c:pt idx="89">
                  <c:v>1.89</c:v>
                </c:pt>
                <c:pt idx="90">
                  <c:v>1.9</c:v>
                </c:pt>
                <c:pt idx="91">
                  <c:v>1.91</c:v>
                </c:pt>
                <c:pt idx="92">
                  <c:v>1.92</c:v>
                </c:pt>
                <c:pt idx="93">
                  <c:v>1.93</c:v>
                </c:pt>
                <c:pt idx="94">
                  <c:v>1.94</c:v>
                </c:pt>
                <c:pt idx="95">
                  <c:v>1.95</c:v>
                </c:pt>
                <c:pt idx="96">
                  <c:v>1.96</c:v>
                </c:pt>
                <c:pt idx="97">
                  <c:v>1.97</c:v>
                </c:pt>
                <c:pt idx="98">
                  <c:v>1.98</c:v>
                </c:pt>
                <c:pt idx="99">
                  <c:v>1.99</c:v>
                </c:pt>
                <c:pt idx="100">
                  <c:v>2</c:v>
                </c:pt>
              </c:numCache>
            </c:numRef>
          </c:xVal>
          <c:yVal>
            <c:numRef>
              <c:f>'ultra-simple'!$E$7:$E$107</c:f>
              <c:numCache>
                <c:formatCode>General</c:formatCode>
                <c:ptCount val="101"/>
                <c:pt idx="0">
                  <c:v>1.04737052763295E-005</c:v>
                </c:pt>
                <c:pt idx="1">
                  <c:v>2.32329111752151E-005</c:v>
                </c:pt>
                <c:pt idx="2">
                  <c:v>4.99346737604591E-005</c:v>
                </c:pt>
                <c:pt idx="3">
                  <c:v>0.000104002370166865</c:v>
                </c:pt>
                <c:pt idx="4">
                  <c:v>0.000209932021719771</c:v>
                </c:pt>
                <c:pt idx="5">
                  <c:v>0.000410739113489266</c:v>
                </c:pt>
                <c:pt idx="6">
                  <c:v>0.0007790566995594</c:v>
                </c:pt>
                <c:pt idx="7">
                  <c:v>0.00143271058683692</c:v>
                </c:pt>
                <c:pt idx="8">
                  <c:v>0.00255513033042795</c:v>
                </c:pt>
                <c:pt idx="9">
                  <c:v>0.0044199844835693</c:v>
                </c:pt>
                <c:pt idx="10">
                  <c:v>0.00741788099874902</c:v>
                </c:pt>
                <c:pt idx="11">
                  <c:v>0.0120809372448738</c:v>
                </c:pt>
                <c:pt idx="12">
                  <c:v>0.0190988340684808</c:v>
                </c:pt>
                <c:pt idx="13">
                  <c:v>0.029318240344062</c:v>
                </c:pt>
                <c:pt idx="14">
                  <c:v>0.0437170556366351</c:v>
                </c:pt>
                <c:pt idx="15">
                  <c:v>0.0633466041257792</c:v>
                </c:pt>
                <c:pt idx="16">
                  <c:v>0.0892392453728765</c:v>
                </c:pt>
                <c:pt idx="17">
                  <c:v>0.122285704165675</c:v>
                </c:pt>
                <c:pt idx="18">
                  <c:v>0.163094714599535</c:v>
                </c:pt>
                <c:pt idx="19">
                  <c:v>0.211855398583398</c:v>
                </c:pt>
                <c:pt idx="20">
                  <c:v>0.268227746903597</c:v>
                </c:pt>
                <c:pt idx="21">
                  <c:v>0.331286458918201</c:v>
                </c:pt>
                <c:pt idx="22">
                  <c:v>0.399537096263255</c:v>
                </c:pt>
                <c:pt idx="23">
                  <c:v>0.47101157275684</c:v>
                </c:pt>
                <c:pt idx="24">
                  <c:v>0.543434807325153</c:v>
                </c:pt>
                <c:pt idx="25">
                  <c:v>0.61443957583528</c:v>
                </c:pt>
                <c:pt idx="26">
                  <c:v>0.681796116758294</c:v>
                </c:pt>
                <c:pt idx="27">
                  <c:v>0.743619773745286</c:v>
                </c:pt>
                <c:pt idx="28">
                  <c:v>0.798524818414744</c:v>
                </c:pt>
                <c:pt idx="29">
                  <c:v>0.845704220821501</c:v>
                </c:pt>
                <c:pt idx="30">
                  <c:v>0.884930329778293</c:v>
                </c:pt>
                <c:pt idx="31">
                  <c:v>0.91648623254573</c:v>
                </c:pt>
                <c:pt idx="32">
                  <c:v>0.941048504974388</c:v>
                </c:pt>
                <c:pt idx="33">
                  <c:v>0.959547110954121</c:v>
                </c:pt>
                <c:pt idx="34">
                  <c:v>0.973027174718875</c:v>
                </c:pt>
                <c:pt idx="35">
                  <c:v>0.982531632295124</c:v>
                </c:pt>
                <c:pt idx="36">
                  <c:v>0.989015663954824</c:v>
                </c:pt>
                <c:pt idx="37">
                  <c:v>0.993295678724862</c:v>
                </c:pt>
                <c:pt idx="38">
                  <c:v>0.996029233029789</c:v>
                </c:pt>
                <c:pt idx="39">
                  <c:v>0.997718477025503</c:v>
                </c:pt>
                <c:pt idx="40">
                  <c:v>0.99872851857552</c:v>
                </c:pt>
                <c:pt idx="41">
                  <c:v>0.999312862062084</c:v>
                </c:pt>
                <c:pt idx="42">
                  <c:v>0.999639961062914</c:v>
                </c:pt>
                <c:pt idx="43">
                  <c:v>0.999817123724361</c:v>
                </c:pt>
                <c:pt idx="44">
                  <c:v>0.99990996627536</c:v>
                </c:pt>
                <c:pt idx="45">
                  <c:v>0.999957042729391</c:v>
                </c:pt>
                <c:pt idx="46">
                  <c:v>0.999980139015138</c:v>
                </c:pt>
                <c:pt idx="47">
                  <c:v>0.999991102842265</c:v>
                </c:pt>
                <c:pt idx="48">
                  <c:v>0.999996138587553</c:v>
                </c:pt>
                <c:pt idx="49">
                  <c:v>0.999998376518979</c:v>
                </c:pt>
                <c:pt idx="50">
                  <c:v>0.999999338820423</c:v>
                </c:pt>
                <c:pt idx="51">
                  <c:v>0.999999739186009</c:v>
                </c:pt>
                <c:pt idx="52">
                  <c:v>0.999999900355737</c:v>
                </c:pt>
                <c:pt idx="53">
                  <c:v>0.999999963131388</c:v>
                </c:pt>
                <c:pt idx="54">
                  <c:v>0.999999986789489</c:v>
                </c:pt>
                <c:pt idx="55">
                  <c:v>0.999999995416281</c:v>
                </c:pt>
                <c:pt idx="56">
                  <c:v>0.999999998459964</c:v>
                </c:pt>
                <c:pt idx="57">
                  <c:v>0.999999999498999</c:v>
                </c:pt>
                <c:pt idx="58">
                  <c:v>0.999999999842194</c:v>
                </c:pt>
                <c:pt idx="59">
                  <c:v>0.999999999951875</c:v>
                </c:pt>
                <c:pt idx="60">
                  <c:v>0.999999999985791</c:v>
                </c:pt>
                <c:pt idx="61">
                  <c:v>0.999999999995939</c:v>
                </c:pt>
                <c:pt idx="62">
                  <c:v>0.999999999998876</c:v>
                </c:pt>
                <c:pt idx="63">
                  <c:v>0.999999999999699</c:v>
                </c:pt>
                <c:pt idx="64">
                  <c:v>0.999999999999922</c:v>
                </c:pt>
                <c:pt idx="65">
                  <c:v>0.99999999999998</c:v>
                </c:pt>
                <c:pt idx="66">
                  <c:v>0.999999999999995</c:v>
                </c:pt>
                <c:pt idx="67">
                  <c:v>0.99999999999999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"</c:f>
              <c:strCache>
                <c:ptCount val="1"/>
                <c:pt idx="0">
                  <c:v>tri</c:v>
                </c:pt>
              </c:strCache>
            </c:strRef>
          </c:tx>
          <c:spPr>
            <a:solidFill>
              <a:srgbClr val="ff00ff"/>
            </a:solidFill>
            <a:ln w="1260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I$7:$I$29</c:f>
              <c:numCache>
                <c:formatCode>General</c:formatCode>
                <c:ptCount val="23"/>
                <c:pt idx="0">
                  <c:v>40</c:v>
                </c:pt>
                <c:pt idx="1">
                  <c:v>-1.21548974278318</c:v>
                </c:pt>
                <c:pt idx="2">
                  <c:v>-0.97054076850486</c:v>
                </c:pt>
                <c:pt idx="3">
                  <c:v>-0.725591794226542</c:v>
                </c:pt>
                <c:pt idx="4">
                  <c:v>-0.480642819948225</c:v>
                </c:pt>
                <c:pt idx="5">
                  <c:v>-0.235693845669907</c:v>
                </c:pt>
                <c:pt idx="6">
                  <c:v>0.00925512860841099</c:v>
                </c:pt>
                <c:pt idx="7">
                  <c:v>0.254204102886729</c:v>
                </c:pt>
                <c:pt idx="8">
                  <c:v>0.499153077165047</c:v>
                </c:pt>
                <c:pt idx="9">
                  <c:v>0.744102051443364</c:v>
                </c:pt>
                <c:pt idx="10">
                  <c:v>0.989051025721682</c:v>
                </c:pt>
                <c:pt idx="11">
                  <c:v>1.234</c:v>
                </c:pt>
                <c:pt idx="12">
                  <c:v>1.47894897427832</c:v>
                </c:pt>
                <c:pt idx="13">
                  <c:v>1.72389794855664</c:v>
                </c:pt>
                <c:pt idx="14">
                  <c:v>1.96884692283495</c:v>
                </c:pt>
                <c:pt idx="15">
                  <c:v>2.21379589711327</c:v>
                </c:pt>
                <c:pt idx="16">
                  <c:v>2.45874487139159</c:v>
                </c:pt>
                <c:pt idx="17">
                  <c:v>2.70369384566991</c:v>
                </c:pt>
                <c:pt idx="18">
                  <c:v>2.94864281994823</c:v>
                </c:pt>
                <c:pt idx="19">
                  <c:v>3.19359179422654</c:v>
                </c:pt>
                <c:pt idx="20">
                  <c:v>3.43854076850486</c:v>
                </c:pt>
                <c:pt idx="21">
                  <c:v>3.68348974278318</c:v>
                </c:pt>
                <c:pt idx="22">
                  <c:v>50</c:v>
                </c:pt>
              </c:numCache>
            </c:numRef>
          </c:xVal>
          <c:yVal>
            <c:numRef>
              <c:f>'ultra-simple'!$J$7:$J$2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.005</c:v>
                </c:pt>
                <c:pt idx="3">
                  <c:v>0.02</c:v>
                </c:pt>
                <c:pt idx="4">
                  <c:v>0.045</c:v>
                </c:pt>
                <c:pt idx="5">
                  <c:v>0.08</c:v>
                </c:pt>
                <c:pt idx="6">
                  <c:v>0.125</c:v>
                </c:pt>
                <c:pt idx="7">
                  <c:v>0.18</c:v>
                </c:pt>
                <c:pt idx="8">
                  <c:v>0.245</c:v>
                </c:pt>
                <c:pt idx="9">
                  <c:v>0.32</c:v>
                </c:pt>
                <c:pt idx="10">
                  <c:v>0.405</c:v>
                </c:pt>
                <c:pt idx="11">
                  <c:v>0.5</c:v>
                </c:pt>
                <c:pt idx="12">
                  <c:v>0.595</c:v>
                </c:pt>
                <c:pt idx="13">
                  <c:v>0.68</c:v>
                </c:pt>
                <c:pt idx="14">
                  <c:v>0.755</c:v>
                </c:pt>
                <c:pt idx="15">
                  <c:v>0.82</c:v>
                </c:pt>
                <c:pt idx="16">
                  <c:v>0.875</c:v>
                </c:pt>
                <c:pt idx="17">
                  <c:v>0.92</c:v>
                </c:pt>
                <c:pt idx="18">
                  <c:v>0.955</c:v>
                </c:pt>
                <c:pt idx="19">
                  <c:v>0.98</c:v>
                </c:pt>
                <c:pt idx="20">
                  <c:v>0.995</c:v>
                </c:pt>
                <c:pt idx="21">
                  <c:v>1</c:v>
                </c:pt>
                <c:pt idx="22">
                  <c:v>1</c:v>
                </c:pt>
              </c:numCache>
            </c:numRef>
          </c:yVal>
          <c:smooth val="0"/>
        </c:ser>
        <c:axId val="6051482"/>
        <c:axId val="1184745"/>
      </c:scatterChart>
      <c:valAx>
        <c:axId val="6051482"/>
        <c:scaling>
          <c:orientation val="minMax"/>
          <c:max val="50"/>
          <c:min val="40"/>
        </c:scaling>
        <c:delete val="0"/>
        <c:axPos val="b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4745"/>
        <c:crossesAt val="0"/>
        <c:crossBetween val="midCat"/>
        <c:majorUnit val="2"/>
      </c:valAx>
      <c:valAx>
        <c:axId val="1184745"/>
        <c:scaling>
          <c:orientation val="minMax"/>
          <c:max val="1.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1482"/>
        <c:crossesAt val="0"/>
        <c:crossBetween val="midCat"/>
        <c:majorUnit val="0.2"/>
        <c:minorUnit val="0.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Gaussian"</c:f>
              <c:strCache>
                <c:ptCount val="1"/>
                <c:pt idx="0">
                  <c:v>Gauss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B$7:$B$107</c:f>
              <c:numCache>
                <c:formatCode>General</c:formatCode>
                <c:ptCount val="101"/>
                <c:pt idx="0">
                  <c:v>1</c:v>
                </c:pt>
                <c:pt idx="1">
                  <c:v>1.01</c:v>
                </c:pt>
                <c:pt idx="2">
                  <c:v>1.02</c:v>
                </c:pt>
                <c:pt idx="3">
                  <c:v>1.03</c:v>
                </c:pt>
                <c:pt idx="4">
                  <c:v>1.04</c:v>
                </c:pt>
                <c:pt idx="5">
                  <c:v>1.05</c:v>
                </c:pt>
                <c:pt idx="6">
                  <c:v>1.06</c:v>
                </c:pt>
                <c:pt idx="7">
                  <c:v>1.07</c:v>
                </c:pt>
                <c:pt idx="8">
                  <c:v>1.08</c:v>
                </c:pt>
                <c:pt idx="9">
                  <c:v>1.09</c:v>
                </c:pt>
                <c:pt idx="10">
                  <c:v>1.1</c:v>
                </c:pt>
                <c:pt idx="11">
                  <c:v>1.11</c:v>
                </c:pt>
                <c:pt idx="12">
                  <c:v>1.12</c:v>
                </c:pt>
                <c:pt idx="13">
                  <c:v>1.13</c:v>
                </c:pt>
                <c:pt idx="14">
                  <c:v>1.14</c:v>
                </c:pt>
                <c:pt idx="15">
                  <c:v>1.15</c:v>
                </c:pt>
                <c:pt idx="16">
                  <c:v>1.16</c:v>
                </c:pt>
                <c:pt idx="17">
                  <c:v>1.17</c:v>
                </c:pt>
                <c:pt idx="18">
                  <c:v>1.18</c:v>
                </c:pt>
                <c:pt idx="19">
                  <c:v>1.19</c:v>
                </c:pt>
                <c:pt idx="20">
                  <c:v>1.2</c:v>
                </c:pt>
                <c:pt idx="21">
                  <c:v>1.21</c:v>
                </c:pt>
                <c:pt idx="22">
                  <c:v>1.22</c:v>
                </c:pt>
                <c:pt idx="23">
                  <c:v>1.23</c:v>
                </c:pt>
                <c:pt idx="24">
                  <c:v>1.24</c:v>
                </c:pt>
                <c:pt idx="25">
                  <c:v>1.25</c:v>
                </c:pt>
                <c:pt idx="26">
                  <c:v>1.26</c:v>
                </c:pt>
                <c:pt idx="27">
                  <c:v>1.27</c:v>
                </c:pt>
                <c:pt idx="28">
                  <c:v>1.28</c:v>
                </c:pt>
                <c:pt idx="29">
                  <c:v>1.29</c:v>
                </c:pt>
                <c:pt idx="30">
                  <c:v>1.3</c:v>
                </c:pt>
                <c:pt idx="31">
                  <c:v>1.31</c:v>
                </c:pt>
                <c:pt idx="32">
                  <c:v>1.32</c:v>
                </c:pt>
                <c:pt idx="33">
                  <c:v>1.33</c:v>
                </c:pt>
                <c:pt idx="34">
                  <c:v>1.34</c:v>
                </c:pt>
                <c:pt idx="35">
                  <c:v>1.35</c:v>
                </c:pt>
                <c:pt idx="36">
                  <c:v>1.36</c:v>
                </c:pt>
                <c:pt idx="37">
                  <c:v>1.37</c:v>
                </c:pt>
                <c:pt idx="38">
                  <c:v>1.38</c:v>
                </c:pt>
                <c:pt idx="39">
                  <c:v>1.39</c:v>
                </c:pt>
                <c:pt idx="40">
                  <c:v>1.4</c:v>
                </c:pt>
                <c:pt idx="41">
                  <c:v>1.41</c:v>
                </c:pt>
                <c:pt idx="42">
                  <c:v>1.42</c:v>
                </c:pt>
                <c:pt idx="43">
                  <c:v>1.43</c:v>
                </c:pt>
                <c:pt idx="44">
                  <c:v>1.44</c:v>
                </c:pt>
                <c:pt idx="45">
                  <c:v>1.45</c:v>
                </c:pt>
                <c:pt idx="46">
                  <c:v>1.46</c:v>
                </c:pt>
                <c:pt idx="47">
                  <c:v>1.47</c:v>
                </c:pt>
                <c:pt idx="48">
                  <c:v>1.48</c:v>
                </c:pt>
                <c:pt idx="49">
                  <c:v>1.49</c:v>
                </c:pt>
                <c:pt idx="50">
                  <c:v>1.5</c:v>
                </c:pt>
                <c:pt idx="51">
                  <c:v>1.51</c:v>
                </c:pt>
                <c:pt idx="52">
                  <c:v>1.52</c:v>
                </c:pt>
                <c:pt idx="53">
                  <c:v>1.53</c:v>
                </c:pt>
                <c:pt idx="54">
                  <c:v>1.54</c:v>
                </c:pt>
                <c:pt idx="55">
                  <c:v>1.55</c:v>
                </c:pt>
                <c:pt idx="56">
                  <c:v>1.56</c:v>
                </c:pt>
                <c:pt idx="57">
                  <c:v>1.57</c:v>
                </c:pt>
                <c:pt idx="58">
                  <c:v>1.58</c:v>
                </c:pt>
                <c:pt idx="59">
                  <c:v>1.59</c:v>
                </c:pt>
                <c:pt idx="60">
                  <c:v>1.6</c:v>
                </c:pt>
                <c:pt idx="61">
                  <c:v>1.61</c:v>
                </c:pt>
                <c:pt idx="62">
                  <c:v>1.62</c:v>
                </c:pt>
                <c:pt idx="63">
                  <c:v>1.63</c:v>
                </c:pt>
                <c:pt idx="64">
                  <c:v>1.64</c:v>
                </c:pt>
                <c:pt idx="65">
                  <c:v>1.65</c:v>
                </c:pt>
                <c:pt idx="66">
                  <c:v>1.66</c:v>
                </c:pt>
                <c:pt idx="67">
                  <c:v>1.67</c:v>
                </c:pt>
                <c:pt idx="68">
                  <c:v>1.68</c:v>
                </c:pt>
                <c:pt idx="69">
                  <c:v>1.69</c:v>
                </c:pt>
                <c:pt idx="70">
                  <c:v>1.7</c:v>
                </c:pt>
                <c:pt idx="71">
                  <c:v>1.71</c:v>
                </c:pt>
                <c:pt idx="72">
                  <c:v>1.72</c:v>
                </c:pt>
                <c:pt idx="73">
                  <c:v>1.73</c:v>
                </c:pt>
                <c:pt idx="74">
                  <c:v>1.74</c:v>
                </c:pt>
                <c:pt idx="75">
                  <c:v>1.75</c:v>
                </c:pt>
                <c:pt idx="76">
                  <c:v>1.76</c:v>
                </c:pt>
                <c:pt idx="77">
                  <c:v>1.77</c:v>
                </c:pt>
                <c:pt idx="78">
                  <c:v>1.78</c:v>
                </c:pt>
                <c:pt idx="79">
                  <c:v>1.79</c:v>
                </c:pt>
                <c:pt idx="80">
                  <c:v>1.8</c:v>
                </c:pt>
                <c:pt idx="81">
                  <c:v>1.81</c:v>
                </c:pt>
                <c:pt idx="82">
                  <c:v>1.82</c:v>
                </c:pt>
                <c:pt idx="83">
                  <c:v>1.83</c:v>
                </c:pt>
                <c:pt idx="84">
                  <c:v>1.84</c:v>
                </c:pt>
                <c:pt idx="85">
                  <c:v>1.85</c:v>
                </c:pt>
                <c:pt idx="86">
                  <c:v>1.86</c:v>
                </c:pt>
                <c:pt idx="87">
                  <c:v>1.87</c:v>
                </c:pt>
                <c:pt idx="88">
                  <c:v>1.88</c:v>
                </c:pt>
                <c:pt idx="89">
                  <c:v>1.89</c:v>
                </c:pt>
                <c:pt idx="90">
                  <c:v>1.9</c:v>
                </c:pt>
                <c:pt idx="91">
                  <c:v>1.91</c:v>
                </c:pt>
                <c:pt idx="92">
                  <c:v>1.92</c:v>
                </c:pt>
                <c:pt idx="93">
                  <c:v>1.93</c:v>
                </c:pt>
                <c:pt idx="94">
                  <c:v>1.94</c:v>
                </c:pt>
                <c:pt idx="95">
                  <c:v>1.95</c:v>
                </c:pt>
                <c:pt idx="96">
                  <c:v>1.96</c:v>
                </c:pt>
                <c:pt idx="97">
                  <c:v>1.97</c:v>
                </c:pt>
                <c:pt idx="98">
                  <c:v>1.98</c:v>
                </c:pt>
                <c:pt idx="99">
                  <c:v>1.99</c:v>
                </c:pt>
                <c:pt idx="100">
                  <c:v>2</c:v>
                </c:pt>
              </c:numCache>
            </c:numRef>
          </c:xVal>
          <c:yVal>
            <c:numRef>
              <c:f>'ultra-simple'!$C$7:$C$107</c:f>
              <c:numCache>
                <c:formatCode>General</c:formatCode>
                <c:ptCount val="101"/>
                <c:pt idx="0">
                  <c:v>0.000851002959391006</c:v>
                </c:pt>
                <c:pt idx="1">
                  <c:v>0.0018142735152685</c:v>
                </c:pt>
                <c:pt idx="2">
                  <c:v>0.00374211912777666</c:v>
                </c:pt>
                <c:pt idx="3">
                  <c:v>0.00746750658983712</c:v>
                </c:pt>
                <c:pt idx="4">
                  <c:v>0.0144170623884969</c:v>
                </c:pt>
                <c:pt idx="5">
                  <c:v>0.0269290540963874</c:v>
                </c:pt>
                <c:pt idx="6">
                  <c:v>0.0486640867119076</c:v>
                </c:pt>
                <c:pt idx="7">
                  <c:v>0.085082298423374</c:v>
                </c:pt>
                <c:pt idx="8">
                  <c:v>0.143917301508727</c:v>
                </c:pt>
                <c:pt idx="9">
                  <c:v>0.235521174648966</c:v>
                </c:pt>
                <c:pt idx="10">
                  <c:v>0.372898011719222</c:v>
                </c:pt>
                <c:pt idx="11">
                  <c:v>0.571206754591878</c:v>
                </c:pt>
                <c:pt idx="12">
                  <c:v>0.84652494198224</c:v>
                </c:pt>
                <c:pt idx="13">
                  <c:v>1.21375027294847</c:v>
                </c:pt>
                <c:pt idx="14">
                  <c:v>1.68368979696851</c:v>
                </c:pt>
                <c:pt idx="15">
                  <c:v>2.25963335723079</c:v>
                </c:pt>
                <c:pt idx="16">
                  <c:v>2.93397920940362</c:v>
                </c:pt>
                <c:pt idx="17">
                  <c:v>3.6856937352766</c:v>
                </c:pt>
                <c:pt idx="18">
                  <c:v>4.47944918669974</c:v>
                </c:pt>
                <c:pt idx="19">
                  <c:v>5.26711914111788</c:v>
                </c:pt>
                <c:pt idx="20">
                  <c:v>5.99190373428871</c:v>
                </c:pt>
                <c:pt idx="21">
                  <c:v>6.59477025270397</c:v>
                </c:pt>
                <c:pt idx="22">
                  <c:v>7.02227237871855</c:v>
                </c:pt>
                <c:pt idx="23">
                  <c:v>7.23433855127958</c:v>
                </c:pt>
                <c:pt idx="24">
                  <c:v>7.2104628681972</c:v>
                </c:pt>
                <c:pt idx="25">
                  <c:v>6.95297420331465</c:v>
                </c:pt>
                <c:pt idx="26">
                  <c:v>6.48666170608856</c:v>
                </c:pt>
                <c:pt idx="27">
                  <c:v>5.85484008727531</c:v>
                </c:pt>
                <c:pt idx="28">
                  <c:v>5.11271970449178</c:v>
                </c:pt>
                <c:pt idx="29">
                  <c:v>4.31948617023653</c:v>
                </c:pt>
                <c:pt idx="30">
                  <c:v>3.5306555451493</c:v>
                </c:pt>
                <c:pt idx="31">
                  <c:v>2.79204085240511</c:v>
                </c:pt>
                <c:pt idx="32">
                  <c:v>2.13614803121954</c:v>
                </c:pt>
                <c:pt idx="33">
                  <c:v>1.58119007480811</c:v>
                </c:pt>
                <c:pt idx="34">
                  <c:v>1.13234814139479</c:v>
                </c:pt>
                <c:pt idx="35">
                  <c:v>0.784547099615868</c:v>
                </c:pt>
                <c:pt idx="36">
                  <c:v>0.525897647931636</c:v>
                </c:pt>
                <c:pt idx="37">
                  <c:v>0.341056706057648</c:v>
                </c:pt>
                <c:pt idx="38">
                  <c:v>0.213990806625075</c:v>
                </c:pt>
                <c:pt idx="39">
                  <c:v>0.129899295555195</c:v>
                </c:pt>
                <c:pt idx="40">
                  <c:v>0.0762889493126183</c:v>
                </c:pt>
                <c:pt idx="41">
                  <c:v>0.0433470582084507</c:v>
                </c:pt>
                <c:pt idx="42">
                  <c:v>0.0238287237226946</c:v>
                </c:pt>
                <c:pt idx="43">
                  <c:v>0.0126731650961937</c:v>
                </c:pt>
                <c:pt idx="44">
                  <c:v>0.00652097538381258</c:v>
                </c:pt>
                <c:pt idx="45">
                  <c:v>0.00324625914905625</c:v>
                </c:pt>
                <c:pt idx="46">
                  <c:v>0.00156349670418388</c:v>
                </c:pt>
                <c:pt idx="47">
                  <c:v>0.000728540855171194</c:v>
                </c:pt>
                <c:pt idx="48">
                  <c:v>0.000328438462106118</c:v>
                </c:pt>
                <c:pt idx="49">
                  <c:v>0.000143250869343842</c:v>
                </c:pt>
                <c:pt idx="50">
                  <c:v>6.04482427366779E-005</c:v>
                </c:pt>
                <c:pt idx="51">
                  <c:v>2.46781870566814E-005</c:v>
                </c:pt>
                <c:pt idx="52">
                  <c:v>9.74733699035885E-006</c:v>
                </c:pt>
                <c:pt idx="53">
                  <c:v>3.72479064450576E-006</c:v>
                </c:pt>
                <c:pt idx="54">
                  <c:v>1.37708552175602E-006</c:v>
                </c:pt>
                <c:pt idx="55">
                  <c:v>4.92564506918142E-007</c:v>
                </c:pt>
                <c:pt idx="56">
                  <c:v>1.70454501161882E-007</c:v>
                </c:pt>
                <c:pt idx="57">
                  <c:v>5.70685701390004E-008</c:v>
                </c:pt>
                <c:pt idx="58">
                  <c:v>1.84853920721434E-008</c:v>
                </c:pt>
                <c:pt idx="59">
                  <c:v>5.79299960505144E-009</c:v>
                </c:pt>
                <c:pt idx="60">
                  <c:v>1.75639215677842E-009</c:v>
                </c:pt>
                <c:pt idx="61">
                  <c:v>5.15208046139997E-010</c:v>
                </c:pt>
                <c:pt idx="62">
                  <c:v>1.46213321273199E-010</c:v>
                </c:pt>
                <c:pt idx="63">
                  <c:v>4.01452720570359E-011</c:v>
                </c:pt>
                <c:pt idx="64">
                  <c:v>1.06641200654395E-011</c:v>
                </c:pt>
                <c:pt idx="65">
                  <c:v>2.7406829901389E-012</c:v>
                </c:pt>
                <c:pt idx="66">
                  <c:v>6.81452737206721E-013</c:v>
                </c:pt>
                <c:pt idx="67">
                  <c:v>1.6392901670757E-013</c:v>
                </c:pt>
                <c:pt idx="68">
                  <c:v>3.8152155985124E-014</c:v>
                </c:pt>
                <c:pt idx="69">
                  <c:v>8.59063948573553E-015</c:v>
                </c:pt>
                <c:pt idx="70">
                  <c:v>1.87143634778349E-015</c:v>
                </c:pt>
                <c:pt idx="71">
                  <c:v>3.94428042565755E-016</c:v>
                </c:pt>
                <c:pt idx="72">
                  <c:v>8.04273327036775E-017</c:v>
                </c:pt>
                <c:pt idx="73">
                  <c:v>1.58665573294607E-017</c:v>
                </c:pt>
                <c:pt idx="74">
                  <c:v>3.02834187705407E-018</c:v>
                </c:pt>
                <c:pt idx="75">
                  <c:v>5.59203983840624E-019</c:v>
                </c:pt>
                <c:pt idx="76">
                  <c:v>9.99030549718705E-020</c:v>
                </c:pt>
                <c:pt idx="77">
                  <c:v>1.72675387254945E-020</c:v>
                </c:pt>
                <c:pt idx="78">
                  <c:v>2.88752176243455E-021</c:v>
                </c:pt>
                <c:pt idx="79">
                  <c:v>4.67157419816746E-022</c:v>
                </c:pt>
                <c:pt idx="80">
                  <c:v>7.31213824620801E-023</c:v>
                </c:pt>
                <c:pt idx="81">
                  <c:v>1.10730865383042E-023</c:v>
                </c:pt>
                <c:pt idx="82">
                  <c:v>1.62231861677822E-024</c:v>
                </c:pt>
                <c:pt idx="83">
                  <c:v>2.29957070529917E-025</c:v>
                </c:pt>
                <c:pt idx="84">
                  <c:v>3.15355594993201E-026</c:v>
                </c:pt>
                <c:pt idx="85">
                  <c:v>4.18405583426872E-027</c:v>
                </c:pt>
                <c:pt idx="86">
                  <c:v>5.37078243309918E-028</c:v>
                </c:pt>
                <c:pt idx="87">
                  <c:v>6.66992277677451E-029</c:v>
                </c:pt>
                <c:pt idx="88">
                  <c:v>8.0139607193376E-030</c:v>
                </c:pt>
                <c:pt idx="89">
                  <c:v>9.31572738025052E-031</c:v>
                </c:pt>
                <c:pt idx="90">
                  <c:v>1.04768201708516E-031</c:v>
                </c:pt>
                <c:pt idx="91">
                  <c:v>1.13994885328268E-032</c:v>
                </c:pt>
                <c:pt idx="92">
                  <c:v>1.20000871519604E-033</c:v>
                </c:pt>
                <c:pt idx="93">
                  <c:v>1.22215585283746E-034</c:v>
                </c:pt>
                <c:pt idx="94">
                  <c:v>1.20423692953746E-035</c:v>
                </c:pt>
                <c:pt idx="95">
                  <c:v>1.14799619417189E-036</c:v>
                </c:pt>
                <c:pt idx="96">
                  <c:v>1.05879556358824E-037</c:v>
                </c:pt>
                <c:pt idx="97">
                  <c:v>9.4477182912724E-039</c:v>
                </c:pt>
                <c:pt idx="98">
                  <c:v>8.15614456731955E-040</c:v>
                </c:pt>
                <c:pt idx="99">
                  <c:v>6.81217902117879E-041</c:v>
                </c:pt>
                <c:pt idx="100">
                  <c:v>5.50465807416503E-0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gma fill"</c:f>
              <c:strCache>
                <c:ptCount val="1"/>
                <c:pt idx="0">
                  <c:v>sigma fil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F$7:$F$27</c:f>
              <c:numCache>
                <c:formatCode>General</c:formatCode>
                <c:ptCount val="21"/>
                <c:pt idx="0">
                  <c:v>1.179</c:v>
                </c:pt>
                <c:pt idx="1">
                  <c:v>1.1845</c:v>
                </c:pt>
                <c:pt idx="2">
                  <c:v>1.19</c:v>
                </c:pt>
                <c:pt idx="3">
                  <c:v>1.1955</c:v>
                </c:pt>
                <c:pt idx="4">
                  <c:v>1.201</c:v>
                </c:pt>
                <c:pt idx="5">
                  <c:v>1.2065</c:v>
                </c:pt>
                <c:pt idx="6">
                  <c:v>1.212</c:v>
                </c:pt>
                <c:pt idx="7">
                  <c:v>1.2175</c:v>
                </c:pt>
                <c:pt idx="8">
                  <c:v>1.223</c:v>
                </c:pt>
                <c:pt idx="9">
                  <c:v>1.2285</c:v>
                </c:pt>
                <c:pt idx="10">
                  <c:v>1.234</c:v>
                </c:pt>
                <c:pt idx="11">
                  <c:v>1.2395</c:v>
                </c:pt>
                <c:pt idx="12">
                  <c:v>1.245</c:v>
                </c:pt>
                <c:pt idx="13">
                  <c:v>1.2505</c:v>
                </c:pt>
                <c:pt idx="14">
                  <c:v>1.256</c:v>
                </c:pt>
                <c:pt idx="15">
                  <c:v>1.2615</c:v>
                </c:pt>
                <c:pt idx="16">
                  <c:v>1.267</c:v>
                </c:pt>
                <c:pt idx="17">
                  <c:v>1.2725</c:v>
                </c:pt>
                <c:pt idx="18">
                  <c:v>1.278</c:v>
                </c:pt>
                <c:pt idx="19">
                  <c:v>1.2835</c:v>
                </c:pt>
                <c:pt idx="20">
                  <c:v>1.289</c:v>
                </c:pt>
              </c:numCache>
            </c:numRef>
          </c:xVal>
          <c:yVal>
            <c:numRef>
              <c:f>'ultra-simple'!$G$7:$G$27</c:f>
              <c:numCache>
                <c:formatCode>General</c:formatCode>
                <c:ptCount val="21"/>
                <c:pt idx="0">
                  <c:v>4.39946771852988</c:v>
                </c:pt>
                <c:pt idx="1">
                  <c:v>4.83791363452283</c:v>
                </c:pt>
                <c:pt idx="2">
                  <c:v>5.26711914111788</c:v>
                </c:pt>
                <c:pt idx="3">
                  <c:v>5.67734424303204</c:v>
                </c:pt>
                <c:pt idx="4">
                  <c:v>6.05862914348729</c:v>
                </c:pt>
                <c:pt idx="5">
                  <c:v>6.40118775935092</c:v>
                </c:pt>
                <c:pt idx="6">
                  <c:v>6.69582073278772</c:v>
                </c:pt>
                <c:pt idx="7">
                  <c:v>6.93432391746409</c:v>
                </c:pt>
                <c:pt idx="8">
                  <c:v>7.10986716319012</c:v>
                </c:pt>
                <c:pt idx="9">
                  <c:v>7.21731904503659</c:v>
                </c:pt>
                <c:pt idx="10">
                  <c:v>7.25349600729878</c:v>
                </c:pt>
                <c:pt idx="11">
                  <c:v>7.21731904503657</c:v>
                </c:pt>
                <c:pt idx="12">
                  <c:v>7.10986716319009</c:v>
                </c:pt>
                <c:pt idx="13">
                  <c:v>6.93432391746404</c:v>
                </c:pt>
                <c:pt idx="14">
                  <c:v>6.69582073278765</c:v>
                </c:pt>
                <c:pt idx="15">
                  <c:v>6.40118775935084</c:v>
                </c:pt>
                <c:pt idx="16">
                  <c:v>6.0586291434872</c:v>
                </c:pt>
                <c:pt idx="17">
                  <c:v>5.67734424303194</c:v>
                </c:pt>
                <c:pt idx="18">
                  <c:v>5.26711914111778</c:v>
                </c:pt>
                <c:pt idx="19">
                  <c:v>4.83791363452272</c:v>
                </c:pt>
                <c:pt idx="20">
                  <c:v>4.399467718529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ertical midline"</c:f>
              <c:strCache>
                <c:ptCount val="1"/>
                <c:pt idx="0">
                  <c:v>vertical mid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N$13:$N$14</c:f>
              <c:numCache>
                <c:formatCode>General</c:formatCode>
                <c:ptCount val="2"/>
                <c:pt idx="0">
                  <c:v>1.234</c:v>
                </c:pt>
                <c:pt idx="1">
                  <c:v>1.234</c:v>
                </c:pt>
              </c:numCache>
            </c:numRef>
          </c:xVal>
          <c:yVal>
            <c:numRef>
              <c:f>'ultra-simple'!$O$13:$O$14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ertical +-1 sigma"</c:f>
              <c:strCache>
                <c:ptCount val="1"/>
                <c:pt idx="0">
                  <c:v>vertical +-1 sig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N$21:$N$25</c:f>
              <c:numCache>
                <c:formatCode>General</c:formatCode>
                <c:ptCount val="5"/>
                <c:pt idx="0">
                  <c:v>1.179</c:v>
                </c:pt>
                <c:pt idx="1">
                  <c:v>1.179</c:v>
                </c:pt>
                <c:pt idx="3">
                  <c:v>1.289</c:v>
                </c:pt>
                <c:pt idx="4">
                  <c:v>1.289</c:v>
                </c:pt>
              </c:numCache>
            </c:numRef>
          </c:xVal>
          <c:yVal>
            <c:numRef>
              <c:f>'ultra-simple'!$O$21:$O$25</c:f>
              <c:numCache>
                <c:formatCode>General</c:formatCode>
                <c:ptCount val="5"/>
                <c:pt idx="1">
                  <c:v>0.05</c:v>
                </c:pt>
                <c:pt idx="4">
                  <c:v>0.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dline"</c:f>
              <c:strCache>
                <c:ptCount val="1"/>
                <c:pt idx="0">
                  <c:v>mid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N$30:$N$31</c:f>
              <c:numCache>
                <c:formatCode>General</c:formatCode>
                <c:ptCount val="2"/>
                <c:pt idx="0">
                  <c:v>1.234</c:v>
                </c:pt>
                <c:pt idx="1">
                  <c:v>1.234</c:v>
                </c:pt>
              </c:numCache>
            </c:numRef>
          </c:xVal>
          <c:yVal>
            <c:numRef>
              <c:f>'ultra-simple'!$O$30:$O$31</c:f>
              <c:numCache>
                <c:formatCode>General</c:formatCode>
                <c:ptCount val="2"/>
                <c:pt idx="0">
                  <c:v>7.25349600729878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catter"</c:f>
              <c:strCache>
                <c:ptCount val="1"/>
                <c:pt idx="0">
                  <c:v>scatt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-simple'!$V$7:$W$132</c:f>
              <c:numCache>
                <c:formatCode>General</c:formatCode>
                <c:ptCount val="252"/>
                <c:pt idx="0">
                  <c:v>1.23660958212285</c:v>
                </c:pt>
                <c:pt idx="1">
                  <c:v>1.20561707719428</c:v>
                </c:pt>
                <c:pt idx="2">
                  <c:v>1.19634021377839</c:v>
                </c:pt>
                <c:pt idx="3">
                  <c:v>1.26243423695117</c:v>
                </c:pt>
                <c:pt idx="4">
                  <c:v>1.17270299151515</c:v>
                </c:pt>
                <c:pt idx="5">
                  <c:v>1.22210499774275</c:v>
                </c:pt>
                <c:pt idx="6">
                  <c:v>1.24223440450506</c:v>
                </c:pt>
                <c:pt idx="7">
                  <c:v>1.21505921378173</c:v>
                </c:pt>
                <c:pt idx="8">
                  <c:v>1.21950983224812</c:v>
                </c:pt>
                <c:pt idx="9">
                  <c:v>1.27717976478587</c:v>
                </c:pt>
                <c:pt idx="10">
                  <c:v>1.21899739786459</c:v>
                </c:pt>
                <c:pt idx="11">
                  <c:v>1.28637910108333</c:v>
                </c:pt>
                <c:pt idx="12">
                  <c:v>1.27891905934241</c:v>
                </c:pt>
                <c:pt idx="13">
                  <c:v>1.29894832788744</c:v>
                </c:pt>
                <c:pt idx="14">
                  <c:v>1.1413065565458</c:v>
                </c:pt>
                <c:pt idx="15">
                  <c:v>1.33761123226916</c:v>
                </c:pt>
                <c:pt idx="16">
                  <c:v>1.18359961868428</c:v>
                </c:pt>
                <c:pt idx="17">
                  <c:v>1.23726548799209</c:v>
                </c:pt>
                <c:pt idx="18">
                  <c:v>1.25854929180295</c:v>
                </c:pt>
                <c:pt idx="19">
                  <c:v>1.18717640161726</c:v>
                </c:pt>
                <c:pt idx="20">
                  <c:v>1.25717969164517</c:v>
                </c:pt>
                <c:pt idx="21">
                  <c:v>1.30429031344783</c:v>
                </c:pt>
                <c:pt idx="22">
                  <c:v>1.28035347695175</c:v>
                </c:pt>
                <c:pt idx="23">
                  <c:v>1.21738911501182</c:v>
                </c:pt>
                <c:pt idx="24">
                  <c:v>1.23487346057078</c:v>
                </c:pt>
                <c:pt idx="25">
                  <c:v>1.16281650862122</c:v>
                </c:pt>
                <c:pt idx="26">
                  <c:v>1.15188302438719</c:v>
                </c:pt>
                <c:pt idx="27">
                  <c:v>1.19666779551335</c:v>
                </c:pt>
                <c:pt idx="28">
                  <c:v>1.22347772912358</c:v>
                </c:pt>
                <c:pt idx="29">
                  <c:v>1.17101266367842</c:v>
                </c:pt>
                <c:pt idx="30">
                  <c:v>1.21549185635089</c:v>
                </c:pt>
                <c:pt idx="31">
                  <c:v>1.15098028380938</c:v>
                </c:pt>
                <c:pt idx="32">
                  <c:v>1.2632236535546</c:v>
                </c:pt>
                <c:pt idx="33">
                  <c:v>1.21161268502714</c:v>
                </c:pt>
                <c:pt idx="34">
                  <c:v>1.17217593158627</c:v>
                </c:pt>
                <c:pt idx="35">
                  <c:v>1.16803821669815</c:v>
                </c:pt>
                <c:pt idx="36">
                  <c:v>1.18755312684843</c:v>
                </c:pt>
                <c:pt idx="37">
                  <c:v>1.26373468310472</c:v>
                </c:pt>
                <c:pt idx="38">
                  <c:v>1.24626470811303</c:v>
                </c:pt>
                <c:pt idx="39">
                  <c:v>1.15631533837004</c:v>
                </c:pt>
                <c:pt idx="40">
                  <c:v>1.25345247485113</c:v>
                </c:pt>
                <c:pt idx="41">
                  <c:v>1.19146926107098</c:v>
                </c:pt>
                <c:pt idx="42">
                  <c:v>1.28885956803435</c:v>
                </c:pt>
                <c:pt idx="43">
                  <c:v>1.176433451594</c:v>
                </c:pt>
                <c:pt idx="44">
                  <c:v>1.28929321939977</c:v>
                </c:pt>
                <c:pt idx="45">
                  <c:v>1.14119349395884</c:v>
                </c:pt>
                <c:pt idx="46">
                  <c:v>1.17120951323402</c:v>
                </c:pt>
                <c:pt idx="47">
                  <c:v>1.22607799850588</c:v>
                </c:pt>
                <c:pt idx="48">
                  <c:v>1.25259004456757</c:v>
                </c:pt>
                <c:pt idx="49">
                  <c:v>1.34027404244396</c:v>
                </c:pt>
                <c:pt idx="50">
                  <c:v>1.26621939556842</c:v>
                </c:pt>
                <c:pt idx="51">
                  <c:v>1.3006803710894</c:v>
                </c:pt>
                <c:pt idx="52">
                  <c:v>1.23923477902872</c:v>
                </c:pt>
                <c:pt idx="53">
                  <c:v>1.19615479717445</c:v>
                </c:pt>
                <c:pt idx="54">
                  <c:v>1.31806951489642</c:v>
                </c:pt>
                <c:pt idx="55">
                  <c:v>1.2620061552534</c:v>
                </c:pt>
                <c:pt idx="56">
                  <c:v>1.3459021971117</c:v>
                </c:pt>
                <c:pt idx="57">
                  <c:v>1.1709763253255</c:v>
                </c:pt>
                <c:pt idx="58">
                  <c:v>1.22361214270107</c:v>
                </c:pt>
                <c:pt idx="59">
                  <c:v>1.28516124849523</c:v>
                </c:pt>
                <c:pt idx="60">
                  <c:v>1.33215751039046</c:v>
                </c:pt>
                <c:pt idx="61">
                  <c:v>1.24504607522861</c:v>
                </c:pt>
                <c:pt idx="62">
                  <c:v>1.19753576382057</c:v>
                </c:pt>
                <c:pt idx="63">
                  <c:v>1.26808932916329</c:v>
                </c:pt>
                <c:pt idx="64">
                  <c:v>1.22989093503085</c:v>
                </c:pt>
                <c:pt idx="65">
                  <c:v>1.17907346058527</c:v>
                </c:pt>
                <c:pt idx="66">
                  <c:v>1.2619311030579</c:v>
                </c:pt>
                <c:pt idx="67">
                  <c:v>1.30750977264649</c:v>
                </c:pt>
                <c:pt idx="68">
                  <c:v>1.15547584669417</c:v>
                </c:pt>
                <c:pt idx="69">
                  <c:v>1.30595608168305</c:v>
                </c:pt>
                <c:pt idx="70">
                  <c:v>1.27721127900899</c:v>
                </c:pt>
                <c:pt idx="71">
                  <c:v>1.35177749569942</c:v>
                </c:pt>
                <c:pt idx="72">
                  <c:v>1.20607103023944</c:v>
                </c:pt>
                <c:pt idx="73">
                  <c:v>1.21925080469368</c:v>
                </c:pt>
                <c:pt idx="74">
                  <c:v>1.25477226677218</c:v>
                </c:pt>
                <c:pt idx="75">
                  <c:v>1.35480079940707</c:v>
                </c:pt>
                <c:pt idx="76">
                  <c:v>1.13964382226865</c:v>
                </c:pt>
                <c:pt idx="77">
                  <c:v>1.29153064291128</c:v>
                </c:pt>
                <c:pt idx="78">
                  <c:v>1.13646285866516</c:v>
                </c:pt>
                <c:pt idx="79">
                  <c:v>1.26186657529911</c:v>
                </c:pt>
                <c:pt idx="80">
                  <c:v>1.21509604783448</c:v>
                </c:pt>
                <c:pt idx="81">
                  <c:v>1.20528901038428</c:v>
                </c:pt>
                <c:pt idx="82">
                  <c:v>1.34471384324907</c:v>
                </c:pt>
                <c:pt idx="83">
                  <c:v>1.2544012029334</c:v>
                </c:pt>
                <c:pt idx="84">
                  <c:v>1.13855623281615</c:v>
                </c:pt>
                <c:pt idx="85">
                  <c:v>1.18604129242192</c:v>
                </c:pt>
                <c:pt idx="86">
                  <c:v>1.14322847114773</c:v>
                </c:pt>
                <c:pt idx="87">
                  <c:v>1.25527593411424</c:v>
                </c:pt>
                <c:pt idx="88">
                  <c:v>1.17351156845111</c:v>
                </c:pt>
                <c:pt idx="89">
                  <c:v>1.2526152511894</c:v>
                </c:pt>
                <c:pt idx="90">
                  <c:v>1.25642305465052</c:v>
                </c:pt>
                <c:pt idx="91">
                  <c:v>1.23723831946102</c:v>
                </c:pt>
                <c:pt idx="92">
                  <c:v>1.27509175216792</c:v>
                </c:pt>
                <c:pt idx="93">
                  <c:v>1.12377444086128</c:v>
                </c:pt>
                <c:pt idx="94">
                  <c:v>1.34157869781756</c:v>
                </c:pt>
                <c:pt idx="95">
                  <c:v>1.26330426435081</c:v>
                </c:pt>
                <c:pt idx="96">
                  <c:v>1.22745465035057</c:v>
                </c:pt>
                <c:pt idx="97">
                  <c:v>1.11971932537606</c:v>
                </c:pt>
                <c:pt idx="98">
                  <c:v>1.2439890482215</c:v>
                </c:pt>
                <c:pt idx="99">
                  <c:v>1.27460007742837</c:v>
                </c:pt>
                <c:pt idx="100">
                  <c:v>1.22567869747179</c:v>
                </c:pt>
                <c:pt idx="101">
                  <c:v>1.27152597906499</c:v>
                </c:pt>
                <c:pt idx="102">
                  <c:v>1.2567754622316</c:v>
                </c:pt>
                <c:pt idx="103">
                  <c:v>1.3011654539067</c:v>
                </c:pt>
                <c:pt idx="104">
                  <c:v>1.30684593530548</c:v>
                </c:pt>
                <c:pt idx="105">
                  <c:v>1.31989617288223</c:v>
                </c:pt>
                <c:pt idx="106">
                  <c:v>1.28743152149465</c:v>
                </c:pt>
                <c:pt idx="107">
                  <c:v>1.29687694789524</c:v>
                </c:pt>
                <c:pt idx="108">
                  <c:v>1.25603993124461</c:v>
                </c:pt>
                <c:pt idx="109">
                  <c:v>1.31803355283515</c:v>
                </c:pt>
                <c:pt idx="110">
                  <c:v>1.25798504727149</c:v>
                </c:pt>
                <c:pt idx="111">
                  <c:v>1.20461269025997</c:v>
                </c:pt>
                <c:pt idx="112">
                  <c:v>1.32772249166014</c:v>
                </c:pt>
                <c:pt idx="113">
                  <c:v>1.26762649320039</c:v>
                </c:pt>
                <c:pt idx="114">
                  <c:v>1.2900747064244</c:v>
                </c:pt>
                <c:pt idx="115">
                  <c:v>1.20607803295176</c:v>
                </c:pt>
                <c:pt idx="116">
                  <c:v>1.31893480858844</c:v>
                </c:pt>
                <c:pt idx="117">
                  <c:v>1.24095788452057</c:v>
                </c:pt>
                <c:pt idx="118">
                  <c:v>1.18941937096364</c:v>
                </c:pt>
                <c:pt idx="119">
                  <c:v>1.20574128588149</c:v>
                </c:pt>
                <c:pt idx="120">
                  <c:v>1.21119805420596</c:v>
                </c:pt>
                <c:pt idx="121">
                  <c:v>1.18185904941167</c:v>
                </c:pt>
                <c:pt idx="122">
                  <c:v>1.14370855271355</c:v>
                </c:pt>
                <c:pt idx="123">
                  <c:v>1.24006065089009</c:v>
                </c:pt>
                <c:pt idx="124">
                  <c:v>1.30148801979807</c:v>
                </c:pt>
                <c:pt idx="125">
                  <c:v>1.20026660335194</c:v>
                </c:pt>
                <c:pt idx="126">
                  <c:v>1.31302875586915</c:v>
                </c:pt>
                <c:pt idx="127">
                  <c:v>1.23818477032005</c:v>
                </c:pt>
                <c:pt idx="128">
                  <c:v>1.23576527380052</c:v>
                </c:pt>
                <c:pt idx="129">
                  <c:v>1.289965971218</c:v>
                </c:pt>
                <c:pt idx="130">
                  <c:v>1.28836299598584</c:v>
                </c:pt>
                <c:pt idx="131">
                  <c:v>1.22031321928029</c:v>
                </c:pt>
                <c:pt idx="132">
                  <c:v>1.25905266093679</c:v>
                </c:pt>
                <c:pt idx="133">
                  <c:v>1.26215101152738</c:v>
                </c:pt>
                <c:pt idx="134">
                  <c:v>1.2025081015462</c:v>
                </c:pt>
                <c:pt idx="135">
                  <c:v>1.25942897795248</c:v>
                </c:pt>
                <c:pt idx="136">
                  <c:v>1.22218747048094</c:v>
                </c:pt>
                <c:pt idx="137">
                  <c:v>1.23291849815719</c:v>
                </c:pt>
                <c:pt idx="138">
                  <c:v>1.22898658468924</c:v>
                </c:pt>
                <c:pt idx="139">
                  <c:v>1.23499015472464</c:v>
                </c:pt>
                <c:pt idx="140">
                  <c:v>1.13977530024872</c:v>
                </c:pt>
                <c:pt idx="141">
                  <c:v>1.19753013393841</c:v>
                </c:pt>
                <c:pt idx="142">
                  <c:v>1.1242622034214</c:v>
                </c:pt>
                <c:pt idx="143">
                  <c:v>1.21697924339716</c:v>
                </c:pt>
                <c:pt idx="144">
                  <c:v>1.26582172433069</c:v>
                </c:pt>
                <c:pt idx="145">
                  <c:v>1.13384868125091</c:v>
                </c:pt>
                <c:pt idx="146">
                  <c:v>1.19278710222599</c:v>
                </c:pt>
                <c:pt idx="147">
                  <c:v>1.20381796466855</c:v>
                </c:pt>
                <c:pt idx="148">
                  <c:v>1.25336142750597</c:v>
                </c:pt>
                <c:pt idx="149">
                  <c:v>1.19323686988426</c:v>
                </c:pt>
                <c:pt idx="150">
                  <c:v>1.18914957785969</c:v>
                </c:pt>
                <c:pt idx="151">
                  <c:v>1.32042932724697</c:v>
                </c:pt>
                <c:pt idx="152">
                  <c:v>1.16206935244927</c:v>
                </c:pt>
                <c:pt idx="153">
                  <c:v>1.18898080244715</c:v>
                </c:pt>
                <c:pt idx="154">
                  <c:v>1.3374496468181</c:v>
                </c:pt>
                <c:pt idx="155">
                  <c:v>1.31423038359701</c:v>
                </c:pt>
                <c:pt idx="156">
                  <c:v>1.22111288187791</c:v>
                </c:pt>
                <c:pt idx="157">
                  <c:v>1.2338786202977</c:v>
                </c:pt>
                <c:pt idx="158">
                  <c:v>1.28791186617868</c:v>
                </c:pt>
                <c:pt idx="159">
                  <c:v>1.37092459726994</c:v>
                </c:pt>
                <c:pt idx="160">
                  <c:v>1.27766595870107</c:v>
                </c:pt>
                <c:pt idx="161">
                  <c:v>1.21604478348753</c:v>
                </c:pt>
                <c:pt idx="162">
                  <c:v>1.28531348496938</c:v>
                </c:pt>
                <c:pt idx="163">
                  <c:v>1.22727995140166</c:v>
                </c:pt>
                <c:pt idx="164">
                  <c:v>1.2427761717183</c:v>
                </c:pt>
                <c:pt idx="165">
                  <c:v>1.28517873972295</c:v>
                </c:pt>
                <c:pt idx="166">
                  <c:v>1.30727771785697</c:v>
                </c:pt>
                <c:pt idx="167">
                  <c:v>1.28636869542235</c:v>
                </c:pt>
                <c:pt idx="168">
                  <c:v>1.16411489362687</c:v>
                </c:pt>
                <c:pt idx="169">
                  <c:v>1.26152186761122</c:v>
                </c:pt>
                <c:pt idx="170">
                  <c:v>1.16936510554069</c:v>
                </c:pt>
                <c:pt idx="171">
                  <c:v>1.26475691780535</c:v>
                </c:pt>
                <c:pt idx="172">
                  <c:v>1.14472562729641</c:v>
                </c:pt>
                <c:pt idx="173">
                  <c:v>1.27986100920552</c:v>
                </c:pt>
                <c:pt idx="174">
                  <c:v>1.18925116344651</c:v>
                </c:pt>
                <c:pt idx="175">
                  <c:v>1.24107701593533</c:v>
                </c:pt>
                <c:pt idx="176">
                  <c:v>1.28896282332554</c:v>
                </c:pt>
                <c:pt idx="177">
                  <c:v>1.19437050210608</c:v>
                </c:pt>
                <c:pt idx="178">
                  <c:v>1.26643551339605</c:v>
                </c:pt>
                <c:pt idx="179">
                  <c:v>1.26738847900268</c:v>
                </c:pt>
                <c:pt idx="180">
                  <c:v>1.27550586476893</c:v>
                </c:pt>
                <c:pt idx="181">
                  <c:v>1.23359598193931</c:v>
                </c:pt>
                <c:pt idx="182">
                  <c:v>1.1994541339166</c:v>
                </c:pt>
                <c:pt idx="183">
                  <c:v>1.38492103564206</c:v>
                </c:pt>
                <c:pt idx="184">
                  <c:v>1.27457696104494</c:v>
                </c:pt>
                <c:pt idx="185">
                  <c:v>1.12549003694711</c:v>
                </c:pt>
                <c:pt idx="186">
                  <c:v>1.17466688217509</c:v>
                </c:pt>
                <c:pt idx="187">
                  <c:v>1.19155753418031</c:v>
                </c:pt>
                <c:pt idx="188">
                  <c:v>1.15051625621556</c:v>
                </c:pt>
                <c:pt idx="189">
                  <c:v>1.18586322099865</c:v>
                </c:pt>
                <c:pt idx="190">
                  <c:v>1.25932665276549</c:v>
                </c:pt>
                <c:pt idx="191">
                  <c:v>1.2705377592837</c:v>
                </c:pt>
                <c:pt idx="192">
                  <c:v>1.28829311279377</c:v>
                </c:pt>
                <c:pt idx="193">
                  <c:v>1.26781285447444</c:v>
                </c:pt>
                <c:pt idx="194">
                  <c:v>1.20600752980491</c:v>
                </c:pt>
                <c:pt idx="195">
                  <c:v>1.29303119403916</c:v>
                </c:pt>
                <c:pt idx="196">
                  <c:v>1.22417951953341</c:v>
                </c:pt>
                <c:pt idx="197">
                  <c:v>1.23393533353928</c:v>
                </c:pt>
                <c:pt idx="198">
                  <c:v>1.31801237498641</c:v>
                </c:pt>
                <c:pt idx="199">
                  <c:v>1.21677025866438</c:v>
                </c:pt>
                <c:pt idx="200">
                  <c:v>1.19377926046046</c:v>
                </c:pt>
                <c:pt idx="201">
                  <c:v>1.25399433939013</c:v>
                </c:pt>
                <c:pt idx="202">
                  <c:v>1.25649175205396</c:v>
                </c:pt>
                <c:pt idx="203">
                  <c:v>1.29526586247387</c:v>
                </c:pt>
                <c:pt idx="204">
                  <c:v>1.27534551870027</c:v>
                </c:pt>
                <c:pt idx="205">
                  <c:v>1.22009257046745</c:v>
                </c:pt>
                <c:pt idx="206">
                  <c:v>1.21176338602985</c:v>
                </c:pt>
                <c:pt idx="207">
                  <c:v>1.2821000971799</c:v>
                </c:pt>
                <c:pt idx="208">
                  <c:v>1.2342357606775</c:v>
                </c:pt>
                <c:pt idx="209">
                  <c:v>1.29512197864518</c:v>
                </c:pt>
                <c:pt idx="210">
                  <c:v>1.23031704109295</c:v>
                </c:pt>
                <c:pt idx="211">
                  <c:v>1.17740420415336</c:v>
                </c:pt>
                <c:pt idx="212">
                  <c:v>1.1818324482327</c:v>
                </c:pt>
                <c:pt idx="213">
                  <c:v>1.32977806794708</c:v>
                </c:pt>
                <c:pt idx="214">
                  <c:v>1.19330764911829</c:v>
                </c:pt>
                <c:pt idx="215">
                  <c:v>1.2713096705623</c:v>
                </c:pt>
                <c:pt idx="216">
                  <c:v>1.25061191427944</c:v>
                </c:pt>
                <c:pt idx="217">
                  <c:v>1.13670330471102</c:v>
                </c:pt>
                <c:pt idx="218">
                  <c:v>1.21965818788293</c:v>
                </c:pt>
                <c:pt idx="219">
                  <c:v>1.34428246142049</c:v>
                </c:pt>
                <c:pt idx="220">
                  <c:v>1.25411176478042</c:v>
                </c:pt>
                <c:pt idx="221">
                  <c:v>1.36226180643064</c:v>
                </c:pt>
                <c:pt idx="222">
                  <c:v>1.19124941721298</c:v>
                </c:pt>
                <c:pt idx="223">
                  <c:v>1.22942461381196</c:v>
                </c:pt>
                <c:pt idx="224">
                  <c:v>1.26203224815144</c:v>
                </c:pt>
                <c:pt idx="225">
                  <c:v>1.22413898913507</c:v>
                </c:pt>
                <c:pt idx="226">
                  <c:v>1.27497430595345</c:v>
                </c:pt>
                <c:pt idx="227">
                  <c:v>1.34564756198255</c:v>
                </c:pt>
                <c:pt idx="228">
                  <c:v>1.27961250751756</c:v>
                </c:pt>
                <c:pt idx="229">
                  <c:v>1.24514091973162</c:v>
                </c:pt>
                <c:pt idx="230">
                  <c:v>1.14337548099259</c:v>
                </c:pt>
                <c:pt idx="231">
                  <c:v>1.2129677795751</c:v>
                </c:pt>
                <c:pt idx="232">
                  <c:v>1.33659463328481</c:v>
                </c:pt>
                <c:pt idx="233">
                  <c:v>1.27605038761262</c:v>
                </c:pt>
                <c:pt idx="234">
                  <c:v>1.1967935243717</c:v>
                </c:pt>
                <c:pt idx="235">
                  <c:v>1.2624802286362</c:v>
                </c:pt>
                <c:pt idx="236">
                  <c:v>1.18950846348376</c:v>
                </c:pt>
                <c:pt idx="237">
                  <c:v>1.17498918893361</c:v>
                </c:pt>
                <c:pt idx="238">
                  <c:v>1.25448094780487</c:v>
                </c:pt>
                <c:pt idx="239">
                  <c:v>1.29033167932446</c:v>
                </c:pt>
                <c:pt idx="240">
                  <c:v>1.22514931785902</c:v>
                </c:pt>
                <c:pt idx="241">
                  <c:v>1.26665381757366</c:v>
                </c:pt>
                <c:pt idx="242">
                  <c:v>1.19210876254522</c:v>
                </c:pt>
                <c:pt idx="243">
                  <c:v>1.32810815171283</c:v>
                </c:pt>
                <c:pt idx="244">
                  <c:v>1.25850161293175</c:v>
                </c:pt>
                <c:pt idx="245">
                  <c:v>1.20651962612273</c:v>
                </c:pt>
                <c:pt idx="246">
                  <c:v>1.20353095319277</c:v>
                </c:pt>
                <c:pt idx="247">
                  <c:v>1.23076094413085</c:v>
                </c:pt>
                <c:pt idx="248">
                  <c:v>1.2189212636171</c:v>
                </c:pt>
                <c:pt idx="249">
                  <c:v>1.14609018373139</c:v>
                </c:pt>
                <c:pt idx="250">
                  <c:v>1.26482485353977</c:v>
                </c:pt>
                <c:pt idx="251">
                  <c:v>1.12832050639186</c:v>
                </c:pt>
              </c:numCache>
            </c:numRef>
          </c:xVal>
          <c:yVal>
            <c:numRef>
              <c:f>'ultra-simple'!$X$7:$Y$132</c:f>
              <c:numCache>
                <c:formatCode>General</c:formatCode>
                <c:ptCount val="252"/>
                <c:pt idx="0">
                  <c:v>3.60316863313432</c:v>
                </c:pt>
                <c:pt idx="1">
                  <c:v>3.63665212371633</c:v>
                </c:pt>
                <c:pt idx="2">
                  <c:v>4.80876356395695</c:v>
                </c:pt>
                <c:pt idx="3">
                  <c:v>0.862114135656759</c:v>
                </c:pt>
                <c:pt idx="4">
                  <c:v>3.87749576824745</c:v>
                </c:pt>
                <c:pt idx="5">
                  <c:v>1.92930917118077</c:v>
                </c:pt>
                <c:pt idx="6">
                  <c:v>2.40776564737268</c:v>
                </c:pt>
                <c:pt idx="7">
                  <c:v>5.96824591959544</c:v>
                </c:pt>
                <c:pt idx="8">
                  <c:v>1.91452286203015</c:v>
                </c:pt>
                <c:pt idx="9">
                  <c:v>4.84012925963826</c:v>
                </c:pt>
                <c:pt idx="10">
                  <c:v>6.12295374526469</c:v>
                </c:pt>
                <c:pt idx="11">
                  <c:v>3.61386456799215</c:v>
                </c:pt>
                <c:pt idx="12">
                  <c:v>2.63746473040509</c:v>
                </c:pt>
                <c:pt idx="13">
                  <c:v>3.33215579506052</c:v>
                </c:pt>
                <c:pt idx="14">
                  <c:v>0.739050721801004</c:v>
                </c:pt>
                <c:pt idx="15">
                  <c:v>0.895979856916163</c:v>
                </c:pt>
                <c:pt idx="16">
                  <c:v>1.6205843798357</c:v>
                </c:pt>
                <c:pt idx="17">
                  <c:v>2.36359387007815</c:v>
                </c:pt>
                <c:pt idx="18">
                  <c:v>2.91796109064763</c:v>
                </c:pt>
                <c:pt idx="19">
                  <c:v>4.1734252816332</c:v>
                </c:pt>
                <c:pt idx="20">
                  <c:v>6.41100748908097</c:v>
                </c:pt>
                <c:pt idx="21">
                  <c:v>0.644905267186998</c:v>
                </c:pt>
                <c:pt idx="22">
                  <c:v>0.610547538111738</c:v>
                </c:pt>
                <c:pt idx="23">
                  <c:v>2.06786862072287</c:v>
                </c:pt>
                <c:pt idx="24">
                  <c:v>5.22820904632947</c:v>
                </c:pt>
                <c:pt idx="25">
                  <c:v>2.39294131284533</c:v>
                </c:pt>
                <c:pt idx="26">
                  <c:v>1.47379080296133</c:v>
                </c:pt>
                <c:pt idx="27">
                  <c:v>3.41648699823965</c:v>
                </c:pt>
                <c:pt idx="28">
                  <c:v>6.44489909989575</c:v>
                </c:pt>
                <c:pt idx="29">
                  <c:v>3.4354133274347</c:v>
                </c:pt>
                <c:pt idx="30">
                  <c:v>0.426787258880666</c:v>
                </c:pt>
                <c:pt idx="31">
                  <c:v>2.27938291195876</c:v>
                </c:pt>
                <c:pt idx="32">
                  <c:v>1.45624819240407</c:v>
                </c:pt>
                <c:pt idx="33">
                  <c:v>1.85856501438691</c:v>
                </c:pt>
                <c:pt idx="34">
                  <c:v>1.6764779807425</c:v>
                </c:pt>
                <c:pt idx="35">
                  <c:v>0.529962868330288</c:v>
                </c:pt>
                <c:pt idx="36">
                  <c:v>0.484567059718193</c:v>
                </c:pt>
                <c:pt idx="37">
                  <c:v>5.53729161230248</c:v>
                </c:pt>
                <c:pt idx="38">
                  <c:v>2.11368519734928</c:v>
                </c:pt>
                <c:pt idx="39">
                  <c:v>1.44823787213928</c:v>
                </c:pt>
                <c:pt idx="40">
                  <c:v>4.93024258346044</c:v>
                </c:pt>
                <c:pt idx="41">
                  <c:v>0.819064141964109</c:v>
                </c:pt>
                <c:pt idx="42">
                  <c:v>0.0094738027578739</c:v>
                </c:pt>
                <c:pt idx="43">
                  <c:v>3.93741834466703</c:v>
                </c:pt>
                <c:pt idx="44">
                  <c:v>1.26012720927856</c:v>
                </c:pt>
                <c:pt idx="45">
                  <c:v>0.982602436445929</c:v>
                </c:pt>
                <c:pt idx="46">
                  <c:v>2.70977222793282</c:v>
                </c:pt>
                <c:pt idx="47">
                  <c:v>4.32339583997074</c:v>
                </c:pt>
                <c:pt idx="48">
                  <c:v>5.90221446180689</c:v>
                </c:pt>
                <c:pt idx="49">
                  <c:v>0.146332474791192</c:v>
                </c:pt>
                <c:pt idx="50">
                  <c:v>0.913023079458285</c:v>
                </c:pt>
                <c:pt idx="51">
                  <c:v>0.130793431591545</c:v>
                </c:pt>
                <c:pt idx="52">
                  <c:v>2.9533743161856</c:v>
                </c:pt>
                <c:pt idx="53">
                  <c:v>5.70428663178975</c:v>
                </c:pt>
                <c:pt idx="54">
                  <c:v>2.23035651637853</c:v>
                </c:pt>
                <c:pt idx="55">
                  <c:v>0.551139732959225</c:v>
                </c:pt>
                <c:pt idx="56">
                  <c:v>0.640325540643321</c:v>
                </c:pt>
                <c:pt idx="57">
                  <c:v>2.69170766113582</c:v>
                </c:pt>
                <c:pt idx="58">
                  <c:v>2.16292175316096</c:v>
                </c:pt>
                <c:pt idx="59">
                  <c:v>0.010679449789696</c:v>
                </c:pt>
                <c:pt idx="60">
                  <c:v>1.3737763176281</c:v>
                </c:pt>
                <c:pt idx="61">
                  <c:v>6.65536754120791</c:v>
                </c:pt>
                <c:pt idx="62">
                  <c:v>5.65719306528462</c:v>
                </c:pt>
                <c:pt idx="63">
                  <c:v>4.54762270184467</c:v>
                </c:pt>
                <c:pt idx="64">
                  <c:v>6.78689184282461</c:v>
                </c:pt>
                <c:pt idx="65">
                  <c:v>2.78274548862468</c:v>
                </c:pt>
                <c:pt idx="66">
                  <c:v>3.60926000635146</c:v>
                </c:pt>
                <c:pt idx="67">
                  <c:v>0.651169636635974</c:v>
                </c:pt>
                <c:pt idx="68">
                  <c:v>0.76633443991672</c:v>
                </c:pt>
                <c:pt idx="69">
                  <c:v>2.18180229534246</c:v>
                </c:pt>
                <c:pt idx="70">
                  <c:v>4.9225045949116</c:v>
                </c:pt>
                <c:pt idx="71">
                  <c:v>0.423330183103198</c:v>
                </c:pt>
                <c:pt idx="72">
                  <c:v>0.706485781462983</c:v>
                </c:pt>
                <c:pt idx="73">
                  <c:v>3.63890965073337</c:v>
                </c:pt>
                <c:pt idx="74">
                  <c:v>5.25227396858861</c:v>
                </c:pt>
                <c:pt idx="75">
                  <c:v>0.421380425961511</c:v>
                </c:pt>
                <c:pt idx="76">
                  <c:v>1.50192542963009</c:v>
                </c:pt>
                <c:pt idx="77">
                  <c:v>0.682592036218381</c:v>
                </c:pt>
                <c:pt idx="78">
                  <c:v>0.811551990700262</c:v>
                </c:pt>
                <c:pt idx="79">
                  <c:v>1.27334853680305</c:v>
                </c:pt>
                <c:pt idx="80">
                  <c:v>1.19896867514947</c:v>
                </c:pt>
                <c:pt idx="81">
                  <c:v>4.731906461479</c:v>
                </c:pt>
                <c:pt idx="82">
                  <c:v>0.122601363406477</c:v>
                </c:pt>
                <c:pt idx="83">
                  <c:v>5.64687716315375</c:v>
                </c:pt>
                <c:pt idx="84">
                  <c:v>0.111276079431275</c:v>
                </c:pt>
                <c:pt idx="85">
                  <c:v>3.38670488799601</c:v>
                </c:pt>
                <c:pt idx="86">
                  <c:v>0.656057239841215</c:v>
                </c:pt>
                <c:pt idx="87">
                  <c:v>0.312374774298519</c:v>
                </c:pt>
                <c:pt idx="88">
                  <c:v>0.0255313868306838</c:v>
                </c:pt>
                <c:pt idx="89">
                  <c:v>2.65089292941456</c:v>
                </c:pt>
                <c:pt idx="90">
                  <c:v>0.241831702244464</c:v>
                </c:pt>
                <c:pt idx="91">
                  <c:v>5.18196459594979</c:v>
                </c:pt>
                <c:pt idx="92">
                  <c:v>3.44448356018812</c:v>
                </c:pt>
                <c:pt idx="93">
                  <c:v>0.881814111923304</c:v>
                </c:pt>
                <c:pt idx="94">
                  <c:v>0.516418842478488</c:v>
                </c:pt>
                <c:pt idx="95">
                  <c:v>5.76488267804451</c:v>
                </c:pt>
                <c:pt idx="96">
                  <c:v>7.16100260087359</c:v>
                </c:pt>
                <c:pt idx="97">
                  <c:v>0.679708801360579</c:v>
                </c:pt>
                <c:pt idx="98">
                  <c:v>5.96180324033787</c:v>
                </c:pt>
                <c:pt idx="99">
                  <c:v>1.21634546920081</c:v>
                </c:pt>
                <c:pt idx="100">
                  <c:v>0.597425174697862</c:v>
                </c:pt>
                <c:pt idx="101">
                  <c:v>1.75530663299984</c:v>
                </c:pt>
                <c:pt idx="102">
                  <c:v>2.45774588334488</c:v>
                </c:pt>
                <c:pt idx="103">
                  <c:v>0.446465709691017</c:v>
                </c:pt>
                <c:pt idx="104">
                  <c:v>1.69586509985255</c:v>
                </c:pt>
                <c:pt idx="105">
                  <c:v>1.85966109272722</c:v>
                </c:pt>
                <c:pt idx="106">
                  <c:v>1.42036573131793</c:v>
                </c:pt>
                <c:pt idx="107">
                  <c:v>0.20216562427902</c:v>
                </c:pt>
                <c:pt idx="108">
                  <c:v>3.60432279852236</c:v>
                </c:pt>
                <c:pt idx="109">
                  <c:v>1.19751581366514</c:v>
                </c:pt>
                <c:pt idx="110">
                  <c:v>3.21607355170162</c:v>
                </c:pt>
                <c:pt idx="111">
                  <c:v>2.1475851371723</c:v>
                </c:pt>
                <c:pt idx="112">
                  <c:v>1.16455832718932</c:v>
                </c:pt>
                <c:pt idx="113">
                  <c:v>3.68838317486952</c:v>
                </c:pt>
                <c:pt idx="114">
                  <c:v>2.68184643764037</c:v>
                </c:pt>
                <c:pt idx="115">
                  <c:v>2.65252489473813</c:v>
                </c:pt>
                <c:pt idx="116">
                  <c:v>2.05502093626773</c:v>
                </c:pt>
                <c:pt idx="117">
                  <c:v>2.69974026728139</c:v>
                </c:pt>
                <c:pt idx="118">
                  <c:v>0.894455149099242</c:v>
                </c:pt>
                <c:pt idx="119">
                  <c:v>5.74350202951279</c:v>
                </c:pt>
                <c:pt idx="120">
                  <c:v>5.06124250498249</c:v>
                </c:pt>
                <c:pt idx="121">
                  <c:v>1.88144914688023</c:v>
                </c:pt>
                <c:pt idx="122">
                  <c:v>0.609161767373696</c:v>
                </c:pt>
                <c:pt idx="123">
                  <c:v>2.84312622998788</c:v>
                </c:pt>
                <c:pt idx="124">
                  <c:v>3.31665557434368</c:v>
                </c:pt>
                <c:pt idx="125">
                  <c:v>4.23069051862425</c:v>
                </c:pt>
                <c:pt idx="126">
                  <c:v>0.458188522352396</c:v>
                </c:pt>
                <c:pt idx="127">
                  <c:v>1.06775736212131</c:v>
                </c:pt>
                <c:pt idx="128">
                  <c:v>0.284906665696845</c:v>
                </c:pt>
                <c:pt idx="129">
                  <c:v>2.2856000829463</c:v>
                </c:pt>
                <c:pt idx="130">
                  <c:v>0.0414461641113932</c:v>
                </c:pt>
                <c:pt idx="131">
                  <c:v>5.17868273677835</c:v>
                </c:pt>
                <c:pt idx="132">
                  <c:v>2.55237976027833</c:v>
                </c:pt>
                <c:pt idx="133">
                  <c:v>5.17462421360305</c:v>
                </c:pt>
                <c:pt idx="134">
                  <c:v>2.26781194208193</c:v>
                </c:pt>
                <c:pt idx="135">
                  <c:v>3.9443576139943</c:v>
                </c:pt>
                <c:pt idx="136">
                  <c:v>1.63271481830634</c:v>
                </c:pt>
                <c:pt idx="137">
                  <c:v>1.39940651115431</c:v>
                </c:pt>
                <c:pt idx="138">
                  <c:v>3.49196614125821</c:v>
                </c:pt>
                <c:pt idx="139">
                  <c:v>1.62002062279224</c:v>
                </c:pt>
                <c:pt idx="140">
                  <c:v>0.97349120516352</c:v>
                </c:pt>
                <c:pt idx="141">
                  <c:v>4.01505069848777</c:v>
                </c:pt>
                <c:pt idx="142">
                  <c:v>0.986583891496798</c:v>
                </c:pt>
                <c:pt idx="143">
                  <c:v>2.20597311580265</c:v>
                </c:pt>
                <c:pt idx="144">
                  <c:v>5.26623151557807</c:v>
                </c:pt>
                <c:pt idx="145">
                  <c:v>1.20484428036176</c:v>
                </c:pt>
                <c:pt idx="146">
                  <c:v>2.07030981804555</c:v>
                </c:pt>
                <c:pt idx="147">
                  <c:v>4.94525209667769</c:v>
                </c:pt>
                <c:pt idx="148">
                  <c:v>6.38023694591123</c:v>
                </c:pt>
                <c:pt idx="149">
                  <c:v>1.83000990817528</c:v>
                </c:pt>
                <c:pt idx="150">
                  <c:v>4.15332103364623</c:v>
                </c:pt>
                <c:pt idx="151">
                  <c:v>1.37837213564294</c:v>
                </c:pt>
                <c:pt idx="152">
                  <c:v>1.04323536006745</c:v>
                </c:pt>
                <c:pt idx="153">
                  <c:v>0.84339597085056</c:v>
                </c:pt>
                <c:pt idx="154">
                  <c:v>0.112881508634536</c:v>
                </c:pt>
                <c:pt idx="155">
                  <c:v>2.35366060460488</c:v>
                </c:pt>
                <c:pt idx="156">
                  <c:v>6.74875765127991</c:v>
                </c:pt>
                <c:pt idx="157">
                  <c:v>3.86882289742017</c:v>
                </c:pt>
                <c:pt idx="158">
                  <c:v>2.15079183640231</c:v>
                </c:pt>
                <c:pt idx="159">
                  <c:v>0.304365184164993</c:v>
                </c:pt>
                <c:pt idx="160">
                  <c:v>3.12253090631096</c:v>
                </c:pt>
                <c:pt idx="161">
                  <c:v>4.47926878781393</c:v>
                </c:pt>
                <c:pt idx="162">
                  <c:v>1.20509685321578</c:v>
                </c:pt>
                <c:pt idx="163">
                  <c:v>1.08257656657715</c:v>
                </c:pt>
                <c:pt idx="164">
                  <c:v>4.60073526365958</c:v>
                </c:pt>
                <c:pt idx="165">
                  <c:v>3.62073801430703</c:v>
                </c:pt>
                <c:pt idx="166">
                  <c:v>1.00092475902257</c:v>
                </c:pt>
                <c:pt idx="167">
                  <c:v>2.21617887173089</c:v>
                </c:pt>
                <c:pt idx="168">
                  <c:v>1.1656391917169</c:v>
                </c:pt>
                <c:pt idx="169">
                  <c:v>2.59227671563975</c:v>
                </c:pt>
                <c:pt idx="170">
                  <c:v>3.28113008479385</c:v>
                </c:pt>
                <c:pt idx="171">
                  <c:v>3.98840971975774</c:v>
                </c:pt>
                <c:pt idx="172">
                  <c:v>1.11665969531701</c:v>
                </c:pt>
                <c:pt idx="173">
                  <c:v>2.23233259395515</c:v>
                </c:pt>
                <c:pt idx="174">
                  <c:v>2.54846651563483</c:v>
                </c:pt>
                <c:pt idx="175">
                  <c:v>6.38276684657293</c:v>
                </c:pt>
                <c:pt idx="176">
                  <c:v>3.81691144235623</c:v>
                </c:pt>
                <c:pt idx="177">
                  <c:v>1.57636119121091</c:v>
                </c:pt>
                <c:pt idx="178">
                  <c:v>4.61632167024297</c:v>
                </c:pt>
                <c:pt idx="179">
                  <c:v>3.59349213709471</c:v>
                </c:pt>
                <c:pt idx="180">
                  <c:v>0.34605837672917</c:v>
                </c:pt>
                <c:pt idx="181">
                  <c:v>7.03721969232179</c:v>
                </c:pt>
                <c:pt idx="182">
                  <c:v>1.20506752815528</c:v>
                </c:pt>
                <c:pt idx="183">
                  <c:v>0.0631097087585166</c:v>
                </c:pt>
                <c:pt idx="184">
                  <c:v>2.77843304356393</c:v>
                </c:pt>
                <c:pt idx="185">
                  <c:v>0.333865976256963</c:v>
                </c:pt>
                <c:pt idx="186">
                  <c:v>2.72192173375618</c:v>
                </c:pt>
                <c:pt idx="187">
                  <c:v>4.62279692173939</c:v>
                </c:pt>
                <c:pt idx="188">
                  <c:v>2.15053215000674</c:v>
                </c:pt>
                <c:pt idx="189">
                  <c:v>2.48746418239951</c:v>
                </c:pt>
                <c:pt idx="190">
                  <c:v>4.55164134748164</c:v>
                </c:pt>
                <c:pt idx="191">
                  <c:v>1.42250529715407</c:v>
                </c:pt>
                <c:pt idx="192">
                  <c:v>0.00683774993110323</c:v>
                </c:pt>
                <c:pt idx="193">
                  <c:v>1.41486372038011</c:v>
                </c:pt>
                <c:pt idx="194">
                  <c:v>6.00004403184623</c:v>
                </c:pt>
                <c:pt idx="195">
                  <c:v>2.40093835201194</c:v>
                </c:pt>
                <c:pt idx="196">
                  <c:v>1.47952577450494</c:v>
                </c:pt>
                <c:pt idx="197">
                  <c:v>4.99442430918676</c:v>
                </c:pt>
                <c:pt idx="198">
                  <c:v>0.26209180590639</c:v>
                </c:pt>
                <c:pt idx="199">
                  <c:v>3.04586843398844</c:v>
                </c:pt>
                <c:pt idx="200">
                  <c:v>1.76573367402095</c:v>
                </c:pt>
                <c:pt idx="201">
                  <c:v>1.51933008433457</c:v>
                </c:pt>
                <c:pt idx="202">
                  <c:v>3.97668366715119</c:v>
                </c:pt>
                <c:pt idx="203">
                  <c:v>3.80207609482931</c:v>
                </c:pt>
                <c:pt idx="204">
                  <c:v>3.79109487685781</c:v>
                </c:pt>
                <c:pt idx="205">
                  <c:v>3.63914252694744</c:v>
                </c:pt>
                <c:pt idx="206">
                  <c:v>3.32367913679446</c:v>
                </c:pt>
                <c:pt idx="207">
                  <c:v>0.506692663301918</c:v>
                </c:pt>
                <c:pt idx="208">
                  <c:v>2.59449899213431</c:v>
                </c:pt>
                <c:pt idx="209">
                  <c:v>2.3120923222466</c:v>
                </c:pt>
                <c:pt idx="210">
                  <c:v>1.03234154554778</c:v>
                </c:pt>
                <c:pt idx="211">
                  <c:v>3.86057453335969</c:v>
                </c:pt>
                <c:pt idx="212">
                  <c:v>0.373925393511516</c:v>
                </c:pt>
                <c:pt idx="213">
                  <c:v>0.342751715196341</c:v>
                </c:pt>
                <c:pt idx="214">
                  <c:v>4.75397130747525</c:v>
                </c:pt>
                <c:pt idx="215">
                  <c:v>0.108413764381663</c:v>
                </c:pt>
                <c:pt idx="216">
                  <c:v>3.23332178449122</c:v>
                </c:pt>
                <c:pt idx="217">
                  <c:v>1.31656347087314</c:v>
                </c:pt>
                <c:pt idx="218">
                  <c:v>4.04245979980378</c:v>
                </c:pt>
                <c:pt idx="219">
                  <c:v>0.485915073030404</c:v>
                </c:pt>
                <c:pt idx="220">
                  <c:v>1.74138560150464</c:v>
                </c:pt>
                <c:pt idx="221">
                  <c:v>0.258084186595366</c:v>
                </c:pt>
                <c:pt idx="222">
                  <c:v>4.93936345831186</c:v>
                </c:pt>
                <c:pt idx="223">
                  <c:v>1.13223954000515</c:v>
                </c:pt>
                <c:pt idx="224">
                  <c:v>2.65334203743989</c:v>
                </c:pt>
                <c:pt idx="225">
                  <c:v>1.9523201867168</c:v>
                </c:pt>
                <c:pt idx="226">
                  <c:v>4.17779779362792</c:v>
                </c:pt>
                <c:pt idx="227">
                  <c:v>0.0759937167477502</c:v>
                </c:pt>
                <c:pt idx="228">
                  <c:v>2.71938046223907</c:v>
                </c:pt>
                <c:pt idx="229">
                  <c:v>5.73405957318935</c:v>
                </c:pt>
                <c:pt idx="230">
                  <c:v>1.5745339045227</c:v>
                </c:pt>
                <c:pt idx="231">
                  <c:v>2.07155902242996</c:v>
                </c:pt>
                <c:pt idx="232">
                  <c:v>0.227791255553357</c:v>
                </c:pt>
                <c:pt idx="233">
                  <c:v>3.68648787229189</c:v>
                </c:pt>
                <c:pt idx="234">
                  <c:v>5.31165470696268</c:v>
                </c:pt>
                <c:pt idx="235">
                  <c:v>1.83069020467013</c:v>
                </c:pt>
                <c:pt idx="236">
                  <c:v>3.18899533402265</c:v>
                </c:pt>
                <c:pt idx="237">
                  <c:v>0.0815417420850823</c:v>
                </c:pt>
                <c:pt idx="238">
                  <c:v>0.514406634166514</c:v>
                </c:pt>
                <c:pt idx="239">
                  <c:v>4.0089210876547</c:v>
                </c:pt>
                <c:pt idx="240">
                  <c:v>5.84636259950294</c:v>
                </c:pt>
                <c:pt idx="241">
                  <c:v>5.2157031360533</c:v>
                </c:pt>
                <c:pt idx="242">
                  <c:v>2.43695342307617</c:v>
                </c:pt>
                <c:pt idx="243">
                  <c:v>0.0645032384058097</c:v>
                </c:pt>
                <c:pt idx="244">
                  <c:v>0.49522488671553</c:v>
                </c:pt>
                <c:pt idx="245">
                  <c:v>3.47615288850865</c:v>
                </c:pt>
                <c:pt idx="246">
                  <c:v>4.439500993466</c:v>
                </c:pt>
                <c:pt idx="247">
                  <c:v>3.56000340779256</c:v>
                </c:pt>
                <c:pt idx="248">
                  <c:v>0.977937901869235</c:v>
                </c:pt>
                <c:pt idx="249">
                  <c:v>0.946279271305979</c:v>
                </c:pt>
                <c:pt idx="250">
                  <c:v>0.808725728816398</c:v>
                </c:pt>
                <c:pt idx="251">
                  <c:v>0.657424173214428</c:v>
                </c:pt>
              </c:numCache>
            </c:numRef>
          </c:yVal>
          <c:smooth val="0"/>
        </c:ser>
        <c:axId val="32179321"/>
        <c:axId val="47344429"/>
      </c:scatterChart>
      <c:valAx>
        <c:axId val="32179321"/>
        <c:scaling>
          <c:orientation val="minMax"/>
          <c:max val="1.6"/>
          <c:min val="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44429"/>
        <c:crossesAt val="0"/>
        <c:crossBetween val="midCat"/>
      </c:valAx>
      <c:valAx>
        <c:axId val="4734442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dP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179321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igma fill"</c:f>
              <c:strCache>
                <c:ptCount val="1"/>
                <c:pt idx="0">
                  <c:v>sigma fil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F$7:$F$27</c:f>
              <c:numCache>
                <c:formatCode>General</c:formatCode>
                <c:ptCount val="21"/>
                <c:pt idx="0">
                  <c:v>44</c:v>
                </c:pt>
                <c:pt idx="1">
                  <c:v>44.1</c:v>
                </c:pt>
                <c:pt idx="2">
                  <c:v>44.2</c:v>
                </c:pt>
                <c:pt idx="3">
                  <c:v>44.3</c:v>
                </c:pt>
                <c:pt idx="4">
                  <c:v>44.4</c:v>
                </c:pt>
                <c:pt idx="5">
                  <c:v>44.5</c:v>
                </c:pt>
                <c:pt idx="6">
                  <c:v>44.6</c:v>
                </c:pt>
                <c:pt idx="7">
                  <c:v>44.7</c:v>
                </c:pt>
                <c:pt idx="8">
                  <c:v>44.8</c:v>
                </c:pt>
                <c:pt idx="9">
                  <c:v>44.9</c:v>
                </c:pt>
                <c:pt idx="10">
                  <c:v>45</c:v>
                </c:pt>
                <c:pt idx="11">
                  <c:v>45.1</c:v>
                </c:pt>
                <c:pt idx="12">
                  <c:v>45.2</c:v>
                </c:pt>
                <c:pt idx="13">
                  <c:v>45.3</c:v>
                </c:pt>
                <c:pt idx="14">
                  <c:v>45.4</c:v>
                </c:pt>
                <c:pt idx="15">
                  <c:v>45.5</c:v>
                </c:pt>
                <c:pt idx="16">
                  <c:v>45.6</c:v>
                </c:pt>
                <c:pt idx="17">
                  <c:v>45.7</c:v>
                </c:pt>
                <c:pt idx="18">
                  <c:v>45.8</c:v>
                </c:pt>
                <c:pt idx="19">
                  <c:v>45.9</c:v>
                </c:pt>
                <c:pt idx="20">
                  <c:v>46</c:v>
                </c:pt>
              </c:numCache>
            </c:numRef>
          </c:xVal>
          <c:yVal>
            <c:numRef>
              <c:f>'g-tri-rect'!$G$7:$G$27</c:f>
              <c:numCache>
                <c:formatCode>General</c:formatCode>
                <c:ptCount val="21"/>
                <c:pt idx="0">
                  <c:v>0.241970724519143</c:v>
                </c:pt>
                <c:pt idx="1">
                  <c:v>0.266085249898755</c:v>
                </c:pt>
                <c:pt idx="2">
                  <c:v>0.289691552761483</c:v>
                </c:pt>
                <c:pt idx="3">
                  <c:v>0.312253933366762</c:v>
                </c:pt>
                <c:pt idx="4">
                  <c:v>0.333224602891801</c:v>
                </c:pt>
                <c:pt idx="5">
                  <c:v>0.352065326764301</c:v>
                </c:pt>
                <c:pt idx="6">
                  <c:v>0.368270140303325</c:v>
                </c:pt>
                <c:pt idx="7">
                  <c:v>0.381387815460525</c:v>
                </c:pt>
                <c:pt idx="8">
                  <c:v>0.391042693975457</c:v>
                </c:pt>
                <c:pt idx="9">
                  <c:v>0.396952547477012</c:v>
                </c:pt>
                <c:pt idx="10">
                  <c:v>0.398942280401433</c:v>
                </c:pt>
                <c:pt idx="11">
                  <c:v>0.396952547477011</c:v>
                </c:pt>
                <c:pt idx="12">
                  <c:v>0.391042693975455</c:v>
                </c:pt>
                <c:pt idx="13">
                  <c:v>0.381387815460522</c:v>
                </c:pt>
                <c:pt idx="14">
                  <c:v>0.36827014030332</c:v>
                </c:pt>
                <c:pt idx="15">
                  <c:v>0.352065326764296</c:v>
                </c:pt>
                <c:pt idx="16">
                  <c:v>0.333224602891795</c:v>
                </c:pt>
                <c:pt idx="17">
                  <c:v>0.312253933366756</c:v>
                </c:pt>
                <c:pt idx="18">
                  <c:v>0.289691552761477</c:v>
                </c:pt>
                <c:pt idx="19">
                  <c:v>0.266085249898748</c:v>
                </c:pt>
                <c:pt idx="20">
                  <c:v>0.2419707245191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rtical midline"</c:f>
              <c:strCache>
                <c:ptCount val="1"/>
                <c:pt idx="0">
                  <c:v>vertical mid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N$13:$N$14</c:f>
              <c:numCache>
                <c:formatCode>General</c:formatCode>
                <c:ptCount val="2"/>
                <c:pt idx="0">
                  <c:v>45</c:v>
                </c:pt>
                <c:pt idx="1">
                  <c:v>45</c:v>
                </c:pt>
              </c:numCache>
            </c:numRef>
          </c:xVal>
          <c:yVal>
            <c:numRef>
              <c:f>'g-tri-rect'!$O$13:$O$14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aussian"</c:f>
              <c:strCache>
                <c:ptCount val="1"/>
                <c:pt idx="0">
                  <c:v>Gauss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B$7:$B$107</c:f>
              <c:numCache>
                <c:formatCode>General</c:formatCode>
                <c:ptCount val="101"/>
                <c:pt idx="0">
                  <c:v>40</c:v>
                </c:pt>
                <c:pt idx="1">
                  <c:v>40.1</c:v>
                </c:pt>
                <c:pt idx="2">
                  <c:v>40.2</c:v>
                </c:pt>
                <c:pt idx="3">
                  <c:v>40.3</c:v>
                </c:pt>
                <c:pt idx="4">
                  <c:v>40.4</c:v>
                </c:pt>
                <c:pt idx="5">
                  <c:v>40.5</c:v>
                </c:pt>
                <c:pt idx="6">
                  <c:v>40.6</c:v>
                </c:pt>
                <c:pt idx="7">
                  <c:v>40.7</c:v>
                </c:pt>
                <c:pt idx="8">
                  <c:v>40.8</c:v>
                </c:pt>
                <c:pt idx="9">
                  <c:v>40.9</c:v>
                </c:pt>
                <c:pt idx="10">
                  <c:v>41</c:v>
                </c:pt>
                <c:pt idx="11">
                  <c:v>41.1</c:v>
                </c:pt>
                <c:pt idx="12">
                  <c:v>41.2</c:v>
                </c:pt>
                <c:pt idx="13">
                  <c:v>41.3</c:v>
                </c:pt>
                <c:pt idx="14">
                  <c:v>41.4</c:v>
                </c:pt>
                <c:pt idx="15">
                  <c:v>41.5</c:v>
                </c:pt>
                <c:pt idx="16">
                  <c:v>41.6</c:v>
                </c:pt>
                <c:pt idx="17">
                  <c:v>41.7</c:v>
                </c:pt>
                <c:pt idx="18">
                  <c:v>41.8</c:v>
                </c:pt>
                <c:pt idx="19">
                  <c:v>41.9</c:v>
                </c:pt>
                <c:pt idx="20">
                  <c:v>42</c:v>
                </c:pt>
                <c:pt idx="21">
                  <c:v>42.1</c:v>
                </c:pt>
                <c:pt idx="22">
                  <c:v>42.2</c:v>
                </c:pt>
                <c:pt idx="23">
                  <c:v>42.3</c:v>
                </c:pt>
                <c:pt idx="24">
                  <c:v>42.4</c:v>
                </c:pt>
                <c:pt idx="25">
                  <c:v>42.5</c:v>
                </c:pt>
                <c:pt idx="26">
                  <c:v>42.6</c:v>
                </c:pt>
                <c:pt idx="27">
                  <c:v>42.7</c:v>
                </c:pt>
                <c:pt idx="28">
                  <c:v>42.8</c:v>
                </c:pt>
                <c:pt idx="29">
                  <c:v>42.9</c:v>
                </c:pt>
                <c:pt idx="30">
                  <c:v>43</c:v>
                </c:pt>
                <c:pt idx="31">
                  <c:v>43.1</c:v>
                </c:pt>
                <c:pt idx="32">
                  <c:v>43.2</c:v>
                </c:pt>
                <c:pt idx="33">
                  <c:v>43.3000000000001</c:v>
                </c:pt>
                <c:pt idx="34">
                  <c:v>43.4000000000001</c:v>
                </c:pt>
                <c:pt idx="35">
                  <c:v>43.5000000000001</c:v>
                </c:pt>
                <c:pt idx="36">
                  <c:v>43.6000000000001</c:v>
                </c:pt>
                <c:pt idx="37">
                  <c:v>43.7000000000001</c:v>
                </c:pt>
                <c:pt idx="38">
                  <c:v>43.8000000000001</c:v>
                </c:pt>
                <c:pt idx="39">
                  <c:v>43.9000000000001</c:v>
                </c:pt>
                <c:pt idx="40">
                  <c:v>44.0000000000001</c:v>
                </c:pt>
                <c:pt idx="41">
                  <c:v>44.1000000000001</c:v>
                </c:pt>
                <c:pt idx="42">
                  <c:v>44.2000000000001</c:v>
                </c:pt>
                <c:pt idx="43">
                  <c:v>44.3000000000001</c:v>
                </c:pt>
                <c:pt idx="44">
                  <c:v>44.4000000000001</c:v>
                </c:pt>
                <c:pt idx="45">
                  <c:v>44.5000000000001</c:v>
                </c:pt>
                <c:pt idx="46">
                  <c:v>44.6000000000001</c:v>
                </c:pt>
                <c:pt idx="47">
                  <c:v>44.7000000000001</c:v>
                </c:pt>
                <c:pt idx="48">
                  <c:v>44.8000000000001</c:v>
                </c:pt>
                <c:pt idx="49">
                  <c:v>44.9000000000001</c:v>
                </c:pt>
                <c:pt idx="50">
                  <c:v>45.0000000000001</c:v>
                </c:pt>
                <c:pt idx="51">
                  <c:v>45.1000000000001</c:v>
                </c:pt>
                <c:pt idx="52">
                  <c:v>45.2000000000001</c:v>
                </c:pt>
                <c:pt idx="53">
                  <c:v>45.3000000000001</c:v>
                </c:pt>
                <c:pt idx="54">
                  <c:v>45.4000000000001</c:v>
                </c:pt>
                <c:pt idx="55">
                  <c:v>45.5000000000001</c:v>
                </c:pt>
                <c:pt idx="56">
                  <c:v>45.6000000000001</c:v>
                </c:pt>
                <c:pt idx="57">
                  <c:v>45.7000000000001</c:v>
                </c:pt>
                <c:pt idx="58">
                  <c:v>45.8000000000001</c:v>
                </c:pt>
                <c:pt idx="59">
                  <c:v>45.9000000000001</c:v>
                </c:pt>
                <c:pt idx="60">
                  <c:v>46.0000000000001</c:v>
                </c:pt>
                <c:pt idx="61">
                  <c:v>46.1000000000001</c:v>
                </c:pt>
                <c:pt idx="62">
                  <c:v>46.2000000000001</c:v>
                </c:pt>
                <c:pt idx="63">
                  <c:v>46.3000000000001</c:v>
                </c:pt>
                <c:pt idx="64">
                  <c:v>46.4000000000001</c:v>
                </c:pt>
                <c:pt idx="65">
                  <c:v>46.5000000000001</c:v>
                </c:pt>
                <c:pt idx="66">
                  <c:v>46.6000000000001</c:v>
                </c:pt>
                <c:pt idx="67">
                  <c:v>46.7000000000001</c:v>
                </c:pt>
                <c:pt idx="68">
                  <c:v>46.8000000000001</c:v>
                </c:pt>
                <c:pt idx="69">
                  <c:v>46.9000000000001</c:v>
                </c:pt>
                <c:pt idx="70">
                  <c:v>47.0000000000001</c:v>
                </c:pt>
                <c:pt idx="71">
                  <c:v>47.1000000000001</c:v>
                </c:pt>
                <c:pt idx="72">
                  <c:v>47.2000000000001</c:v>
                </c:pt>
                <c:pt idx="73">
                  <c:v>47.3000000000001</c:v>
                </c:pt>
                <c:pt idx="74">
                  <c:v>47.4000000000001</c:v>
                </c:pt>
                <c:pt idx="75">
                  <c:v>47.5000000000001</c:v>
                </c:pt>
                <c:pt idx="76">
                  <c:v>47.6000000000001</c:v>
                </c:pt>
                <c:pt idx="77">
                  <c:v>47.7000000000001</c:v>
                </c:pt>
                <c:pt idx="78">
                  <c:v>47.8000000000001</c:v>
                </c:pt>
                <c:pt idx="79">
                  <c:v>47.9000000000001</c:v>
                </c:pt>
                <c:pt idx="80">
                  <c:v>48.0000000000001</c:v>
                </c:pt>
                <c:pt idx="81">
                  <c:v>48.1000000000001</c:v>
                </c:pt>
                <c:pt idx="82">
                  <c:v>48.2000000000001</c:v>
                </c:pt>
                <c:pt idx="83">
                  <c:v>48.3000000000001</c:v>
                </c:pt>
                <c:pt idx="84">
                  <c:v>48.4000000000001</c:v>
                </c:pt>
                <c:pt idx="85">
                  <c:v>48.5000000000001</c:v>
                </c:pt>
                <c:pt idx="86">
                  <c:v>48.6000000000001</c:v>
                </c:pt>
                <c:pt idx="87">
                  <c:v>48.7000000000001</c:v>
                </c:pt>
                <c:pt idx="88">
                  <c:v>48.8000000000001</c:v>
                </c:pt>
                <c:pt idx="89">
                  <c:v>48.9000000000001</c:v>
                </c:pt>
                <c:pt idx="90">
                  <c:v>49.0000000000001</c:v>
                </c:pt>
                <c:pt idx="91">
                  <c:v>49.1000000000001</c:v>
                </c:pt>
                <c:pt idx="92">
                  <c:v>49.2000000000001</c:v>
                </c:pt>
                <c:pt idx="93">
                  <c:v>49.3000000000001</c:v>
                </c:pt>
                <c:pt idx="94">
                  <c:v>49.4000000000001</c:v>
                </c:pt>
                <c:pt idx="95">
                  <c:v>49.5000000000001</c:v>
                </c:pt>
                <c:pt idx="96">
                  <c:v>49.6000000000001</c:v>
                </c:pt>
                <c:pt idx="97">
                  <c:v>49.7000000000001</c:v>
                </c:pt>
                <c:pt idx="98">
                  <c:v>49.8000000000001</c:v>
                </c:pt>
                <c:pt idx="99">
                  <c:v>49.9000000000001</c:v>
                </c:pt>
                <c:pt idx="100">
                  <c:v>50.0000000000001</c:v>
                </c:pt>
              </c:numCache>
            </c:numRef>
          </c:xVal>
          <c:yVal>
            <c:numRef>
              <c:f>'g-tri-rect'!$C$7:$C$107</c:f>
              <c:numCache>
                <c:formatCode>General</c:formatCode>
                <c:ptCount val="101"/>
                <c:pt idx="0">
                  <c:v>1.4867195147343E-006</c:v>
                </c:pt>
                <c:pt idx="1">
                  <c:v>2.43896074589337E-006</c:v>
                </c:pt>
                <c:pt idx="2">
                  <c:v>3.96129909103212E-006</c:v>
                </c:pt>
                <c:pt idx="3">
                  <c:v>6.36982517886723E-006</c:v>
                </c:pt>
                <c:pt idx="4">
                  <c:v>1.0140852065487E-005</c:v>
                </c:pt>
                <c:pt idx="5">
                  <c:v>1.5983741106906E-005</c:v>
                </c:pt>
                <c:pt idx="6">
                  <c:v>2.49424712900545E-005</c:v>
                </c:pt>
                <c:pt idx="7">
                  <c:v>3.85351967420888E-005</c:v>
                </c:pt>
                <c:pt idx="8">
                  <c:v>5.89430677565427E-005</c:v>
                </c:pt>
                <c:pt idx="9">
                  <c:v>8.92616571771375E-005</c:v>
                </c:pt>
                <c:pt idx="10">
                  <c:v>0.000133830225764893</c:v>
                </c:pt>
                <c:pt idx="11">
                  <c:v>0.000198655471392785</c:v>
                </c:pt>
                <c:pt idx="12">
                  <c:v>0.000291946925791479</c:v>
                </c:pt>
                <c:pt idx="13">
                  <c:v>0.000424780270550781</c:v>
                </c:pt>
                <c:pt idx="14">
                  <c:v>0.000611901930113816</c:v>
                </c:pt>
                <c:pt idx="15">
                  <c:v>0.000872682695045825</c:v>
                </c:pt>
                <c:pt idx="16">
                  <c:v>0.00123221916847311</c:v>
                </c:pt>
                <c:pt idx="17">
                  <c:v>0.00172256893905382</c:v>
                </c:pt>
                <c:pt idx="18">
                  <c:v>0.00238408820146504</c:v>
                </c:pt>
                <c:pt idx="19">
                  <c:v>0.00326681905620019</c:v>
                </c:pt>
                <c:pt idx="20">
                  <c:v>0.00443184841193839</c:v>
                </c:pt>
                <c:pt idx="21">
                  <c:v>0.00595253241977637</c:v>
                </c:pt>
                <c:pt idx="22">
                  <c:v>0.00791545158298066</c:v>
                </c:pt>
                <c:pt idx="23">
                  <c:v>0.0104209348144235</c:v>
                </c:pt>
                <c:pt idx="24">
                  <c:v>0.0135829692336868</c:v>
                </c:pt>
                <c:pt idx="25">
                  <c:v>0.0175283004935701</c:v>
                </c:pt>
                <c:pt idx="26">
                  <c:v>0.0223945302948449</c:v>
                </c:pt>
                <c:pt idx="27">
                  <c:v>0.0283270377416037</c:v>
                </c:pt>
                <c:pt idx="28">
                  <c:v>0.0354745928462345</c:v>
                </c:pt>
                <c:pt idx="29">
                  <c:v>0.043983595980431</c:v>
                </c:pt>
                <c:pt idx="30">
                  <c:v>0.0539909665131927</c:v>
                </c:pt>
                <c:pt idx="31">
                  <c:v>0.0656158147746821</c:v>
                </c:pt>
                <c:pt idx="32">
                  <c:v>0.0789501583009006</c:v>
                </c:pt>
                <c:pt idx="33">
                  <c:v>0.0940490773768944</c:v>
                </c:pt>
                <c:pt idx="34">
                  <c:v>0.110920834679464</c:v>
                </c:pt>
                <c:pt idx="35">
                  <c:v>0.129517595665901</c:v>
                </c:pt>
                <c:pt idx="36">
                  <c:v>0.149727465635756</c:v>
                </c:pt>
                <c:pt idx="37">
                  <c:v>0.171368592047819</c:v>
                </c:pt>
                <c:pt idx="38">
                  <c:v>0.194186054983226</c:v>
                </c:pt>
                <c:pt idx="39">
                  <c:v>0.217852177032564</c:v>
                </c:pt>
                <c:pt idx="40">
                  <c:v>0.241970724519157</c:v>
                </c:pt>
                <c:pt idx="41">
                  <c:v>0.266085249898769</c:v>
                </c:pt>
                <c:pt idx="42">
                  <c:v>0.289691552761497</c:v>
                </c:pt>
                <c:pt idx="43">
                  <c:v>0.312253933366775</c:v>
                </c:pt>
                <c:pt idx="44">
                  <c:v>0.333224602891812</c:v>
                </c:pt>
                <c:pt idx="45">
                  <c:v>0.352065326764311</c:v>
                </c:pt>
                <c:pt idx="46">
                  <c:v>0.368270140303333</c:v>
                </c:pt>
                <c:pt idx="47">
                  <c:v>0.381387815460532</c:v>
                </c:pt>
                <c:pt idx="48">
                  <c:v>0.391042693975461</c:v>
                </c:pt>
                <c:pt idx="49">
                  <c:v>0.396952547477015</c:v>
                </c:pt>
                <c:pt idx="50">
                  <c:v>0.398942280401433</c:v>
                </c:pt>
                <c:pt idx="51">
                  <c:v>0.396952547477009</c:v>
                </c:pt>
                <c:pt idx="52">
                  <c:v>0.39104269397545</c:v>
                </c:pt>
                <c:pt idx="53">
                  <c:v>0.381387815460516</c:v>
                </c:pt>
                <c:pt idx="54">
                  <c:v>0.368270140303312</c:v>
                </c:pt>
                <c:pt idx="55">
                  <c:v>0.352065326764286</c:v>
                </c:pt>
                <c:pt idx="56">
                  <c:v>0.333224602891784</c:v>
                </c:pt>
                <c:pt idx="57">
                  <c:v>0.312253933366744</c:v>
                </c:pt>
                <c:pt idx="58">
                  <c:v>0.289691552761464</c:v>
                </c:pt>
                <c:pt idx="59">
                  <c:v>0.266085249898735</c:v>
                </c:pt>
                <c:pt idx="60">
                  <c:v>0.241970724519123</c:v>
                </c:pt>
                <c:pt idx="61">
                  <c:v>0.21785217703253</c:v>
                </c:pt>
                <c:pt idx="62">
                  <c:v>0.194186054983192</c:v>
                </c:pt>
                <c:pt idx="63">
                  <c:v>0.171368592047787</c:v>
                </c:pt>
                <c:pt idx="64">
                  <c:v>0.149727465635726</c:v>
                </c:pt>
                <c:pt idx="65">
                  <c:v>0.129517595665874</c:v>
                </c:pt>
                <c:pt idx="66">
                  <c:v>0.110920834679439</c:v>
                </c:pt>
                <c:pt idx="67">
                  <c:v>0.0940490773768717</c:v>
                </c:pt>
                <c:pt idx="68">
                  <c:v>0.0789501583008804</c:v>
                </c:pt>
                <c:pt idx="69">
                  <c:v>0.0656158147746644</c:v>
                </c:pt>
                <c:pt idx="70">
                  <c:v>0.0539909665131773</c:v>
                </c:pt>
                <c:pt idx="71">
                  <c:v>0.0439835959804179</c:v>
                </c:pt>
                <c:pt idx="72">
                  <c:v>0.0354745928462235</c:v>
                </c:pt>
                <c:pt idx="73">
                  <c:v>0.0283270377415944</c:v>
                </c:pt>
                <c:pt idx="74">
                  <c:v>0.0223945302948372</c:v>
                </c:pt>
                <c:pt idx="75">
                  <c:v>0.0175283004935639</c:v>
                </c:pt>
                <c:pt idx="76">
                  <c:v>0.0135829692336818</c:v>
                </c:pt>
                <c:pt idx="77">
                  <c:v>0.0104209348144195</c:v>
                </c:pt>
                <c:pt idx="78">
                  <c:v>0.00791545158297751</c:v>
                </c:pt>
                <c:pt idx="79">
                  <c:v>0.00595253241977392</c:v>
                </c:pt>
                <c:pt idx="80">
                  <c:v>0.0044318484119365</c:v>
                </c:pt>
                <c:pt idx="81">
                  <c:v>0.00326681905619876</c:v>
                </c:pt>
                <c:pt idx="82">
                  <c:v>0.00238408820146395</c:v>
                </c:pt>
                <c:pt idx="83">
                  <c:v>0.00172256893905301</c:v>
                </c:pt>
                <c:pt idx="84">
                  <c:v>0.00123221916847252</c:v>
                </c:pt>
                <c:pt idx="85">
                  <c:v>0.000872682695045391</c:v>
                </c:pt>
                <c:pt idx="86">
                  <c:v>0.000611901930113503</c:v>
                </c:pt>
                <c:pt idx="87">
                  <c:v>0.000424780270550557</c:v>
                </c:pt>
                <c:pt idx="88">
                  <c:v>0.000291946925791322</c:v>
                </c:pt>
                <c:pt idx="89">
                  <c:v>0.000198655471392675</c:v>
                </c:pt>
                <c:pt idx="90">
                  <c:v>0.000133830225764817</c:v>
                </c:pt>
                <c:pt idx="91">
                  <c:v>8.92616571770855E-005</c:v>
                </c:pt>
                <c:pt idx="92">
                  <c:v>5.89430677565075E-005</c:v>
                </c:pt>
                <c:pt idx="93">
                  <c:v>3.85351967420652E-005</c:v>
                </c:pt>
                <c:pt idx="94">
                  <c:v>2.49424712900389E-005</c:v>
                </c:pt>
                <c:pt idx="95">
                  <c:v>1.59837411068958E-005</c:v>
                </c:pt>
                <c:pt idx="96">
                  <c:v>1.01408520654804E-005</c:v>
                </c:pt>
                <c:pt idx="97">
                  <c:v>6.36982517886297E-006</c:v>
                </c:pt>
                <c:pt idx="98">
                  <c:v>3.96129909102942E-006</c:v>
                </c:pt>
                <c:pt idx="99">
                  <c:v>2.43896074589168E-006</c:v>
                </c:pt>
                <c:pt idx="100">
                  <c:v>1.48671951473324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ertical +-1 sigma"</c:f>
              <c:strCache>
                <c:ptCount val="1"/>
                <c:pt idx="0">
                  <c:v>vertical +-1 sig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N$21:$N$25</c:f>
              <c:numCache>
                <c:formatCode>General</c:formatCode>
                <c:ptCount val="5"/>
                <c:pt idx="0">
                  <c:v>44</c:v>
                </c:pt>
                <c:pt idx="1">
                  <c:v>44</c:v>
                </c:pt>
                <c:pt idx="3">
                  <c:v>46</c:v>
                </c:pt>
                <c:pt idx="4">
                  <c:v>46</c:v>
                </c:pt>
              </c:numCache>
            </c:numRef>
          </c:xVal>
          <c:yVal>
            <c:numRef>
              <c:f>'g-tri-rect'!$O$21:$O$25</c:f>
              <c:numCache>
                <c:formatCode>General</c:formatCode>
                <c:ptCount val="5"/>
                <c:pt idx="1">
                  <c:v>0.05</c:v>
                </c:pt>
                <c:pt idx="4">
                  <c:v>0.05</c:v>
                </c:pt>
              </c:numCache>
            </c:numRef>
          </c:yVal>
          <c:smooth val="0"/>
        </c:ser>
        <c:axId val="78635581"/>
        <c:axId val="25839378"/>
      </c:scatterChart>
      <c:valAx>
        <c:axId val="78635581"/>
        <c:scaling>
          <c:orientation val="minMax"/>
          <c:max val="50"/>
          <c:min val="4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839378"/>
        <c:crossesAt val="0"/>
        <c:crossBetween val="midCat"/>
        <c:majorUnit val="2"/>
      </c:valAx>
      <c:valAx>
        <c:axId val="2583937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35581"/>
        <c:crossesAt val="0"/>
        <c:crossBetween val="midCat"/>
        <c:majorUnit val="0.1"/>
        <c:minorUnit val="0.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ri fill"</c:f>
              <c:strCache>
                <c:ptCount val="1"/>
                <c:pt idx="0">
                  <c:v>tri fil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R$21:$R$23</c:f>
              <c:numCache>
                <c:formatCode>General</c:formatCode>
                <c:ptCount val="3"/>
                <c:pt idx="0">
                  <c:v>44</c:v>
                </c:pt>
                <c:pt idx="1">
                  <c:v>45</c:v>
                </c:pt>
                <c:pt idx="2">
                  <c:v>46</c:v>
                </c:pt>
              </c:numCache>
            </c:numRef>
          </c:xVal>
          <c:yVal>
            <c:numRef>
              <c:f>'g-tri-rect'!$S$21:$S$23</c:f>
              <c:numCache>
                <c:formatCode>General</c:formatCode>
                <c:ptCount val="3"/>
                <c:pt idx="0">
                  <c:v>0.241581623797196</c:v>
                </c:pt>
                <c:pt idx="1">
                  <c:v>0.408248290463863</c:v>
                </c:pt>
                <c:pt idx="2">
                  <c:v>0.2415816237971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angle"</c:f>
              <c:strCache>
                <c:ptCount val="1"/>
                <c:pt idx="0">
                  <c:v>triangl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R$18:$R$26</c:f>
              <c:numCache>
                <c:formatCode>General</c:formatCode>
                <c:ptCount val="9"/>
                <c:pt idx="0">
                  <c:v>40</c:v>
                </c:pt>
                <c:pt idx="1">
                  <c:v>42</c:v>
                </c:pt>
                <c:pt idx="2">
                  <c:v>42.5505102572168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.4494897427832</c:v>
                </c:pt>
                <c:pt idx="7">
                  <c:v>48</c:v>
                </c:pt>
                <c:pt idx="8">
                  <c:v>50</c:v>
                </c:pt>
              </c:numCache>
            </c:numRef>
          </c:xVal>
          <c:yVal>
            <c:numRef>
              <c:f>'g-tri-rect'!$S$18:$S$2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41581623797196</c:v>
                </c:pt>
                <c:pt idx="4">
                  <c:v>0.408248290463863</c:v>
                </c:pt>
                <c:pt idx="5">
                  <c:v>0.24158162379719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ertical midline"</c:f>
              <c:strCache>
                <c:ptCount val="1"/>
                <c:pt idx="0">
                  <c:v>vertical mid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N$13:$N$14</c:f>
              <c:numCache>
                <c:formatCode>General</c:formatCode>
                <c:ptCount val="2"/>
                <c:pt idx="0">
                  <c:v>45</c:v>
                </c:pt>
                <c:pt idx="1">
                  <c:v>45</c:v>
                </c:pt>
              </c:numCache>
            </c:numRef>
          </c:xVal>
          <c:yVal>
            <c:numRef>
              <c:f>'g-tri-rect'!$O$13:$O$14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ertical +-1 sigma"</c:f>
              <c:strCache>
                <c:ptCount val="1"/>
                <c:pt idx="0">
                  <c:v>vertical +-1 sig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N$21:$N$25</c:f>
              <c:numCache>
                <c:formatCode>General</c:formatCode>
                <c:ptCount val="5"/>
                <c:pt idx="0">
                  <c:v>44</c:v>
                </c:pt>
                <c:pt idx="1">
                  <c:v>44</c:v>
                </c:pt>
                <c:pt idx="3">
                  <c:v>46</c:v>
                </c:pt>
                <c:pt idx="4">
                  <c:v>46</c:v>
                </c:pt>
              </c:numCache>
            </c:numRef>
          </c:xVal>
          <c:yVal>
            <c:numRef>
              <c:f>'g-tri-rect'!$O$21:$O$25</c:f>
              <c:numCache>
                <c:formatCode>General</c:formatCode>
                <c:ptCount val="5"/>
                <c:pt idx="1">
                  <c:v>0.05</c:v>
                </c:pt>
                <c:pt idx="4">
                  <c:v>0.05</c:v>
                </c:pt>
              </c:numCache>
            </c:numRef>
          </c:yVal>
          <c:smooth val="0"/>
        </c:ser>
        <c:axId val="99362533"/>
        <c:axId val="15647438"/>
      </c:scatterChart>
      <c:valAx>
        <c:axId val="99362533"/>
        <c:scaling>
          <c:orientation val="minMax"/>
          <c:max val="50"/>
          <c:min val="4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647438"/>
        <c:crossesAt val="0"/>
        <c:crossBetween val="midCat"/>
        <c:majorUnit val="2"/>
      </c:valAx>
      <c:valAx>
        <c:axId val="1564743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62533"/>
        <c:crossesAt val="0"/>
        <c:crossBetween val="midCat"/>
        <c:majorUnit val="0.1"/>
        <c:minorUnit val="0.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half-height line"</c:f>
              <c:strCache>
                <c:ptCount val="1"/>
                <c:pt idx="0">
                  <c:v>half-height line</c:v>
                </c:pt>
              </c:strCache>
            </c:strRef>
          </c:tx>
          <c:spPr>
            <a:solidFill>
              <a:srgbClr val="000080"/>
            </a:solidFill>
            <a:ln w="126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N$17:$N$18</c:f>
              <c:numCache>
                <c:formatCode>General</c:formatCode>
                <c:ptCount val="2"/>
                <c:pt idx="0">
                  <c:v>40</c:v>
                </c:pt>
                <c:pt idx="1">
                  <c:v>50</c:v>
                </c:pt>
              </c:numCache>
            </c:numRef>
          </c:xVal>
          <c:yVal>
            <c:numRef>
              <c:f>'g-tri-rect'!$O$17:$O$18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rtical midline"</c:f>
              <c:strCache>
                <c:ptCount val="1"/>
                <c:pt idx="0">
                  <c:v>vertical mid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N$13:$N$14</c:f>
              <c:numCache>
                <c:formatCode>General</c:formatCode>
                <c:ptCount val="2"/>
                <c:pt idx="0">
                  <c:v>45</c:v>
                </c:pt>
                <c:pt idx="1">
                  <c:v>45</c:v>
                </c:pt>
              </c:numCache>
            </c:numRef>
          </c:xVal>
          <c:yVal>
            <c:numRef>
              <c:f>'g-tri-rect'!$O$13:$O$14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aussian"</c:f>
              <c:strCache>
                <c:ptCount val="1"/>
                <c:pt idx="0">
                  <c:v>Gauss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B$7:$B$107</c:f>
              <c:numCache>
                <c:formatCode>General</c:formatCode>
                <c:ptCount val="101"/>
                <c:pt idx="0">
                  <c:v>40</c:v>
                </c:pt>
                <c:pt idx="1">
                  <c:v>40.1</c:v>
                </c:pt>
                <c:pt idx="2">
                  <c:v>40.2</c:v>
                </c:pt>
                <c:pt idx="3">
                  <c:v>40.3</c:v>
                </c:pt>
                <c:pt idx="4">
                  <c:v>40.4</c:v>
                </c:pt>
                <c:pt idx="5">
                  <c:v>40.5</c:v>
                </c:pt>
                <c:pt idx="6">
                  <c:v>40.6</c:v>
                </c:pt>
                <c:pt idx="7">
                  <c:v>40.7</c:v>
                </c:pt>
                <c:pt idx="8">
                  <c:v>40.8</c:v>
                </c:pt>
                <c:pt idx="9">
                  <c:v>40.9</c:v>
                </c:pt>
                <c:pt idx="10">
                  <c:v>41</c:v>
                </c:pt>
                <c:pt idx="11">
                  <c:v>41.1</c:v>
                </c:pt>
                <c:pt idx="12">
                  <c:v>41.2</c:v>
                </c:pt>
                <c:pt idx="13">
                  <c:v>41.3</c:v>
                </c:pt>
                <c:pt idx="14">
                  <c:v>41.4</c:v>
                </c:pt>
                <c:pt idx="15">
                  <c:v>41.5</c:v>
                </c:pt>
                <c:pt idx="16">
                  <c:v>41.6</c:v>
                </c:pt>
                <c:pt idx="17">
                  <c:v>41.7</c:v>
                </c:pt>
                <c:pt idx="18">
                  <c:v>41.8</c:v>
                </c:pt>
                <c:pt idx="19">
                  <c:v>41.9</c:v>
                </c:pt>
                <c:pt idx="20">
                  <c:v>42</c:v>
                </c:pt>
                <c:pt idx="21">
                  <c:v>42.1</c:v>
                </c:pt>
                <c:pt idx="22">
                  <c:v>42.2</c:v>
                </c:pt>
                <c:pt idx="23">
                  <c:v>42.3</c:v>
                </c:pt>
                <c:pt idx="24">
                  <c:v>42.4</c:v>
                </c:pt>
                <c:pt idx="25">
                  <c:v>42.5</c:v>
                </c:pt>
                <c:pt idx="26">
                  <c:v>42.6</c:v>
                </c:pt>
                <c:pt idx="27">
                  <c:v>42.7</c:v>
                </c:pt>
                <c:pt idx="28">
                  <c:v>42.8</c:v>
                </c:pt>
                <c:pt idx="29">
                  <c:v>42.9</c:v>
                </c:pt>
                <c:pt idx="30">
                  <c:v>43</c:v>
                </c:pt>
                <c:pt idx="31">
                  <c:v>43.1</c:v>
                </c:pt>
                <c:pt idx="32">
                  <c:v>43.2</c:v>
                </c:pt>
                <c:pt idx="33">
                  <c:v>43.3000000000001</c:v>
                </c:pt>
                <c:pt idx="34">
                  <c:v>43.4000000000001</c:v>
                </c:pt>
                <c:pt idx="35">
                  <c:v>43.5000000000001</c:v>
                </c:pt>
                <c:pt idx="36">
                  <c:v>43.6000000000001</c:v>
                </c:pt>
                <c:pt idx="37">
                  <c:v>43.7000000000001</c:v>
                </c:pt>
                <c:pt idx="38">
                  <c:v>43.8000000000001</c:v>
                </c:pt>
                <c:pt idx="39">
                  <c:v>43.9000000000001</c:v>
                </c:pt>
                <c:pt idx="40">
                  <c:v>44.0000000000001</c:v>
                </c:pt>
                <c:pt idx="41">
                  <c:v>44.1000000000001</c:v>
                </c:pt>
                <c:pt idx="42">
                  <c:v>44.2000000000001</c:v>
                </c:pt>
                <c:pt idx="43">
                  <c:v>44.3000000000001</c:v>
                </c:pt>
                <c:pt idx="44">
                  <c:v>44.4000000000001</c:v>
                </c:pt>
                <c:pt idx="45">
                  <c:v>44.5000000000001</c:v>
                </c:pt>
                <c:pt idx="46">
                  <c:v>44.6000000000001</c:v>
                </c:pt>
                <c:pt idx="47">
                  <c:v>44.7000000000001</c:v>
                </c:pt>
                <c:pt idx="48">
                  <c:v>44.8000000000001</c:v>
                </c:pt>
                <c:pt idx="49">
                  <c:v>44.9000000000001</c:v>
                </c:pt>
                <c:pt idx="50">
                  <c:v>45.0000000000001</c:v>
                </c:pt>
                <c:pt idx="51">
                  <c:v>45.1000000000001</c:v>
                </c:pt>
                <c:pt idx="52">
                  <c:v>45.2000000000001</c:v>
                </c:pt>
                <c:pt idx="53">
                  <c:v>45.3000000000001</c:v>
                </c:pt>
                <c:pt idx="54">
                  <c:v>45.4000000000001</c:v>
                </c:pt>
                <c:pt idx="55">
                  <c:v>45.5000000000001</c:v>
                </c:pt>
                <c:pt idx="56">
                  <c:v>45.6000000000001</c:v>
                </c:pt>
                <c:pt idx="57">
                  <c:v>45.7000000000001</c:v>
                </c:pt>
                <c:pt idx="58">
                  <c:v>45.8000000000001</c:v>
                </c:pt>
                <c:pt idx="59">
                  <c:v>45.9000000000001</c:v>
                </c:pt>
                <c:pt idx="60">
                  <c:v>46.0000000000001</c:v>
                </c:pt>
                <c:pt idx="61">
                  <c:v>46.1000000000001</c:v>
                </c:pt>
                <c:pt idx="62">
                  <c:v>46.2000000000001</c:v>
                </c:pt>
                <c:pt idx="63">
                  <c:v>46.3000000000001</c:v>
                </c:pt>
                <c:pt idx="64">
                  <c:v>46.4000000000001</c:v>
                </c:pt>
                <c:pt idx="65">
                  <c:v>46.5000000000001</c:v>
                </c:pt>
                <c:pt idx="66">
                  <c:v>46.6000000000001</c:v>
                </c:pt>
                <c:pt idx="67">
                  <c:v>46.7000000000001</c:v>
                </c:pt>
                <c:pt idx="68">
                  <c:v>46.8000000000001</c:v>
                </c:pt>
                <c:pt idx="69">
                  <c:v>46.9000000000001</c:v>
                </c:pt>
                <c:pt idx="70">
                  <c:v>47.0000000000001</c:v>
                </c:pt>
                <c:pt idx="71">
                  <c:v>47.1000000000001</c:v>
                </c:pt>
                <c:pt idx="72">
                  <c:v>47.2000000000001</c:v>
                </c:pt>
                <c:pt idx="73">
                  <c:v>47.3000000000001</c:v>
                </c:pt>
                <c:pt idx="74">
                  <c:v>47.4000000000001</c:v>
                </c:pt>
                <c:pt idx="75">
                  <c:v>47.5000000000001</c:v>
                </c:pt>
                <c:pt idx="76">
                  <c:v>47.6000000000001</c:v>
                </c:pt>
                <c:pt idx="77">
                  <c:v>47.7000000000001</c:v>
                </c:pt>
                <c:pt idx="78">
                  <c:v>47.8000000000001</c:v>
                </c:pt>
                <c:pt idx="79">
                  <c:v>47.9000000000001</c:v>
                </c:pt>
                <c:pt idx="80">
                  <c:v>48.0000000000001</c:v>
                </c:pt>
                <c:pt idx="81">
                  <c:v>48.1000000000001</c:v>
                </c:pt>
                <c:pt idx="82">
                  <c:v>48.2000000000001</c:v>
                </c:pt>
                <c:pt idx="83">
                  <c:v>48.3000000000001</c:v>
                </c:pt>
                <c:pt idx="84">
                  <c:v>48.4000000000001</c:v>
                </c:pt>
                <c:pt idx="85">
                  <c:v>48.5000000000001</c:v>
                </c:pt>
                <c:pt idx="86">
                  <c:v>48.6000000000001</c:v>
                </c:pt>
                <c:pt idx="87">
                  <c:v>48.7000000000001</c:v>
                </c:pt>
                <c:pt idx="88">
                  <c:v>48.8000000000001</c:v>
                </c:pt>
                <c:pt idx="89">
                  <c:v>48.9000000000001</c:v>
                </c:pt>
                <c:pt idx="90">
                  <c:v>49.0000000000001</c:v>
                </c:pt>
                <c:pt idx="91">
                  <c:v>49.1000000000001</c:v>
                </c:pt>
                <c:pt idx="92">
                  <c:v>49.2000000000001</c:v>
                </c:pt>
                <c:pt idx="93">
                  <c:v>49.3000000000001</c:v>
                </c:pt>
                <c:pt idx="94">
                  <c:v>49.4000000000001</c:v>
                </c:pt>
                <c:pt idx="95">
                  <c:v>49.5000000000001</c:v>
                </c:pt>
                <c:pt idx="96">
                  <c:v>49.6000000000001</c:v>
                </c:pt>
                <c:pt idx="97">
                  <c:v>49.7000000000001</c:v>
                </c:pt>
                <c:pt idx="98">
                  <c:v>49.8000000000001</c:v>
                </c:pt>
                <c:pt idx="99">
                  <c:v>49.9000000000001</c:v>
                </c:pt>
                <c:pt idx="100">
                  <c:v>50.0000000000001</c:v>
                </c:pt>
              </c:numCache>
            </c:numRef>
          </c:xVal>
          <c:yVal>
            <c:numRef>
              <c:f>'g-tri-rect'!$C$7:$C$107</c:f>
              <c:numCache>
                <c:formatCode>General</c:formatCode>
                <c:ptCount val="101"/>
                <c:pt idx="0">
                  <c:v>1.4867195147343E-006</c:v>
                </c:pt>
                <c:pt idx="1">
                  <c:v>2.43896074589337E-006</c:v>
                </c:pt>
                <c:pt idx="2">
                  <c:v>3.96129909103212E-006</c:v>
                </c:pt>
                <c:pt idx="3">
                  <c:v>6.36982517886723E-006</c:v>
                </c:pt>
                <c:pt idx="4">
                  <c:v>1.0140852065487E-005</c:v>
                </c:pt>
                <c:pt idx="5">
                  <c:v>1.5983741106906E-005</c:v>
                </c:pt>
                <c:pt idx="6">
                  <c:v>2.49424712900545E-005</c:v>
                </c:pt>
                <c:pt idx="7">
                  <c:v>3.85351967420888E-005</c:v>
                </c:pt>
                <c:pt idx="8">
                  <c:v>5.89430677565427E-005</c:v>
                </c:pt>
                <c:pt idx="9">
                  <c:v>8.92616571771375E-005</c:v>
                </c:pt>
                <c:pt idx="10">
                  <c:v>0.000133830225764893</c:v>
                </c:pt>
                <c:pt idx="11">
                  <c:v>0.000198655471392785</c:v>
                </c:pt>
                <c:pt idx="12">
                  <c:v>0.000291946925791479</c:v>
                </c:pt>
                <c:pt idx="13">
                  <c:v>0.000424780270550781</c:v>
                </c:pt>
                <c:pt idx="14">
                  <c:v>0.000611901930113816</c:v>
                </c:pt>
                <c:pt idx="15">
                  <c:v>0.000872682695045825</c:v>
                </c:pt>
                <c:pt idx="16">
                  <c:v>0.00123221916847311</c:v>
                </c:pt>
                <c:pt idx="17">
                  <c:v>0.00172256893905382</c:v>
                </c:pt>
                <c:pt idx="18">
                  <c:v>0.00238408820146504</c:v>
                </c:pt>
                <c:pt idx="19">
                  <c:v>0.00326681905620019</c:v>
                </c:pt>
                <c:pt idx="20">
                  <c:v>0.00443184841193839</c:v>
                </c:pt>
                <c:pt idx="21">
                  <c:v>0.00595253241977637</c:v>
                </c:pt>
                <c:pt idx="22">
                  <c:v>0.00791545158298066</c:v>
                </c:pt>
                <c:pt idx="23">
                  <c:v>0.0104209348144235</c:v>
                </c:pt>
                <c:pt idx="24">
                  <c:v>0.0135829692336868</c:v>
                </c:pt>
                <c:pt idx="25">
                  <c:v>0.0175283004935701</c:v>
                </c:pt>
                <c:pt idx="26">
                  <c:v>0.0223945302948449</c:v>
                </c:pt>
                <c:pt idx="27">
                  <c:v>0.0283270377416037</c:v>
                </c:pt>
                <c:pt idx="28">
                  <c:v>0.0354745928462345</c:v>
                </c:pt>
                <c:pt idx="29">
                  <c:v>0.043983595980431</c:v>
                </c:pt>
                <c:pt idx="30">
                  <c:v>0.0539909665131927</c:v>
                </c:pt>
                <c:pt idx="31">
                  <c:v>0.0656158147746821</c:v>
                </c:pt>
                <c:pt idx="32">
                  <c:v>0.0789501583009006</c:v>
                </c:pt>
                <c:pt idx="33">
                  <c:v>0.0940490773768944</c:v>
                </c:pt>
                <c:pt idx="34">
                  <c:v>0.110920834679464</c:v>
                </c:pt>
                <c:pt idx="35">
                  <c:v>0.129517595665901</c:v>
                </c:pt>
                <c:pt idx="36">
                  <c:v>0.149727465635756</c:v>
                </c:pt>
                <c:pt idx="37">
                  <c:v>0.171368592047819</c:v>
                </c:pt>
                <c:pt idx="38">
                  <c:v>0.194186054983226</c:v>
                </c:pt>
                <c:pt idx="39">
                  <c:v>0.217852177032564</c:v>
                </c:pt>
                <c:pt idx="40">
                  <c:v>0.241970724519157</c:v>
                </c:pt>
                <c:pt idx="41">
                  <c:v>0.266085249898769</c:v>
                </c:pt>
                <c:pt idx="42">
                  <c:v>0.289691552761497</c:v>
                </c:pt>
                <c:pt idx="43">
                  <c:v>0.312253933366775</c:v>
                </c:pt>
                <c:pt idx="44">
                  <c:v>0.333224602891812</c:v>
                </c:pt>
                <c:pt idx="45">
                  <c:v>0.352065326764311</c:v>
                </c:pt>
                <c:pt idx="46">
                  <c:v>0.368270140303333</c:v>
                </c:pt>
                <c:pt idx="47">
                  <c:v>0.381387815460532</c:v>
                </c:pt>
                <c:pt idx="48">
                  <c:v>0.391042693975461</c:v>
                </c:pt>
                <c:pt idx="49">
                  <c:v>0.396952547477015</c:v>
                </c:pt>
                <c:pt idx="50">
                  <c:v>0.398942280401433</c:v>
                </c:pt>
                <c:pt idx="51">
                  <c:v>0.396952547477009</c:v>
                </c:pt>
                <c:pt idx="52">
                  <c:v>0.39104269397545</c:v>
                </c:pt>
                <c:pt idx="53">
                  <c:v>0.381387815460516</c:v>
                </c:pt>
                <c:pt idx="54">
                  <c:v>0.368270140303312</c:v>
                </c:pt>
                <c:pt idx="55">
                  <c:v>0.352065326764286</c:v>
                </c:pt>
                <c:pt idx="56">
                  <c:v>0.333224602891784</c:v>
                </c:pt>
                <c:pt idx="57">
                  <c:v>0.312253933366744</c:v>
                </c:pt>
                <c:pt idx="58">
                  <c:v>0.289691552761464</c:v>
                </c:pt>
                <c:pt idx="59">
                  <c:v>0.266085249898735</c:v>
                </c:pt>
                <c:pt idx="60">
                  <c:v>0.241970724519123</c:v>
                </c:pt>
                <c:pt idx="61">
                  <c:v>0.21785217703253</c:v>
                </c:pt>
                <c:pt idx="62">
                  <c:v>0.194186054983192</c:v>
                </c:pt>
                <c:pt idx="63">
                  <c:v>0.171368592047787</c:v>
                </c:pt>
                <c:pt idx="64">
                  <c:v>0.149727465635726</c:v>
                </c:pt>
                <c:pt idx="65">
                  <c:v>0.129517595665874</c:v>
                </c:pt>
                <c:pt idx="66">
                  <c:v>0.110920834679439</c:v>
                </c:pt>
                <c:pt idx="67">
                  <c:v>0.0940490773768717</c:v>
                </c:pt>
                <c:pt idx="68">
                  <c:v>0.0789501583008804</c:v>
                </c:pt>
                <c:pt idx="69">
                  <c:v>0.0656158147746644</c:v>
                </c:pt>
                <c:pt idx="70">
                  <c:v>0.0539909665131773</c:v>
                </c:pt>
                <c:pt idx="71">
                  <c:v>0.0439835959804179</c:v>
                </c:pt>
                <c:pt idx="72">
                  <c:v>0.0354745928462235</c:v>
                </c:pt>
                <c:pt idx="73">
                  <c:v>0.0283270377415944</c:v>
                </c:pt>
                <c:pt idx="74">
                  <c:v>0.0223945302948372</c:v>
                </c:pt>
                <c:pt idx="75">
                  <c:v>0.0175283004935639</c:v>
                </c:pt>
                <c:pt idx="76">
                  <c:v>0.0135829692336818</c:v>
                </c:pt>
                <c:pt idx="77">
                  <c:v>0.0104209348144195</c:v>
                </c:pt>
                <c:pt idx="78">
                  <c:v>0.00791545158297751</c:v>
                </c:pt>
                <c:pt idx="79">
                  <c:v>0.00595253241977392</c:v>
                </c:pt>
                <c:pt idx="80">
                  <c:v>0.0044318484119365</c:v>
                </c:pt>
                <c:pt idx="81">
                  <c:v>0.00326681905619876</c:v>
                </c:pt>
                <c:pt idx="82">
                  <c:v>0.00238408820146395</c:v>
                </c:pt>
                <c:pt idx="83">
                  <c:v>0.00172256893905301</c:v>
                </c:pt>
                <c:pt idx="84">
                  <c:v>0.00123221916847252</c:v>
                </c:pt>
                <c:pt idx="85">
                  <c:v>0.000872682695045391</c:v>
                </c:pt>
                <c:pt idx="86">
                  <c:v>0.000611901930113503</c:v>
                </c:pt>
                <c:pt idx="87">
                  <c:v>0.000424780270550557</c:v>
                </c:pt>
                <c:pt idx="88">
                  <c:v>0.000291946925791322</c:v>
                </c:pt>
                <c:pt idx="89">
                  <c:v>0.000198655471392675</c:v>
                </c:pt>
                <c:pt idx="90">
                  <c:v>0.000133830225764817</c:v>
                </c:pt>
                <c:pt idx="91">
                  <c:v>8.92616571770855E-005</c:v>
                </c:pt>
                <c:pt idx="92">
                  <c:v>5.89430677565075E-005</c:v>
                </c:pt>
                <c:pt idx="93">
                  <c:v>3.85351967420652E-005</c:v>
                </c:pt>
                <c:pt idx="94">
                  <c:v>2.49424712900389E-005</c:v>
                </c:pt>
                <c:pt idx="95">
                  <c:v>1.59837411068958E-005</c:v>
                </c:pt>
                <c:pt idx="96">
                  <c:v>1.01408520654804E-005</c:v>
                </c:pt>
                <c:pt idx="97">
                  <c:v>6.36982517886297E-006</c:v>
                </c:pt>
                <c:pt idx="98">
                  <c:v>3.96129909102942E-006</c:v>
                </c:pt>
                <c:pt idx="99">
                  <c:v>2.43896074589168E-006</c:v>
                </c:pt>
                <c:pt idx="100">
                  <c:v>1.48671951473324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aussian hwhm"</c:f>
              <c:strCache>
                <c:ptCount val="1"/>
                <c:pt idx="0">
                  <c:v>gaussian hwhm</c:v>
                </c:pt>
              </c:strCache>
            </c:strRef>
          </c:tx>
          <c:spPr>
            <a:solidFill>
              <a:srgbClr val="00ffff"/>
            </a:solidFill>
            <a:ln w="2520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N$5:$N$6</c:f>
              <c:numCache>
                <c:formatCode>General</c:formatCode>
                <c:ptCount val="2"/>
                <c:pt idx="0">
                  <c:v>45</c:v>
                </c:pt>
                <c:pt idx="1">
                  <c:v>46.1774100225155</c:v>
                </c:pt>
              </c:numCache>
            </c:numRef>
          </c:xVal>
          <c:yVal>
            <c:numRef>
              <c:f>'g-tri-rect'!$O$5:$O$6</c:f>
              <c:numCache>
                <c:formatCode>General</c:formatCode>
                <c:ptCount val="2"/>
                <c:pt idx="0">
                  <c:v>0.199471140200717</c:v>
                </c:pt>
                <c:pt idx="1">
                  <c:v>0.1994711402007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robably bogus"</c:f>
              <c:strCache>
                <c:ptCount val="1"/>
                <c:pt idx="0">
                  <c:v>probably bogus</c:v>
                </c:pt>
              </c:strCache>
            </c:strRef>
          </c:tx>
          <c:spPr>
            <a:solidFill>
              <a:srgbClr val="800080"/>
            </a:solidFill>
            <a:ln w="2520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N$9:$N$10</c:f>
              <c:numCache>
                <c:formatCode>General</c:formatCode>
                <c:ptCount val="2"/>
                <c:pt idx="0">
                  <c:v>45</c:v>
                </c:pt>
                <c:pt idx="1">
                  <c:v>46</c:v>
                </c:pt>
              </c:numCache>
            </c:numRef>
          </c:xVal>
          <c:yVal>
            <c:numRef>
              <c:f>'g-tri-rect'!$O$9:$O$10</c:f>
              <c:numCache>
                <c:formatCode>General</c:formatCode>
                <c:ptCount val="2"/>
                <c:pt idx="0">
                  <c:v>0.241970724519143</c:v>
                </c:pt>
                <c:pt idx="1">
                  <c:v>0.2419707245191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ertical +-1 sigma"</c:f>
              <c:strCache>
                <c:ptCount val="1"/>
                <c:pt idx="0">
                  <c:v>vertical +-1 sig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N$21:$N$25</c:f>
              <c:numCache>
                <c:formatCode>General</c:formatCode>
                <c:ptCount val="5"/>
                <c:pt idx="0">
                  <c:v>44</c:v>
                </c:pt>
                <c:pt idx="1">
                  <c:v>44</c:v>
                </c:pt>
                <c:pt idx="3">
                  <c:v>46</c:v>
                </c:pt>
                <c:pt idx="4">
                  <c:v>46</c:v>
                </c:pt>
              </c:numCache>
            </c:numRef>
          </c:xVal>
          <c:yVal>
            <c:numRef>
              <c:f>'g-tri-rect'!$O$21:$O$25</c:f>
              <c:numCache>
                <c:formatCode>General</c:formatCode>
                <c:ptCount val="5"/>
                <c:pt idx="1">
                  <c:v>0.05</c:v>
                </c:pt>
                <c:pt idx="4">
                  <c:v>0.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quare"</c:f>
              <c:strCache>
                <c:ptCount val="1"/>
                <c:pt idx="0">
                  <c:v>squar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AA$16:$AA$24</c:f>
              <c:numCache>
                <c:formatCode>General</c:formatCode>
                <c:ptCount val="9"/>
                <c:pt idx="0">
                  <c:v>42</c:v>
                </c:pt>
                <c:pt idx="1">
                  <c:v>43.2679491924311</c:v>
                </c:pt>
                <c:pt idx="2">
                  <c:v>43.2679491924311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6.7320508075689</c:v>
                </c:pt>
                <c:pt idx="7">
                  <c:v>46.7320508075689</c:v>
                </c:pt>
                <c:pt idx="8">
                  <c:v>48</c:v>
                </c:pt>
              </c:numCache>
            </c:numRef>
          </c:xVal>
          <c:yVal>
            <c:numRef>
              <c:f>'g-tri-rect'!$AB$16:$AB$2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288675134594813</c:v>
                </c:pt>
                <c:pt idx="3">
                  <c:v>0.288675134594813</c:v>
                </c:pt>
                <c:pt idx="4">
                  <c:v>0.288675134594813</c:v>
                </c:pt>
                <c:pt idx="5">
                  <c:v>0.288675134594813</c:v>
                </c:pt>
                <c:pt idx="6">
                  <c:v>0.288675134594813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axId val="79710635"/>
        <c:axId val="70897875"/>
      </c:scatterChart>
      <c:valAx>
        <c:axId val="79710635"/>
        <c:scaling>
          <c:orientation val="minMax"/>
          <c:max val="50"/>
          <c:min val="4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97875"/>
        <c:crossesAt val="0"/>
        <c:crossBetween val="midCat"/>
        <c:majorUnit val="2"/>
      </c:valAx>
      <c:valAx>
        <c:axId val="7089787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10635"/>
        <c:crossesAt val="0"/>
        <c:crossBetween val="midCat"/>
        <c:majorUnit val="0.1"/>
        <c:minorUnit val="0.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g-tri-rect'!$C$2</c:f>
              <c:strCache>
                <c:ptCount val="1"/>
                <c:pt idx="0">
                  <c:v>Gauss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B$7:$B$107</c:f>
              <c:numCache>
                <c:formatCode>General</c:formatCode>
                <c:ptCount val="101"/>
                <c:pt idx="0">
                  <c:v>40</c:v>
                </c:pt>
                <c:pt idx="1">
                  <c:v>40.1</c:v>
                </c:pt>
                <c:pt idx="2">
                  <c:v>40.2</c:v>
                </c:pt>
                <c:pt idx="3">
                  <c:v>40.3</c:v>
                </c:pt>
                <c:pt idx="4">
                  <c:v>40.4</c:v>
                </c:pt>
                <c:pt idx="5">
                  <c:v>40.5</c:v>
                </c:pt>
                <c:pt idx="6">
                  <c:v>40.6</c:v>
                </c:pt>
                <c:pt idx="7">
                  <c:v>40.7</c:v>
                </c:pt>
                <c:pt idx="8">
                  <c:v>40.8</c:v>
                </c:pt>
                <c:pt idx="9">
                  <c:v>40.9</c:v>
                </c:pt>
                <c:pt idx="10">
                  <c:v>41</c:v>
                </c:pt>
                <c:pt idx="11">
                  <c:v>41.1</c:v>
                </c:pt>
                <c:pt idx="12">
                  <c:v>41.2</c:v>
                </c:pt>
                <c:pt idx="13">
                  <c:v>41.3</c:v>
                </c:pt>
                <c:pt idx="14">
                  <c:v>41.4</c:v>
                </c:pt>
                <c:pt idx="15">
                  <c:v>41.5</c:v>
                </c:pt>
                <c:pt idx="16">
                  <c:v>41.6</c:v>
                </c:pt>
                <c:pt idx="17">
                  <c:v>41.7</c:v>
                </c:pt>
                <c:pt idx="18">
                  <c:v>41.8</c:v>
                </c:pt>
                <c:pt idx="19">
                  <c:v>41.9</c:v>
                </c:pt>
                <c:pt idx="20">
                  <c:v>42</c:v>
                </c:pt>
                <c:pt idx="21">
                  <c:v>42.1</c:v>
                </c:pt>
                <c:pt idx="22">
                  <c:v>42.2</c:v>
                </c:pt>
                <c:pt idx="23">
                  <c:v>42.3</c:v>
                </c:pt>
                <c:pt idx="24">
                  <c:v>42.4</c:v>
                </c:pt>
                <c:pt idx="25">
                  <c:v>42.5</c:v>
                </c:pt>
                <c:pt idx="26">
                  <c:v>42.6</c:v>
                </c:pt>
                <c:pt idx="27">
                  <c:v>42.7</c:v>
                </c:pt>
                <c:pt idx="28">
                  <c:v>42.8</c:v>
                </c:pt>
                <c:pt idx="29">
                  <c:v>42.9</c:v>
                </c:pt>
                <c:pt idx="30">
                  <c:v>43</c:v>
                </c:pt>
                <c:pt idx="31">
                  <c:v>43.1</c:v>
                </c:pt>
                <c:pt idx="32">
                  <c:v>43.2</c:v>
                </c:pt>
                <c:pt idx="33">
                  <c:v>43.3000000000001</c:v>
                </c:pt>
                <c:pt idx="34">
                  <c:v>43.4000000000001</c:v>
                </c:pt>
                <c:pt idx="35">
                  <c:v>43.5000000000001</c:v>
                </c:pt>
                <c:pt idx="36">
                  <c:v>43.6000000000001</c:v>
                </c:pt>
                <c:pt idx="37">
                  <c:v>43.7000000000001</c:v>
                </c:pt>
                <c:pt idx="38">
                  <c:v>43.8000000000001</c:v>
                </c:pt>
                <c:pt idx="39">
                  <c:v>43.9000000000001</c:v>
                </c:pt>
                <c:pt idx="40">
                  <c:v>44.0000000000001</c:v>
                </c:pt>
                <c:pt idx="41">
                  <c:v>44.1000000000001</c:v>
                </c:pt>
                <c:pt idx="42">
                  <c:v>44.2000000000001</c:v>
                </c:pt>
                <c:pt idx="43">
                  <c:v>44.3000000000001</c:v>
                </c:pt>
                <c:pt idx="44">
                  <c:v>44.4000000000001</c:v>
                </c:pt>
                <c:pt idx="45">
                  <c:v>44.5000000000001</c:v>
                </c:pt>
                <c:pt idx="46">
                  <c:v>44.6000000000001</c:v>
                </c:pt>
                <c:pt idx="47">
                  <c:v>44.7000000000001</c:v>
                </c:pt>
                <c:pt idx="48">
                  <c:v>44.8000000000001</c:v>
                </c:pt>
                <c:pt idx="49">
                  <c:v>44.9000000000001</c:v>
                </c:pt>
                <c:pt idx="50">
                  <c:v>45.0000000000001</c:v>
                </c:pt>
                <c:pt idx="51">
                  <c:v>45.1000000000001</c:v>
                </c:pt>
                <c:pt idx="52">
                  <c:v>45.2000000000001</c:v>
                </c:pt>
                <c:pt idx="53">
                  <c:v>45.3000000000001</c:v>
                </c:pt>
                <c:pt idx="54">
                  <c:v>45.4000000000001</c:v>
                </c:pt>
                <c:pt idx="55">
                  <c:v>45.5000000000001</c:v>
                </c:pt>
                <c:pt idx="56">
                  <c:v>45.6000000000001</c:v>
                </c:pt>
                <c:pt idx="57">
                  <c:v>45.7000000000001</c:v>
                </c:pt>
                <c:pt idx="58">
                  <c:v>45.8000000000001</c:v>
                </c:pt>
                <c:pt idx="59">
                  <c:v>45.9000000000001</c:v>
                </c:pt>
                <c:pt idx="60">
                  <c:v>46.0000000000001</c:v>
                </c:pt>
                <c:pt idx="61">
                  <c:v>46.1000000000001</c:v>
                </c:pt>
                <c:pt idx="62">
                  <c:v>46.2000000000001</c:v>
                </c:pt>
                <c:pt idx="63">
                  <c:v>46.3000000000001</c:v>
                </c:pt>
                <c:pt idx="64">
                  <c:v>46.4000000000001</c:v>
                </c:pt>
                <c:pt idx="65">
                  <c:v>46.5000000000001</c:v>
                </c:pt>
                <c:pt idx="66">
                  <c:v>46.6000000000001</c:v>
                </c:pt>
                <c:pt idx="67">
                  <c:v>46.7000000000001</c:v>
                </c:pt>
                <c:pt idx="68">
                  <c:v>46.8000000000001</c:v>
                </c:pt>
                <c:pt idx="69">
                  <c:v>46.9000000000001</c:v>
                </c:pt>
                <c:pt idx="70">
                  <c:v>47.0000000000001</c:v>
                </c:pt>
                <c:pt idx="71">
                  <c:v>47.1000000000001</c:v>
                </c:pt>
                <c:pt idx="72">
                  <c:v>47.2000000000001</c:v>
                </c:pt>
                <c:pt idx="73">
                  <c:v>47.3000000000001</c:v>
                </c:pt>
                <c:pt idx="74">
                  <c:v>47.4000000000001</c:v>
                </c:pt>
                <c:pt idx="75">
                  <c:v>47.5000000000001</c:v>
                </c:pt>
                <c:pt idx="76">
                  <c:v>47.6000000000001</c:v>
                </c:pt>
                <c:pt idx="77">
                  <c:v>47.7000000000001</c:v>
                </c:pt>
                <c:pt idx="78">
                  <c:v>47.8000000000001</c:v>
                </c:pt>
                <c:pt idx="79">
                  <c:v>47.9000000000001</c:v>
                </c:pt>
                <c:pt idx="80">
                  <c:v>48.0000000000001</c:v>
                </c:pt>
                <c:pt idx="81">
                  <c:v>48.1000000000001</c:v>
                </c:pt>
                <c:pt idx="82">
                  <c:v>48.2000000000001</c:v>
                </c:pt>
                <c:pt idx="83">
                  <c:v>48.3000000000001</c:v>
                </c:pt>
                <c:pt idx="84">
                  <c:v>48.4000000000001</c:v>
                </c:pt>
                <c:pt idx="85">
                  <c:v>48.5000000000001</c:v>
                </c:pt>
                <c:pt idx="86">
                  <c:v>48.6000000000001</c:v>
                </c:pt>
                <c:pt idx="87">
                  <c:v>48.7000000000001</c:v>
                </c:pt>
                <c:pt idx="88">
                  <c:v>48.8000000000001</c:v>
                </c:pt>
                <c:pt idx="89">
                  <c:v>48.9000000000001</c:v>
                </c:pt>
                <c:pt idx="90">
                  <c:v>49.0000000000001</c:v>
                </c:pt>
                <c:pt idx="91">
                  <c:v>49.1000000000001</c:v>
                </c:pt>
                <c:pt idx="92">
                  <c:v>49.2000000000001</c:v>
                </c:pt>
                <c:pt idx="93">
                  <c:v>49.3000000000001</c:v>
                </c:pt>
                <c:pt idx="94">
                  <c:v>49.4000000000001</c:v>
                </c:pt>
                <c:pt idx="95">
                  <c:v>49.5000000000001</c:v>
                </c:pt>
                <c:pt idx="96">
                  <c:v>49.6000000000001</c:v>
                </c:pt>
                <c:pt idx="97">
                  <c:v>49.7000000000001</c:v>
                </c:pt>
                <c:pt idx="98">
                  <c:v>49.8000000000001</c:v>
                </c:pt>
                <c:pt idx="99">
                  <c:v>49.9000000000001</c:v>
                </c:pt>
                <c:pt idx="100">
                  <c:v>50.0000000000001</c:v>
                </c:pt>
              </c:numCache>
            </c:numRef>
          </c:xVal>
          <c:yVal>
            <c:numRef>
              <c:f>'g-tri-rect'!$E$7:$E$107</c:f>
              <c:numCache>
                <c:formatCode>General</c:formatCode>
                <c:ptCount val="101"/>
                <c:pt idx="0">
                  <c:v>2.86651571879195E-007</c:v>
                </c:pt>
                <c:pt idx="1">
                  <c:v>4.79183276590325E-007</c:v>
                </c:pt>
                <c:pt idx="2">
                  <c:v>7.93328151975607E-007</c:v>
                </c:pt>
                <c:pt idx="3">
                  <c:v>1.30080745391731E-006</c:v>
                </c:pt>
                <c:pt idx="4">
                  <c:v>2.11245470250291E-006</c:v>
                </c:pt>
                <c:pt idx="5">
                  <c:v>3.39767312473018E-006</c:v>
                </c:pt>
                <c:pt idx="6">
                  <c:v>5.41254390770408E-006</c:v>
                </c:pt>
                <c:pt idx="7">
                  <c:v>8.5399054709922E-006</c:v>
                </c:pt>
                <c:pt idx="8">
                  <c:v>1.33457490159071E-005</c:v>
                </c:pt>
                <c:pt idx="9">
                  <c:v>2.06575069125479E-005</c:v>
                </c:pt>
                <c:pt idx="10">
                  <c:v>3.16712418331219E-005</c:v>
                </c:pt>
                <c:pt idx="11">
                  <c:v>4.80963440176059E-005</c:v>
                </c:pt>
                <c:pt idx="12">
                  <c:v>7.23480439251251E-005</c:v>
                </c:pt>
                <c:pt idx="13">
                  <c:v>0.000107799733477396</c:v>
                </c:pt>
                <c:pt idx="14">
                  <c:v>0.000159108590157546</c:v>
                </c:pt>
                <c:pt idx="15">
                  <c:v>0.000232629079035544</c:v>
                </c:pt>
                <c:pt idx="16">
                  <c:v>0.000336929265676909</c:v>
                </c:pt>
                <c:pt idx="17">
                  <c:v>0.00048342414238382</c:v>
                </c:pt>
                <c:pt idx="18">
                  <c:v>0.00068713793791591</c:v>
                </c:pt>
                <c:pt idx="19">
                  <c:v>0.000967603213218447</c:v>
                </c:pt>
                <c:pt idx="20">
                  <c:v>0.00134989803163022</c:v>
                </c:pt>
                <c:pt idx="21">
                  <c:v>0.00186581330038422</c:v>
                </c:pt>
                <c:pt idx="22">
                  <c:v>0.00255513033042818</c:v>
                </c:pt>
                <c:pt idx="23">
                  <c:v>0.00346697380304101</c:v>
                </c:pt>
                <c:pt idx="24">
                  <c:v>0.00466118802371922</c:v>
                </c:pt>
                <c:pt idx="25">
                  <c:v>0.00620966532577676</c:v>
                </c:pt>
                <c:pt idx="26">
                  <c:v>0.00819753592459696</c:v>
                </c:pt>
                <c:pt idx="27">
                  <c:v>0.0107241100216769</c:v>
                </c:pt>
                <c:pt idx="28">
                  <c:v>0.0139034475135</c:v>
                </c:pt>
                <c:pt idx="29">
                  <c:v>0.0178644205628184</c:v>
                </c:pt>
                <c:pt idx="30">
                  <c:v>0.0227501319481815</c:v>
                </c:pt>
                <c:pt idx="31">
                  <c:v>0.0287165598160047</c:v>
                </c:pt>
                <c:pt idx="32">
                  <c:v>0.0359303191129294</c:v>
                </c:pt>
                <c:pt idx="33">
                  <c:v>0.0445654627585475</c:v>
                </c:pt>
                <c:pt idx="34">
                  <c:v>0.0547992916995634</c:v>
                </c:pt>
                <c:pt idx="35">
                  <c:v>0.0668072012688645</c:v>
                </c:pt>
                <c:pt idx="36">
                  <c:v>0.0807566592337787</c:v>
                </c:pt>
                <c:pt idx="37">
                  <c:v>0.0968004845856194</c:v>
                </c:pt>
                <c:pt idx="38">
                  <c:v>0.115069670221719</c:v>
                </c:pt>
                <c:pt idx="39">
                  <c:v>0.135666060946395</c:v>
                </c:pt>
                <c:pt idx="40">
                  <c:v>0.158655253931471</c:v>
                </c:pt>
                <c:pt idx="41">
                  <c:v>0.184060125346775</c:v>
                </c:pt>
                <c:pt idx="42">
                  <c:v>0.211855398583414</c:v>
                </c:pt>
                <c:pt idx="43">
                  <c:v>0.241963652223092</c:v>
                </c:pt>
                <c:pt idx="44">
                  <c:v>0.274253117750094</c:v>
                </c:pt>
                <c:pt idx="45">
                  <c:v>0.308537538726009</c:v>
                </c:pt>
                <c:pt idx="46">
                  <c:v>0.3445782583897</c:v>
                </c:pt>
                <c:pt idx="47">
                  <c:v>0.382088577811073</c:v>
                </c:pt>
                <c:pt idx="48">
                  <c:v>0.420740290560924</c:v>
                </c:pt>
                <c:pt idx="49">
                  <c:v>0.460172162722999</c:v>
                </c:pt>
                <c:pt idx="50">
                  <c:v>0.500000000000028</c:v>
                </c:pt>
                <c:pt idx="51">
                  <c:v>0.539827837277058</c:v>
                </c:pt>
                <c:pt idx="52">
                  <c:v>0.579259709439132</c:v>
                </c:pt>
                <c:pt idx="53">
                  <c:v>0.617911422188981</c:v>
                </c:pt>
                <c:pt idx="54">
                  <c:v>0.655421741610352</c:v>
                </c:pt>
                <c:pt idx="55">
                  <c:v>0.691462461274041</c:v>
                </c:pt>
                <c:pt idx="56">
                  <c:v>0.725746882249953</c:v>
                </c:pt>
                <c:pt idx="57">
                  <c:v>0.758036347776952</c:v>
                </c:pt>
                <c:pt idx="58">
                  <c:v>0.788144601416627</c:v>
                </c:pt>
                <c:pt idx="59">
                  <c:v>0.815939874653263</c:v>
                </c:pt>
                <c:pt idx="60">
                  <c:v>0.841344746068564</c:v>
                </c:pt>
                <c:pt idx="61">
                  <c:v>0.864333939053636</c:v>
                </c:pt>
                <c:pt idx="62">
                  <c:v>0.884930329778309</c:v>
                </c:pt>
                <c:pt idx="63">
                  <c:v>0.903199515414405</c:v>
                </c:pt>
                <c:pt idx="64">
                  <c:v>0.919243340766243</c:v>
                </c:pt>
                <c:pt idx="65">
                  <c:v>0.933192798731154</c:v>
                </c:pt>
                <c:pt idx="66">
                  <c:v>0.945200708300452</c:v>
                </c:pt>
                <c:pt idx="67">
                  <c:v>0.955434537241466</c:v>
                </c:pt>
                <c:pt idx="68">
                  <c:v>0.964069680887082</c:v>
                </c:pt>
                <c:pt idx="69">
                  <c:v>0.971283440184005</c:v>
                </c:pt>
                <c:pt idx="70">
                  <c:v>0.977249868051826</c:v>
                </c:pt>
                <c:pt idx="71">
                  <c:v>0.982135579437188</c:v>
                </c:pt>
                <c:pt idx="72">
                  <c:v>0.986096552486505</c:v>
                </c:pt>
                <c:pt idx="73">
                  <c:v>0.989275889978327</c:v>
                </c:pt>
                <c:pt idx="74">
                  <c:v>0.991802464075406</c:v>
                </c:pt>
                <c:pt idx="75">
                  <c:v>0.993790334674226</c:v>
                </c:pt>
                <c:pt idx="76">
                  <c:v>0.995338811976283</c:v>
                </c:pt>
                <c:pt idx="77">
                  <c:v>0.996533026196961</c:v>
                </c:pt>
                <c:pt idx="78">
                  <c:v>0.997444869669573</c:v>
                </c:pt>
                <c:pt idx="79">
                  <c:v>0.998134186699617</c:v>
                </c:pt>
                <c:pt idx="80">
                  <c:v>0.998650101968371</c:v>
                </c:pt>
                <c:pt idx="81">
                  <c:v>0.999032396786782</c:v>
                </c:pt>
                <c:pt idx="82">
                  <c:v>0.999312862062085</c:v>
                </c:pt>
                <c:pt idx="83">
                  <c:v>0.999516575857616</c:v>
                </c:pt>
                <c:pt idx="84">
                  <c:v>0.999663070734323</c:v>
                </c:pt>
                <c:pt idx="85">
                  <c:v>0.999767370920965</c:v>
                </c:pt>
                <c:pt idx="86">
                  <c:v>0.999840891409843</c:v>
                </c:pt>
                <c:pt idx="87">
                  <c:v>0.999892200266523</c:v>
                </c:pt>
                <c:pt idx="88">
                  <c:v>0.999927651956075</c:v>
                </c:pt>
                <c:pt idx="89">
                  <c:v>0.999951903655982</c:v>
                </c:pt>
                <c:pt idx="90">
                  <c:v>0.999968328758167</c:v>
                </c:pt>
                <c:pt idx="91">
                  <c:v>0.999979342493088</c:v>
                </c:pt>
                <c:pt idx="92">
                  <c:v>0.999986654250984</c:v>
                </c:pt>
                <c:pt idx="93">
                  <c:v>0.999991460094529</c:v>
                </c:pt>
                <c:pt idx="94">
                  <c:v>0.999994587456092</c:v>
                </c:pt>
                <c:pt idx="95">
                  <c:v>0.999996602326875</c:v>
                </c:pt>
                <c:pt idx="96">
                  <c:v>0.999997887545298</c:v>
                </c:pt>
                <c:pt idx="97">
                  <c:v>0.999998699192546</c:v>
                </c:pt>
                <c:pt idx="98">
                  <c:v>0.999999206671848</c:v>
                </c:pt>
                <c:pt idx="99">
                  <c:v>0.999999520816723</c:v>
                </c:pt>
                <c:pt idx="100">
                  <c:v>0.9999997133484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-tri-rect'!$I$2</c:f>
              <c:strCache>
                <c:ptCount val="1"/>
                <c:pt idx="0">
                  <c:v>triang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I$7:$I$29</c:f>
              <c:numCache>
                <c:formatCode>General</c:formatCode>
                <c:ptCount val="23"/>
                <c:pt idx="0">
                  <c:v>40</c:v>
                </c:pt>
                <c:pt idx="1">
                  <c:v>42.5505102572168</c:v>
                </c:pt>
                <c:pt idx="2">
                  <c:v>42.7954592314951</c:v>
                </c:pt>
                <c:pt idx="3">
                  <c:v>43.0404082057735</c:v>
                </c:pt>
                <c:pt idx="4">
                  <c:v>43.2853571800518</c:v>
                </c:pt>
                <c:pt idx="5">
                  <c:v>43.5303061543301</c:v>
                </c:pt>
                <c:pt idx="6">
                  <c:v>43.7752551286084</c:v>
                </c:pt>
                <c:pt idx="7">
                  <c:v>44.0202041028867</c:v>
                </c:pt>
                <c:pt idx="8">
                  <c:v>44.265153077165</c:v>
                </c:pt>
                <c:pt idx="9">
                  <c:v>44.5101020514434</c:v>
                </c:pt>
                <c:pt idx="10">
                  <c:v>44.7550510257217</c:v>
                </c:pt>
                <c:pt idx="11">
                  <c:v>45</c:v>
                </c:pt>
                <c:pt idx="12">
                  <c:v>45.2449489742783</c:v>
                </c:pt>
                <c:pt idx="13">
                  <c:v>45.4898979485566</c:v>
                </c:pt>
                <c:pt idx="14">
                  <c:v>45.7348469228349</c:v>
                </c:pt>
                <c:pt idx="15">
                  <c:v>45.9797958971132</c:v>
                </c:pt>
                <c:pt idx="16">
                  <c:v>46.2247448713916</c:v>
                </c:pt>
                <c:pt idx="17">
                  <c:v>46.4696938456699</c:v>
                </c:pt>
                <c:pt idx="18">
                  <c:v>46.7146428199482</c:v>
                </c:pt>
                <c:pt idx="19">
                  <c:v>46.9595917942265</c:v>
                </c:pt>
                <c:pt idx="20">
                  <c:v>47.2045407685048</c:v>
                </c:pt>
                <c:pt idx="21">
                  <c:v>47.4494897427831</c:v>
                </c:pt>
                <c:pt idx="22">
                  <c:v>50</c:v>
                </c:pt>
              </c:numCache>
            </c:numRef>
          </c:xVal>
          <c:yVal>
            <c:numRef>
              <c:f>'g-tri-rect'!$J$7:$J$2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.00499999999999992</c:v>
                </c:pt>
                <c:pt idx="3">
                  <c:v>0.0199999999999997</c:v>
                </c:pt>
                <c:pt idx="4">
                  <c:v>0.0449999999999993</c:v>
                </c:pt>
                <c:pt idx="5">
                  <c:v>0.0799999999999987</c:v>
                </c:pt>
                <c:pt idx="6">
                  <c:v>0.124999999999998</c:v>
                </c:pt>
                <c:pt idx="7">
                  <c:v>0.179999999999997</c:v>
                </c:pt>
                <c:pt idx="8">
                  <c:v>0.244999999999996</c:v>
                </c:pt>
                <c:pt idx="9">
                  <c:v>0.319999999999995</c:v>
                </c:pt>
                <c:pt idx="10">
                  <c:v>0.404999999999993</c:v>
                </c:pt>
                <c:pt idx="11">
                  <c:v>0.500000000000008</c:v>
                </c:pt>
                <c:pt idx="12">
                  <c:v>0.595000000000007</c:v>
                </c:pt>
                <c:pt idx="13">
                  <c:v>0.680000000000005</c:v>
                </c:pt>
                <c:pt idx="14">
                  <c:v>0.755000000000004</c:v>
                </c:pt>
                <c:pt idx="15">
                  <c:v>0.820000000000003</c:v>
                </c:pt>
                <c:pt idx="16">
                  <c:v>0.875000000000002</c:v>
                </c:pt>
                <c:pt idx="17">
                  <c:v>0.920000000000001</c:v>
                </c:pt>
                <c:pt idx="18">
                  <c:v>0.955000000000001</c:v>
                </c:pt>
                <c:pt idx="19">
                  <c:v>0.98</c:v>
                </c:pt>
                <c:pt idx="20">
                  <c:v>0.995</c:v>
                </c:pt>
                <c:pt idx="21">
                  <c:v>1</c:v>
                </c:pt>
                <c:pt idx="2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-tri-rect'!$O$12</c:f>
              <c:strCache>
                <c:ptCount val="1"/>
                <c:pt idx="0">
                  <c:v>mid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N$13:$N$15</c:f>
              <c:numCache>
                <c:formatCode>General</c:formatCode>
                <c:ptCount val="3"/>
                <c:pt idx="0">
                  <c:v>45</c:v>
                </c:pt>
                <c:pt idx="1">
                  <c:v>45</c:v>
                </c:pt>
                <c:pt idx="2">
                  <c:v>45</c:v>
                </c:pt>
              </c:numCache>
            </c:numRef>
          </c:xVal>
          <c:yVal>
            <c:numRef>
              <c:f>'g-tri-rect'!$O$13:$O$15</c:f>
              <c:numCache>
                <c:formatCode>General</c:formatCode>
                <c:ptCount val="3"/>
                <c:pt idx="0">
                  <c:v>0</c:v>
                </c:pt>
                <c:pt idx="1">
                  <c:v>0.5</c:v>
                </c:pt>
                <c:pt idx="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 sigma bars"</c:f>
              <c:strCache>
                <c:ptCount val="1"/>
                <c:pt idx="0">
                  <c:v>1 sigma bar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g-tri-rect'!$N$14</c:f>
              <c:numCache>
                <c:formatCode>General</c:formatCode>
                <c:ptCount val="1"/>
                <c:pt idx="0">
                  <c:v>45</c:v>
                </c:pt>
              </c:numCache>
            </c:numRef>
          </c:xVal>
          <c:yVal>
            <c:numRef>
              <c:f>'g-tri-rect'!$O$14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0"/>
        </c:ser>
        <c:axId val="47356259"/>
        <c:axId val="17083847"/>
      </c:scatterChart>
      <c:valAx>
        <c:axId val="47356259"/>
        <c:scaling>
          <c:orientation val="minMax"/>
          <c:max val="50"/>
          <c:min val="40"/>
        </c:scaling>
        <c:delete val="0"/>
        <c:axPos val="b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83847"/>
        <c:crossesAt val="0"/>
        <c:crossBetween val="midCat"/>
        <c:majorUnit val="2"/>
      </c:valAx>
      <c:valAx>
        <c:axId val="17083847"/>
        <c:scaling>
          <c:orientation val="minMax"/>
          <c:max val="1.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56259"/>
        <c:crossesAt val="0"/>
        <c:crossBetween val="midCat"/>
        <c:majorUnit val="0.2"/>
        <c:minorUnit val="0.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Gaussian"</c:f>
              <c:strCache>
                <c:ptCount val="1"/>
                <c:pt idx="0">
                  <c:v>Gauss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B$7:$B$107</c:f>
              <c:numCache>
                <c:formatCode>General</c:formatCode>
                <c:ptCount val="101"/>
                <c:pt idx="0">
                  <c:v>40</c:v>
                </c:pt>
                <c:pt idx="1">
                  <c:v>40.1</c:v>
                </c:pt>
                <c:pt idx="2">
                  <c:v>40.2</c:v>
                </c:pt>
                <c:pt idx="3">
                  <c:v>40.3</c:v>
                </c:pt>
                <c:pt idx="4">
                  <c:v>40.4</c:v>
                </c:pt>
                <c:pt idx="5">
                  <c:v>40.5</c:v>
                </c:pt>
                <c:pt idx="6">
                  <c:v>40.6</c:v>
                </c:pt>
                <c:pt idx="7">
                  <c:v>40.7</c:v>
                </c:pt>
                <c:pt idx="8">
                  <c:v>40.8</c:v>
                </c:pt>
                <c:pt idx="9">
                  <c:v>40.9</c:v>
                </c:pt>
                <c:pt idx="10">
                  <c:v>41</c:v>
                </c:pt>
                <c:pt idx="11">
                  <c:v>41.1</c:v>
                </c:pt>
                <c:pt idx="12">
                  <c:v>41.2</c:v>
                </c:pt>
                <c:pt idx="13">
                  <c:v>41.3</c:v>
                </c:pt>
                <c:pt idx="14">
                  <c:v>41.4</c:v>
                </c:pt>
                <c:pt idx="15">
                  <c:v>41.5</c:v>
                </c:pt>
                <c:pt idx="16">
                  <c:v>41.6</c:v>
                </c:pt>
                <c:pt idx="17">
                  <c:v>41.7</c:v>
                </c:pt>
                <c:pt idx="18">
                  <c:v>41.8</c:v>
                </c:pt>
                <c:pt idx="19">
                  <c:v>41.9</c:v>
                </c:pt>
                <c:pt idx="20">
                  <c:v>42</c:v>
                </c:pt>
                <c:pt idx="21">
                  <c:v>42.1</c:v>
                </c:pt>
                <c:pt idx="22">
                  <c:v>42.2</c:v>
                </c:pt>
                <c:pt idx="23">
                  <c:v>42.3</c:v>
                </c:pt>
                <c:pt idx="24">
                  <c:v>42.4</c:v>
                </c:pt>
                <c:pt idx="25">
                  <c:v>42.5</c:v>
                </c:pt>
                <c:pt idx="26">
                  <c:v>42.6</c:v>
                </c:pt>
                <c:pt idx="27">
                  <c:v>42.7</c:v>
                </c:pt>
                <c:pt idx="28">
                  <c:v>42.8</c:v>
                </c:pt>
                <c:pt idx="29">
                  <c:v>42.9</c:v>
                </c:pt>
                <c:pt idx="30">
                  <c:v>43</c:v>
                </c:pt>
                <c:pt idx="31">
                  <c:v>43.1</c:v>
                </c:pt>
                <c:pt idx="32">
                  <c:v>43.2</c:v>
                </c:pt>
                <c:pt idx="33">
                  <c:v>43.3000000000001</c:v>
                </c:pt>
                <c:pt idx="34">
                  <c:v>43.4000000000001</c:v>
                </c:pt>
                <c:pt idx="35">
                  <c:v>43.5000000000001</c:v>
                </c:pt>
                <c:pt idx="36">
                  <c:v>43.6000000000001</c:v>
                </c:pt>
                <c:pt idx="37">
                  <c:v>43.7000000000001</c:v>
                </c:pt>
                <c:pt idx="38">
                  <c:v>43.8000000000001</c:v>
                </c:pt>
                <c:pt idx="39">
                  <c:v>43.9000000000001</c:v>
                </c:pt>
                <c:pt idx="40">
                  <c:v>44.0000000000001</c:v>
                </c:pt>
                <c:pt idx="41">
                  <c:v>44.1000000000001</c:v>
                </c:pt>
                <c:pt idx="42">
                  <c:v>44.2000000000001</c:v>
                </c:pt>
                <c:pt idx="43">
                  <c:v>44.3000000000001</c:v>
                </c:pt>
                <c:pt idx="44">
                  <c:v>44.4000000000001</c:v>
                </c:pt>
                <c:pt idx="45">
                  <c:v>44.5000000000001</c:v>
                </c:pt>
                <c:pt idx="46">
                  <c:v>44.6000000000001</c:v>
                </c:pt>
                <c:pt idx="47">
                  <c:v>44.7000000000001</c:v>
                </c:pt>
                <c:pt idx="48">
                  <c:v>44.8000000000001</c:v>
                </c:pt>
                <c:pt idx="49">
                  <c:v>44.9000000000001</c:v>
                </c:pt>
                <c:pt idx="50">
                  <c:v>45.0000000000001</c:v>
                </c:pt>
                <c:pt idx="51">
                  <c:v>45.1000000000001</c:v>
                </c:pt>
                <c:pt idx="52">
                  <c:v>45.2000000000001</c:v>
                </c:pt>
                <c:pt idx="53">
                  <c:v>45.3000000000001</c:v>
                </c:pt>
                <c:pt idx="54">
                  <c:v>45.4000000000001</c:v>
                </c:pt>
                <c:pt idx="55">
                  <c:v>45.5000000000001</c:v>
                </c:pt>
                <c:pt idx="56">
                  <c:v>45.6000000000001</c:v>
                </c:pt>
                <c:pt idx="57">
                  <c:v>45.7000000000001</c:v>
                </c:pt>
                <c:pt idx="58">
                  <c:v>45.8000000000001</c:v>
                </c:pt>
                <c:pt idx="59">
                  <c:v>45.9000000000001</c:v>
                </c:pt>
                <c:pt idx="60">
                  <c:v>46.0000000000001</c:v>
                </c:pt>
                <c:pt idx="61">
                  <c:v>46.1000000000001</c:v>
                </c:pt>
                <c:pt idx="62">
                  <c:v>46.2000000000001</c:v>
                </c:pt>
                <c:pt idx="63">
                  <c:v>46.3000000000001</c:v>
                </c:pt>
                <c:pt idx="64">
                  <c:v>46.4000000000001</c:v>
                </c:pt>
                <c:pt idx="65">
                  <c:v>46.5000000000001</c:v>
                </c:pt>
                <c:pt idx="66">
                  <c:v>46.6000000000001</c:v>
                </c:pt>
                <c:pt idx="67">
                  <c:v>46.7000000000001</c:v>
                </c:pt>
                <c:pt idx="68">
                  <c:v>46.8000000000001</c:v>
                </c:pt>
                <c:pt idx="69">
                  <c:v>46.9000000000001</c:v>
                </c:pt>
                <c:pt idx="70">
                  <c:v>47.0000000000001</c:v>
                </c:pt>
                <c:pt idx="71">
                  <c:v>47.1000000000001</c:v>
                </c:pt>
                <c:pt idx="72">
                  <c:v>47.2000000000001</c:v>
                </c:pt>
                <c:pt idx="73">
                  <c:v>47.3000000000001</c:v>
                </c:pt>
                <c:pt idx="74">
                  <c:v>47.4000000000001</c:v>
                </c:pt>
                <c:pt idx="75">
                  <c:v>47.5000000000001</c:v>
                </c:pt>
                <c:pt idx="76">
                  <c:v>47.6000000000001</c:v>
                </c:pt>
                <c:pt idx="77">
                  <c:v>47.7000000000001</c:v>
                </c:pt>
                <c:pt idx="78">
                  <c:v>47.8000000000001</c:v>
                </c:pt>
                <c:pt idx="79">
                  <c:v>47.9000000000001</c:v>
                </c:pt>
                <c:pt idx="80">
                  <c:v>48.0000000000001</c:v>
                </c:pt>
                <c:pt idx="81">
                  <c:v>48.1000000000001</c:v>
                </c:pt>
                <c:pt idx="82">
                  <c:v>48.2000000000001</c:v>
                </c:pt>
                <c:pt idx="83">
                  <c:v>48.3000000000001</c:v>
                </c:pt>
                <c:pt idx="84">
                  <c:v>48.4000000000001</c:v>
                </c:pt>
                <c:pt idx="85">
                  <c:v>48.5000000000001</c:v>
                </c:pt>
                <c:pt idx="86">
                  <c:v>48.6000000000001</c:v>
                </c:pt>
                <c:pt idx="87">
                  <c:v>48.7000000000001</c:v>
                </c:pt>
                <c:pt idx="88">
                  <c:v>48.8000000000001</c:v>
                </c:pt>
                <c:pt idx="89">
                  <c:v>48.9000000000001</c:v>
                </c:pt>
                <c:pt idx="90">
                  <c:v>49.0000000000001</c:v>
                </c:pt>
                <c:pt idx="91">
                  <c:v>49.1000000000001</c:v>
                </c:pt>
                <c:pt idx="92">
                  <c:v>49.2000000000001</c:v>
                </c:pt>
                <c:pt idx="93">
                  <c:v>49.3000000000001</c:v>
                </c:pt>
                <c:pt idx="94">
                  <c:v>49.4000000000001</c:v>
                </c:pt>
                <c:pt idx="95">
                  <c:v>49.5000000000001</c:v>
                </c:pt>
                <c:pt idx="96">
                  <c:v>49.6000000000001</c:v>
                </c:pt>
                <c:pt idx="97">
                  <c:v>49.7000000000001</c:v>
                </c:pt>
                <c:pt idx="98">
                  <c:v>49.8000000000001</c:v>
                </c:pt>
                <c:pt idx="99">
                  <c:v>49.9000000000001</c:v>
                </c:pt>
                <c:pt idx="100">
                  <c:v>50.0000000000001</c:v>
                </c:pt>
              </c:numCache>
            </c:numRef>
          </c:xVal>
          <c:yVal>
            <c:numRef>
              <c:f>'g-tri-rect'!$E$7:$E$107</c:f>
              <c:numCache>
                <c:formatCode>General</c:formatCode>
                <c:ptCount val="101"/>
                <c:pt idx="0">
                  <c:v>2.86651571879195E-007</c:v>
                </c:pt>
                <c:pt idx="1">
                  <c:v>4.79183276590325E-007</c:v>
                </c:pt>
                <c:pt idx="2">
                  <c:v>7.93328151975607E-007</c:v>
                </c:pt>
                <c:pt idx="3">
                  <c:v>1.30080745391731E-006</c:v>
                </c:pt>
                <c:pt idx="4">
                  <c:v>2.11245470250291E-006</c:v>
                </c:pt>
                <c:pt idx="5">
                  <c:v>3.39767312473018E-006</c:v>
                </c:pt>
                <c:pt idx="6">
                  <c:v>5.41254390770408E-006</c:v>
                </c:pt>
                <c:pt idx="7">
                  <c:v>8.5399054709922E-006</c:v>
                </c:pt>
                <c:pt idx="8">
                  <c:v>1.33457490159071E-005</c:v>
                </c:pt>
                <c:pt idx="9">
                  <c:v>2.06575069125479E-005</c:v>
                </c:pt>
                <c:pt idx="10">
                  <c:v>3.16712418331219E-005</c:v>
                </c:pt>
                <c:pt idx="11">
                  <c:v>4.80963440176059E-005</c:v>
                </c:pt>
                <c:pt idx="12">
                  <c:v>7.23480439251251E-005</c:v>
                </c:pt>
                <c:pt idx="13">
                  <c:v>0.000107799733477396</c:v>
                </c:pt>
                <c:pt idx="14">
                  <c:v>0.000159108590157546</c:v>
                </c:pt>
                <c:pt idx="15">
                  <c:v>0.000232629079035544</c:v>
                </c:pt>
                <c:pt idx="16">
                  <c:v>0.000336929265676909</c:v>
                </c:pt>
                <c:pt idx="17">
                  <c:v>0.00048342414238382</c:v>
                </c:pt>
                <c:pt idx="18">
                  <c:v>0.00068713793791591</c:v>
                </c:pt>
                <c:pt idx="19">
                  <c:v>0.000967603213218447</c:v>
                </c:pt>
                <c:pt idx="20">
                  <c:v>0.00134989803163022</c:v>
                </c:pt>
                <c:pt idx="21">
                  <c:v>0.00186581330038422</c:v>
                </c:pt>
                <c:pt idx="22">
                  <c:v>0.00255513033042818</c:v>
                </c:pt>
                <c:pt idx="23">
                  <c:v>0.00346697380304101</c:v>
                </c:pt>
                <c:pt idx="24">
                  <c:v>0.00466118802371922</c:v>
                </c:pt>
                <c:pt idx="25">
                  <c:v>0.00620966532577676</c:v>
                </c:pt>
                <c:pt idx="26">
                  <c:v>0.00819753592459696</c:v>
                </c:pt>
                <c:pt idx="27">
                  <c:v>0.0107241100216769</c:v>
                </c:pt>
                <c:pt idx="28">
                  <c:v>0.0139034475135</c:v>
                </c:pt>
                <c:pt idx="29">
                  <c:v>0.0178644205628184</c:v>
                </c:pt>
                <c:pt idx="30">
                  <c:v>0.0227501319481815</c:v>
                </c:pt>
                <c:pt idx="31">
                  <c:v>0.0287165598160047</c:v>
                </c:pt>
                <c:pt idx="32">
                  <c:v>0.0359303191129294</c:v>
                </c:pt>
                <c:pt idx="33">
                  <c:v>0.0445654627585475</c:v>
                </c:pt>
                <c:pt idx="34">
                  <c:v>0.0547992916995634</c:v>
                </c:pt>
                <c:pt idx="35">
                  <c:v>0.0668072012688645</c:v>
                </c:pt>
                <c:pt idx="36">
                  <c:v>0.0807566592337787</c:v>
                </c:pt>
                <c:pt idx="37">
                  <c:v>0.0968004845856194</c:v>
                </c:pt>
                <c:pt idx="38">
                  <c:v>0.115069670221719</c:v>
                </c:pt>
                <c:pt idx="39">
                  <c:v>0.135666060946395</c:v>
                </c:pt>
                <c:pt idx="40">
                  <c:v>0.158655253931471</c:v>
                </c:pt>
                <c:pt idx="41">
                  <c:v>0.184060125346775</c:v>
                </c:pt>
                <c:pt idx="42">
                  <c:v>0.211855398583414</c:v>
                </c:pt>
                <c:pt idx="43">
                  <c:v>0.241963652223092</c:v>
                </c:pt>
                <c:pt idx="44">
                  <c:v>0.274253117750094</c:v>
                </c:pt>
                <c:pt idx="45">
                  <c:v>0.308537538726009</c:v>
                </c:pt>
                <c:pt idx="46">
                  <c:v>0.3445782583897</c:v>
                </c:pt>
                <c:pt idx="47">
                  <c:v>0.382088577811073</c:v>
                </c:pt>
                <c:pt idx="48">
                  <c:v>0.420740290560924</c:v>
                </c:pt>
                <c:pt idx="49">
                  <c:v>0.460172162722999</c:v>
                </c:pt>
                <c:pt idx="50">
                  <c:v>0.500000000000028</c:v>
                </c:pt>
                <c:pt idx="51">
                  <c:v>0.539827837277058</c:v>
                </c:pt>
                <c:pt idx="52">
                  <c:v>0.579259709439132</c:v>
                </c:pt>
                <c:pt idx="53">
                  <c:v>0.617911422188981</c:v>
                </c:pt>
                <c:pt idx="54">
                  <c:v>0.655421741610352</c:v>
                </c:pt>
                <c:pt idx="55">
                  <c:v>0.691462461274041</c:v>
                </c:pt>
                <c:pt idx="56">
                  <c:v>0.725746882249953</c:v>
                </c:pt>
                <c:pt idx="57">
                  <c:v>0.758036347776952</c:v>
                </c:pt>
                <c:pt idx="58">
                  <c:v>0.788144601416627</c:v>
                </c:pt>
                <c:pt idx="59">
                  <c:v>0.815939874653263</c:v>
                </c:pt>
                <c:pt idx="60">
                  <c:v>0.841344746068564</c:v>
                </c:pt>
                <c:pt idx="61">
                  <c:v>0.864333939053636</c:v>
                </c:pt>
                <c:pt idx="62">
                  <c:v>0.884930329778309</c:v>
                </c:pt>
                <c:pt idx="63">
                  <c:v>0.903199515414405</c:v>
                </c:pt>
                <c:pt idx="64">
                  <c:v>0.919243340766243</c:v>
                </c:pt>
                <c:pt idx="65">
                  <c:v>0.933192798731154</c:v>
                </c:pt>
                <c:pt idx="66">
                  <c:v>0.945200708300452</c:v>
                </c:pt>
                <c:pt idx="67">
                  <c:v>0.955434537241466</c:v>
                </c:pt>
                <c:pt idx="68">
                  <c:v>0.964069680887082</c:v>
                </c:pt>
                <c:pt idx="69">
                  <c:v>0.971283440184005</c:v>
                </c:pt>
                <c:pt idx="70">
                  <c:v>0.977249868051826</c:v>
                </c:pt>
                <c:pt idx="71">
                  <c:v>0.982135579437188</c:v>
                </c:pt>
                <c:pt idx="72">
                  <c:v>0.986096552486505</c:v>
                </c:pt>
                <c:pt idx="73">
                  <c:v>0.989275889978327</c:v>
                </c:pt>
                <c:pt idx="74">
                  <c:v>0.991802464075406</c:v>
                </c:pt>
                <c:pt idx="75">
                  <c:v>0.993790334674226</c:v>
                </c:pt>
                <c:pt idx="76">
                  <c:v>0.995338811976283</c:v>
                </c:pt>
                <c:pt idx="77">
                  <c:v>0.996533026196961</c:v>
                </c:pt>
                <c:pt idx="78">
                  <c:v>0.997444869669573</c:v>
                </c:pt>
                <c:pt idx="79">
                  <c:v>0.998134186699617</c:v>
                </c:pt>
                <c:pt idx="80">
                  <c:v>0.998650101968371</c:v>
                </c:pt>
                <c:pt idx="81">
                  <c:v>0.999032396786782</c:v>
                </c:pt>
                <c:pt idx="82">
                  <c:v>0.999312862062085</c:v>
                </c:pt>
                <c:pt idx="83">
                  <c:v>0.999516575857616</c:v>
                </c:pt>
                <c:pt idx="84">
                  <c:v>0.999663070734323</c:v>
                </c:pt>
                <c:pt idx="85">
                  <c:v>0.999767370920965</c:v>
                </c:pt>
                <c:pt idx="86">
                  <c:v>0.999840891409843</c:v>
                </c:pt>
                <c:pt idx="87">
                  <c:v>0.999892200266523</c:v>
                </c:pt>
                <c:pt idx="88">
                  <c:v>0.999927651956075</c:v>
                </c:pt>
                <c:pt idx="89">
                  <c:v>0.999951903655982</c:v>
                </c:pt>
                <c:pt idx="90">
                  <c:v>0.999968328758167</c:v>
                </c:pt>
                <c:pt idx="91">
                  <c:v>0.999979342493088</c:v>
                </c:pt>
                <c:pt idx="92">
                  <c:v>0.999986654250984</c:v>
                </c:pt>
                <c:pt idx="93">
                  <c:v>0.999991460094529</c:v>
                </c:pt>
                <c:pt idx="94">
                  <c:v>0.999994587456092</c:v>
                </c:pt>
                <c:pt idx="95">
                  <c:v>0.999996602326875</c:v>
                </c:pt>
                <c:pt idx="96">
                  <c:v>0.999997887545298</c:v>
                </c:pt>
                <c:pt idx="97">
                  <c:v>0.999998699192546</c:v>
                </c:pt>
                <c:pt idx="98">
                  <c:v>0.999999206671848</c:v>
                </c:pt>
                <c:pt idx="99">
                  <c:v>0.999999520816723</c:v>
                </c:pt>
                <c:pt idx="100">
                  <c:v>0.9999997133484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"</c:f>
              <c:strCache>
                <c:ptCount val="1"/>
                <c:pt idx="0">
                  <c:v>tri</c:v>
                </c:pt>
              </c:strCache>
            </c:strRef>
          </c:tx>
          <c:spPr>
            <a:solidFill>
              <a:srgbClr val="ff00ff"/>
            </a:solidFill>
            <a:ln w="1260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I$7:$I$29</c:f>
              <c:numCache>
                <c:formatCode>General</c:formatCode>
                <c:ptCount val="23"/>
                <c:pt idx="0">
                  <c:v>40</c:v>
                </c:pt>
                <c:pt idx="1">
                  <c:v>42.5505102572168</c:v>
                </c:pt>
                <c:pt idx="2">
                  <c:v>42.7954592314951</c:v>
                </c:pt>
                <c:pt idx="3">
                  <c:v>43.0404082057735</c:v>
                </c:pt>
                <c:pt idx="4">
                  <c:v>43.2853571800518</c:v>
                </c:pt>
                <c:pt idx="5">
                  <c:v>43.5303061543301</c:v>
                </c:pt>
                <c:pt idx="6">
                  <c:v>43.7752551286084</c:v>
                </c:pt>
                <c:pt idx="7">
                  <c:v>44.0202041028867</c:v>
                </c:pt>
                <c:pt idx="8">
                  <c:v>44.265153077165</c:v>
                </c:pt>
                <c:pt idx="9">
                  <c:v>44.5101020514434</c:v>
                </c:pt>
                <c:pt idx="10">
                  <c:v>44.7550510257217</c:v>
                </c:pt>
                <c:pt idx="11">
                  <c:v>45</c:v>
                </c:pt>
                <c:pt idx="12">
                  <c:v>45.2449489742783</c:v>
                </c:pt>
                <c:pt idx="13">
                  <c:v>45.4898979485566</c:v>
                </c:pt>
                <c:pt idx="14">
                  <c:v>45.7348469228349</c:v>
                </c:pt>
                <c:pt idx="15">
                  <c:v>45.9797958971132</c:v>
                </c:pt>
                <c:pt idx="16">
                  <c:v>46.2247448713916</c:v>
                </c:pt>
                <c:pt idx="17">
                  <c:v>46.4696938456699</c:v>
                </c:pt>
                <c:pt idx="18">
                  <c:v>46.7146428199482</c:v>
                </c:pt>
                <c:pt idx="19">
                  <c:v>46.9595917942265</c:v>
                </c:pt>
                <c:pt idx="20">
                  <c:v>47.2045407685048</c:v>
                </c:pt>
                <c:pt idx="21">
                  <c:v>47.4494897427831</c:v>
                </c:pt>
                <c:pt idx="22">
                  <c:v>50</c:v>
                </c:pt>
              </c:numCache>
            </c:numRef>
          </c:xVal>
          <c:yVal>
            <c:numRef>
              <c:f>'g-tri-rect'!$J$7:$J$2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.00499999999999992</c:v>
                </c:pt>
                <c:pt idx="3">
                  <c:v>0.0199999999999997</c:v>
                </c:pt>
                <c:pt idx="4">
                  <c:v>0.0449999999999993</c:v>
                </c:pt>
                <c:pt idx="5">
                  <c:v>0.0799999999999987</c:v>
                </c:pt>
                <c:pt idx="6">
                  <c:v>0.124999999999998</c:v>
                </c:pt>
                <c:pt idx="7">
                  <c:v>0.179999999999997</c:v>
                </c:pt>
                <c:pt idx="8">
                  <c:v>0.244999999999996</c:v>
                </c:pt>
                <c:pt idx="9">
                  <c:v>0.319999999999995</c:v>
                </c:pt>
                <c:pt idx="10">
                  <c:v>0.404999999999993</c:v>
                </c:pt>
                <c:pt idx="11">
                  <c:v>0.500000000000008</c:v>
                </c:pt>
                <c:pt idx="12">
                  <c:v>0.595000000000007</c:v>
                </c:pt>
                <c:pt idx="13">
                  <c:v>0.680000000000005</c:v>
                </c:pt>
                <c:pt idx="14">
                  <c:v>0.755000000000004</c:v>
                </c:pt>
                <c:pt idx="15">
                  <c:v>0.820000000000003</c:v>
                </c:pt>
                <c:pt idx="16">
                  <c:v>0.875000000000002</c:v>
                </c:pt>
                <c:pt idx="17">
                  <c:v>0.920000000000001</c:v>
                </c:pt>
                <c:pt idx="18">
                  <c:v>0.955000000000001</c:v>
                </c:pt>
                <c:pt idx="19">
                  <c:v>0.98</c:v>
                </c:pt>
                <c:pt idx="20">
                  <c:v>0.995</c:v>
                </c:pt>
                <c:pt idx="21">
                  <c:v>1</c:v>
                </c:pt>
                <c:pt idx="2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-tri-rect'!$O$12</c:f>
              <c:strCache>
                <c:ptCount val="1"/>
                <c:pt idx="0">
                  <c:v>mid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N$13:$N$15</c:f>
              <c:numCache>
                <c:formatCode>General</c:formatCode>
                <c:ptCount val="3"/>
                <c:pt idx="0">
                  <c:v>45</c:v>
                </c:pt>
                <c:pt idx="1">
                  <c:v>45</c:v>
                </c:pt>
                <c:pt idx="2">
                  <c:v>45</c:v>
                </c:pt>
              </c:numCache>
            </c:numRef>
          </c:xVal>
          <c:yVal>
            <c:numRef>
              <c:f>'g-tri-rect'!$O$13:$O$15</c:f>
              <c:numCache>
                <c:formatCode>General</c:formatCode>
                <c:ptCount val="3"/>
                <c:pt idx="0">
                  <c:v>0</c:v>
                </c:pt>
                <c:pt idx="1">
                  <c:v>0.5</c:v>
                </c:pt>
                <c:pt idx="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 sigma bars"</c:f>
              <c:strCache>
                <c:ptCount val="1"/>
                <c:pt idx="0">
                  <c:v>1 sigma bar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g-tri-rect'!$N$14</c:f>
              <c:numCache>
                <c:formatCode>General</c:formatCode>
                <c:ptCount val="1"/>
                <c:pt idx="0">
                  <c:v>45</c:v>
                </c:pt>
              </c:numCache>
            </c:numRef>
          </c:xVal>
          <c:yVal>
            <c:numRef>
              <c:f>'g-tri-rect'!$O$14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0"/>
        </c:ser>
        <c:axId val="9026039"/>
        <c:axId val="13037459"/>
      </c:scatterChart>
      <c:valAx>
        <c:axId val="9026039"/>
        <c:scaling>
          <c:orientation val="minMax"/>
          <c:max val="50"/>
          <c:min val="40"/>
        </c:scaling>
        <c:delete val="0"/>
        <c:axPos val="b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37459"/>
        <c:crossesAt val="0"/>
        <c:crossBetween val="midCat"/>
        <c:majorUnit val="2"/>
      </c:valAx>
      <c:valAx>
        <c:axId val="13037459"/>
        <c:scaling>
          <c:orientation val="minMax"/>
          <c:max val="1.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6039"/>
        <c:crossesAt val="0"/>
        <c:crossBetween val="midCat"/>
        <c:majorUnit val="0.2"/>
        <c:minorUnit val="0.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Gaussian"</c:f>
              <c:strCache>
                <c:ptCount val="1"/>
                <c:pt idx="0">
                  <c:v>Gauss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B$7:$B$107</c:f>
              <c:numCache>
                <c:formatCode>General</c:formatCode>
                <c:ptCount val="101"/>
                <c:pt idx="0">
                  <c:v>40</c:v>
                </c:pt>
                <c:pt idx="1">
                  <c:v>40.1</c:v>
                </c:pt>
                <c:pt idx="2">
                  <c:v>40.2</c:v>
                </c:pt>
                <c:pt idx="3">
                  <c:v>40.3</c:v>
                </c:pt>
                <c:pt idx="4">
                  <c:v>40.4</c:v>
                </c:pt>
                <c:pt idx="5">
                  <c:v>40.5</c:v>
                </c:pt>
                <c:pt idx="6">
                  <c:v>40.6</c:v>
                </c:pt>
                <c:pt idx="7">
                  <c:v>40.7</c:v>
                </c:pt>
                <c:pt idx="8">
                  <c:v>40.8</c:v>
                </c:pt>
                <c:pt idx="9">
                  <c:v>40.9</c:v>
                </c:pt>
                <c:pt idx="10">
                  <c:v>41</c:v>
                </c:pt>
                <c:pt idx="11">
                  <c:v>41.1</c:v>
                </c:pt>
                <c:pt idx="12">
                  <c:v>41.2</c:v>
                </c:pt>
                <c:pt idx="13">
                  <c:v>41.3</c:v>
                </c:pt>
                <c:pt idx="14">
                  <c:v>41.4</c:v>
                </c:pt>
                <c:pt idx="15">
                  <c:v>41.5</c:v>
                </c:pt>
                <c:pt idx="16">
                  <c:v>41.6</c:v>
                </c:pt>
                <c:pt idx="17">
                  <c:v>41.7</c:v>
                </c:pt>
                <c:pt idx="18">
                  <c:v>41.8</c:v>
                </c:pt>
                <c:pt idx="19">
                  <c:v>41.9</c:v>
                </c:pt>
                <c:pt idx="20">
                  <c:v>42</c:v>
                </c:pt>
                <c:pt idx="21">
                  <c:v>42.1</c:v>
                </c:pt>
                <c:pt idx="22">
                  <c:v>42.2</c:v>
                </c:pt>
                <c:pt idx="23">
                  <c:v>42.3</c:v>
                </c:pt>
                <c:pt idx="24">
                  <c:v>42.4</c:v>
                </c:pt>
                <c:pt idx="25">
                  <c:v>42.5</c:v>
                </c:pt>
                <c:pt idx="26">
                  <c:v>42.6</c:v>
                </c:pt>
                <c:pt idx="27">
                  <c:v>42.7</c:v>
                </c:pt>
                <c:pt idx="28">
                  <c:v>42.8</c:v>
                </c:pt>
                <c:pt idx="29">
                  <c:v>42.9</c:v>
                </c:pt>
                <c:pt idx="30">
                  <c:v>43</c:v>
                </c:pt>
                <c:pt idx="31">
                  <c:v>43.1</c:v>
                </c:pt>
                <c:pt idx="32">
                  <c:v>43.2</c:v>
                </c:pt>
                <c:pt idx="33">
                  <c:v>43.3000000000001</c:v>
                </c:pt>
                <c:pt idx="34">
                  <c:v>43.4000000000001</c:v>
                </c:pt>
                <c:pt idx="35">
                  <c:v>43.5000000000001</c:v>
                </c:pt>
                <c:pt idx="36">
                  <c:v>43.6000000000001</c:v>
                </c:pt>
                <c:pt idx="37">
                  <c:v>43.7000000000001</c:v>
                </c:pt>
                <c:pt idx="38">
                  <c:v>43.8000000000001</c:v>
                </c:pt>
                <c:pt idx="39">
                  <c:v>43.9000000000001</c:v>
                </c:pt>
                <c:pt idx="40">
                  <c:v>44.0000000000001</c:v>
                </c:pt>
                <c:pt idx="41">
                  <c:v>44.1000000000001</c:v>
                </c:pt>
                <c:pt idx="42">
                  <c:v>44.2000000000001</c:v>
                </c:pt>
                <c:pt idx="43">
                  <c:v>44.3000000000001</c:v>
                </c:pt>
                <c:pt idx="44">
                  <c:v>44.4000000000001</c:v>
                </c:pt>
                <c:pt idx="45">
                  <c:v>44.5000000000001</c:v>
                </c:pt>
                <c:pt idx="46">
                  <c:v>44.6000000000001</c:v>
                </c:pt>
                <c:pt idx="47">
                  <c:v>44.7000000000001</c:v>
                </c:pt>
                <c:pt idx="48">
                  <c:v>44.8000000000001</c:v>
                </c:pt>
                <c:pt idx="49">
                  <c:v>44.9000000000001</c:v>
                </c:pt>
                <c:pt idx="50">
                  <c:v>45.0000000000001</c:v>
                </c:pt>
                <c:pt idx="51">
                  <c:v>45.1000000000001</c:v>
                </c:pt>
                <c:pt idx="52">
                  <c:v>45.2000000000001</c:v>
                </c:pt>
                <c:pt idx="53">
                  <c:v>45.3000000000001</c:v>
                </c:pt>
                <c:pt idx="54">
                  <c:v>45.4000000000001</c:v>
                </c:pt>
                <c:pt idx="55">
                  <c:v>45.5000000000001</c:v>
                </c:pt>
                <c:pt idx="56">
                  <c:v>45.6000000000001</c:v>
                </c:pt>
                <c:pt idx="57">
                  <c:v>45.7000000000001</c:v>
                </c:pt>
                <c:pt idx="58">
                  <c:v>45.8000000000001</c:v>
                </c:pt>
                <c:pt idx="59">
                  <c:v>45.9000000000001</c:v>
                </c:pt>
                <c:pt idx="60">
                  <c:v>46.0000000000001</c:v>
                </c:pt>
                <c:pt idx="61">
                  <c:v>46.1000000000001</c:v>
                </c:pt>
                <c:pt idx="62">
                  <c:v>46.2000000000001</c:v>
                </c:pt>
                <c:pt idx="63">
                  <c:v>46.3000000000001</c:v>
                </c:pt>
                <c:pt idx="64">
                  <c:v>46.4000000000001</c:v>
                </c:pt>
                <c:pt idx="65">
                  <c:v>46.5000000000001</c:v>
                </c:pt>
                <c:pt idx="66">
                  <c:v>46.6000000000001</c:v>
                </c:pt>
                <c:pt idx="67">
                  <c:v>46.7000000000001</c:v>
                </c:pt>
                <c:pt idx="68">
                  <c:v>46.8000000000001</c:v>
                </c:pt>
                <c:pt idx="69">
                  <c:v>46.9000000000001</c:v>
                </c:pt>
                <c:pt idx="70">
                  <c:v>47.0000000000001</c:v>
                </c:pt>
                <c:pt idx="71">
                  <c:v>47.1000000000001</c:v>
                </c:pt>
                <c:pt idx="72">
                  <c:v>47.2000000000001</c:v>
                </c:pt>
                <c:pt idx="73">
                  <c:v>47.3000000000001</c:v>
                </c:pt>
                <c:pt idx="74">
                  <c:v>47.4000000000001</c:v>
                </c:pt>
                <c:pt idx="75">
                  <c:v>47.5000000000001</c:v>
                </c:pt>
                <c:pt idx="76">
                  <c:v>47.6000000000001</c:v>
                </c:pt>
                <c:pt idx="77">
                  <c:v>47.7000000000001</c:v>
                </c:pt>
                <c:pt idx="78">
                  <c:v>47.8000000000001</c:v>
                </c:pt>
                <c:pt idx="79">
                  <c:v>47.9000000000001</c:v>
                </c:pt>
                <c:pt idx="80">
                  <c:v>48.0000000000001</c:v>
                </c:pt>
                <c:pt idx="81">
                  <c:v>48.1000000000001</c:v>
                </c:pt>
                <c:pt idx="82">
                  <c:v>48.2000000000001</c:v>
                </c:pt>
                <c:pt idx="83">
                  <c:v>48.3000000000001</c:v>
                </c:pt>
                <c:pt idx="84">
                  <c:v>48.4000000000001</c:v>
                </c:pt>
                <c:pt idx="85">
                  <c:v>48.5000000000001</c:v>
                </c:pt>
                <c:pt idx="86">
                  <c:v>48.6000000000001</c:v>
                </c:pt>
                <c:pt idx="87">
                  <c:v>48.7000000000001</c:v>
                </c:pt>
                <c:pt idx="88">
                  <c:v>48.8000000000001</c:v>
                </c:pt>
                <c:pt idx="89">
                  <c:v>48.9000000000001</c:v>
                </c:pt>
                <c:pt idx="90">
                  <c:v>49.0000000000001</c:v>
                </c:pt>
                <c:pt idx="91">
                  <c:v>49.1000000000001</c:v>
                </c:pt>
                <c:pt idx="92">
                  <c:v>49.2000000000001</c:v>
                </c:pt>
                <c:pt idx="93">
                  <c:v>49.3000000000001</c:v>
                </c:pt>
                <c:pt idx="94">
                  <c:v>49.4000000000001</c:v>
                </c:pt>
                <c:pt idx="95">
                  <c:v>49.5000000000001</c:v>
                </c:pt>
                <c:pt idx="96">
                  <c:v>49.6000000000001</c:v>
                </c:pt>
                <c:pt idx="97">
                  <c:v>49.7000000000001</c:v>
                </c:pt>
                <c:pt idx="98">
                  <c:v>49.8000000000001</c:v>
                </c:pt>
                <c:pt idx="99">
                  <c:v>49.9000000000001</c:v>
                </c:pt>
                <c:pt idx="100">
                  <c:v>50.0000000000001</c:v>
                </c:pt>
              </c:numCache>
            </c:numRef>
          </c:xVal>
          <c:yVal>
            <c:numRef>
              <c:f>'g-tri-rect'!$E$7:$E$107</c:f>
              <c:numCache>
                <c:formatCode>General</c:formatCode>
                <c:ptCount val="101"/>
                <c:pt idx="0">
                  <c:v>2.86651571879195E-007</c:v>
                </c:pt>
                <c:pt idx="1">
                  <c:v>4.79183276590325E-007</c:v>
                </c:pt>
                <c:pt idx="2">
                  <c:v>7.93328151975607E-007</c:v>
                </c:pt>
                <c:pt idx="3">
                  <c:v>1.30080745391731E-006</c:v>
                </c:pt>
                <c:pt idx="4">
                  <c:v>2.11245470250291E-006</c:v>
                </c:pt>
                <c:pt idx="5">
                  <c:v>3.39767312473018E-006</c:v>
                </c:pt>
                <c:pt idx="6">
                  <c:v>5.41254390770408E-006</c:v>
                </c:pt>
                <c:pt idx="7">
                  <c:v>8.5399054709922E-006</c:v>
                </c:pt>
                <c:pt idx="8">
                  <c:v>1.33457490159071E-005</c:v>
                </c:pt>
                <c:pt idx="9">
                  <c:v>2.06575069125479E-005</c:v>
                </c:pt>
                <c:pt idx="10">
                  <c:v>3.16712418331219E-005</c:v>
                </c:pt>
                <c:pt idx="11">
                  <c:v>4.80963440176059E-005</c:v>
                </c:pt>
                <c:pt idx="12">
                  <c:v>7.23480439251251E-005</c:v>
                </c:pt>
                <c:pt idx="13">
                  <c:v>0.000107799733477396</c:v>
                </c:pt>
                <c:pt idx="14">
                  <c:v>0.000159108590157546</c:v>
                </c:pt>
                <c:pt idx="15">
                  <c:v>0.000232629079035544</c:v>
                </c:pt>
                <c:pt idx="16">
                  <c:v>0.000336929265676909</c:v>
                </c:pt>
                <c:pt idx="17">
                  <c:v>0.00048342414238382</c:v>
                </c:pt>
                <c:pt idx="18">
                  <c:v>0.00068713793791591</c:v>
                </c:pt>
                <c:pt idx="19">
                  <c:v>0.000967603213218447</c:v>
                </c:pt>
                <c:pt idx="20">
                  <c:v>0.00134989803163022</c:v>
                </c:pt>
                <c:pt idx="21">
                  <c:v>0.00186581330038422</c:v>
                </c:pt>
                <c:pt idx="22">
                  <c:v>0.00255513033042818</c:v>
                </c:pt>
                <c:pt idx="23">
                  <c:v>0.00346697380304101</c:v>
                </c:pt>
                <c:pt idx="24">
                  <c:v>0.00466118802371922</c:v>
                </c:pt>
                <c:pt idx="25">
                  <c:v>0.00620966532577676</c:v>
                </c:pt>
                <c:pt idx="26">
                  <c:v>0.00819753592459696</c:v>
                </c:pt>
                <c:pt idx="27">
                  <c:v>0.0107241100216769</c:v>
                </c:pt>
                <c:pt idx="28">
                  <c:v>0.0139034475135</c:v>
                </c:pt>
                <c:pt idx="29">
                  <c:v>0.0178644205628184</c:v>
                </c:pt>
                <c:pt idx="30">
                  <c:v>0.0227501319481815</c:v>
                </c:pt>
                <c:pt idx="31">
                  <c:v>0.0287165598160047</c:v>
                </c:pt>
                <c:pt idx="32">
                  <c:v>0.0359303191129294</c:v>
                </c:pt>
                <c:pt idx="33">
                  <c:v>0.0445654627585475</c:v>
                </c:pt>
                <c:pt idx="34">
                  <c:v>0.0547992916995634</c:v>
                </c:pt>
                <c:pt idx="35">
                  <c:v>0.0668072012688645</c:v>
                </c:pt>
                <c:pt idx="36">
                  <c:v>0.0807566592337787</c:v>
                </c:pt>
                <c:pt idx="37">
                  <c:v>0.0968004845856194</c:v>
                </c:pt>
                <c:pt idx="38">
                  <c:v>0.115069670221719</c:v>
                </c:pt>
                <c:pt idx="39">
                  <c:v>0.135666060946395</c:v>
                </c:pt>
                <c:pt idx="40">
                  <c:v>0.158655253931471</c:v>
                </c:pt>
                <c:pt idx="41">
                  <c:v>0.184060125346775</c:v>
                </c:pt>
                <c:pt idx="42">
                  <c:v>0.211855398583414</c:v>
                </c:pt>
                <c:pt idx="43">
                  <c:v>0.241963652223092</c:v>
                </c:pt>
                <c:pt idx="44">
                  <c:v>0.274253117750094</c:v>
                </c:pt>
                <c:pt idx="45">
                  <c:v>0.308537538726009</c:v>
                </c:pt>
                <c:pt idx="46">
                  <c:v>0.3445782583897</c:v>
                </c:pt>
                <c:pt idx="47">
                  <c:v>0.382088577811073</c:v>
                </c:pt>
                <c:pt idx="48">
                  <c:v>0.420740290560924</c:v>
                </c:pt>
                <c:pt idx="49">
                  <c:v>0.460172162722999</c:v>
                </c:pt>
                <c:pt idx="50">
                  <c:v>0.500000000000028</c:v>
                </c:pt>
                <c:pt idx="51">
                  <c:v>0.539827837277058</c:v>
                </c:pt>
                <c:pt idx="52">
                  <c:v>0.579259709439132</c:v>
                </c:pt>
                <c:pt idx="53">
                  <c:v>0.617911422188981</c:v>
                </c:pt>
                <c:pt idx="54">
                  <c:v>0.655421741610352</c:v>
                </c:pt>
                <c:pt idx="55">
                  <c:v>0.691462461274041</c:v>
                </c:pt>
                <c:pt idx="56">
                  <c:v>0.725746882249953</c:v>
                </c:pt>
                <c:pt idx="57">
                  <c:v>0.758036347776952</c:v>
                </c:pt>
                <c:pt idx="58">
                  <c:v>0.788144601416627</c:v>
                </c:pt>
                <c:pt idx="59">
                  <c:v>0.815939874653263</c:v>
                </c:pt>
                <c:pt idx="60">
                  <c:v>0.841344746068564</c:v>
                </c:pt>
                <c:pt idx="61">
                  <c:v>0.864333939053636</c:v>
                </c:pt>
                <c:pt idx="62">
                  <c:v>0.884930329778309</c:v>
                </c:pt>
                <c:pt idx="63">
                  <c:v>0.903199515414405</c:v>
                </c:pt>
                <c:pt idx="64">
                  <c:v>0.919243340766243</c:v>
                </c:pt>
                <c:pt idx="65">
                  <c:v>0.933192798731154</c:v>
                </c:pt>
                <c:pt idx="66">
                  <c:v>0.945200708300452</c:v>
                </c:pt>
                <c:pt idx="67">
                  <c:v>0.955434537241466</c:v>
                </c:pt>
                <c:pt idx="68">
                  <c:v>0.964069680887082</c:v>
                </c:pt>
                <c:pt idx="69">
                  <c:v>0.971283440184005</c:v>
                </c:pt>
                <c:pt idx="70">
                  <c:v>0.977249868051826</c:v>
                </c:pt>
                <c:pt idx="71">
                  <c:v>0.982135579437188</c:v>
                </c:pt>
                <c:pt idx="72">
                  <c:v>0.986096552486505</c:v>
                </c:pt>
                <c:pt idx="73">
                  <c:v>0.989275889978327</c:v>
                </c:pt>
                <c:pt idx="74">
                  <c:v>0.991802464075406</c:v>
                </c:pt>
                <c:pt idx="75">
                  <c:v>0.993790334674226</c:v>
                </c:pt>
                <c:pt idx="76">
                  <c:v>0.995338811976283</c:v>
                </c:pt>
                <c:pt idx="77">
                  <c:v>0.996533026196961</c:v>
                </c:pt>
                <c:pt idx="78">
                  <c:v>0.997444869669573</c:v>
                </c:pt>
                <c:pt idx="79">
                  <c:v>0.998134186699617</c:v>
                </c:pt>
                <c:pt idx="80">
                  <c:v>0.998650101968371</c:v>
                </c:pt>
                <c:pt idx="81">
                  <c:v>0.999032396786782</c:v>
                </c:pt>
                <c:pt idx="82">
                  <c:v>0.999312862062085</c:v>
                </c:pt>
                <c:pt idx="83">
                  <c:v>0.999516575857616</c:v>
                </c:pt>
                <c:pt idx="84">
                  <c:v>0.999663070734323</c:v>
                </c:pt>
                <c:pt idx="85">
                  <c:v>0.999767370920965</c:v>
                </c:pt>
                <c:pt idx="86">
                  <c:v>0.999840891409843</c:v>
                </c:pt>
                <c:pt idx="87">
                  <c:v>0.999892200266523</c:v>
                </c:pt>
                <c:pt idx="88">
                  <c:v>0.999927651956075</c:v>
                </c:pt>
                <c:pt idx="89">
                  <c:v>0.999951903655982</c:v>
                </c:pt>
                <c:pt idx="90">
                  <c:v>0.999968328758167</c:v>
                </c:pt>
                <c:pt idx="91">
                  <c:v>0.999979342493088</c:v>
                </c:pt>
                <c:pt idx="92">
                  <c:v>0.999986654250984</c:v>
                </c:pt>
                <c:pt idx="93">
                  <c:v>0.999991460094529</c:v>
                </c:pt>
                <c:pt idx="94">
                  <c:v>0.999994587456092</c:v>
                </c:pt>
                <c:pt idx="95">
                  <c:v>0.999996602326875</c:v>
                </c:pt>
                <c:pt idx="96">
                  <c:v>0.999997887545298</c:v>
                </c:pt>
                <c:pt idx="97">
                  <c:v>0.999998699192546</c:v>
                </c:pt>
                <c:pt idx="98">
                  <c:v>0.999999206671848</c:v>
                </c:pt>
                <c:pt idx="99">
                  <c:v>0.999999520816723</c:v>
                </c:pt>
                <c:pt idx="100">
                  <c:v>0.9999997133484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"</c:f>
              <c:strCache>
                <c:ptCount val="1"/>
                <c:pt idx="0">
                  <c:v>tri</c:v>
                </c:pt>
              </c:strCache>
            </c:strRef>
          </c:tx>
          <c:spPr>
            <a:solidFill>
              <a:srgbClr val="ff00ff"/>
            </a:solidFill>
            <a:ln w="1260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I$7:$I$29</c:f>
              <c:numCache>
                <c:formatCode>General</c:formatCode>
                <c:ptCount val="23"/>
                <c:pt idx="0">
                  <c:v>40</c:v>
                </c:pt>
                <c:pt idx="1">
                  <c:v>42.5505102572168</c:v>
                </c:pt>
                <c:pt idx="2">
                  <c:v>42.7954592314951</c:v>
                </c:pt>
                <c:pt idx="3">
                  <c:v>43.0404082057735</c:v>
                </c:pt>
                <c:pt idx="4">
                  <c:v>43.2853571800518</c:v>
                </c:pt>
                <c:pt idx="5">
                  <c:v>43.5303061543301</c:v>
                </c:pt>
                <c:pt idx="6">
                  <c:v>43.7752551286084</c:v>
                </c:pt>
                <c:pt idx="7">
                  <c:v>44.0202041028867</c:v>
                </c:pt>
                <c:pt idx="8">
                  <c:v>44.265153077165</c:v>
                </c:pt>
                <c:pt idx="9">
                  <c:v>44.5101020514434</c:v>
                </c:pt>
                <c:pt idx="10">
                  <c:v>44.7550510257217</c:v>
                </c:pt>
                <c:pt idx="11">
                  <c:v>45</c:v>
                </c:pt>
                <c:pt idx="12">
                  <c:v>45.2449489742783</c:v>
                </c:pt>
                <c:pt idx="13">
                  <c:v>45.4898979485566</c:v>
                </c:pt>
                <c:pt idx="14">
                  <c:v>45.7348469228349</c:v>
                </c:pt>
                <c:pt idx="15">
                  <c:v>45.9797958971132</c:v>
                </c:pt>
                <c:pt idx="16">
                  <c:v>46.2247448713916</c:v>
                </c:pt>
                <c:pt idx="17">
                  <c:v>46.4696938456699</c:v>
                </c:pt>
                <c:pt idx="18">
                  <c:v>46.7146428199482</c:v>
                </c:pt>
                <c:pt idx="19">
                  <c:v>46.9595917942265</c:v>
                </c:pt>
                <c:pt idx="20">
                  <c:v>47.2045407685048</c:v>
                </c:pt>
                <c:pt idx="21">
                  <c:v>47.4494897427831</c:v>
                </c:pt>
                <c:pt idx="22">
                  <c:v>50</c:v>
                </c:pt>
              </c:numCache>
            </c:numRef>
          </c:xVal>
          <c:yVal>
            <c:numRef>
              <c:f>'g-tri-rect'!$J$7:$J$2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.00499999999999992</c:v>
                </c:pt>
                <c:pt idx="3">
                  <c:v>0.0199999999999997</c:v>
                </c:pt>
                <c:pt idx="4">
                  <c:v>0.0449999999999993</c:v>
                </c:pt>
                <c:pt idx="5">
                  <c:v>0.0799999999999987</c:v>
                </c:pt>
                <c:pt idx="6">
                  <c:v>0.124999999999998</c:v>
                </c:pt>
                <c:pt idx="7">
                  <c:v>0.179999999999997</c:v>
                </c:pt>
                <c:pt idx="8">
                  <c:v>0.244999999999996</c:v>
                </c:pt>
                <c:pt idx="9">
                  <c:v>0.319999999999995</c:v>
                </c:pt>
                <c:pt idx="10">
                  <c:v>0.404999999999993</c:v>
                </c:pt>
                <c:pt idx="11">
                  <c:v>0.500000000000008</c:v>
                </c:pt>
                <c:pt idx="12">
                  <c:v>0.595000000000007</c:v>
                </c:pt>
                <c:pt idx="13">
                  <c:v>0.680000000000005</c:v>
                </c:pt>
                <c:pt idx="14">
                  <c:v>0.755000000000004</c:v>
                </c:pt>
                <c:pt idx="15">
                  <c:v>0.820000000000003</c:v>
                </c:pt>
                <c:pt idx="16">
                  <c:v>0.875000000000002</c:v>
                </c:pt>
                <c:pt idx="17">
                  <c:v>0.920000000000001</c:v>
                </c:pt>
                <c:pt idx="18">
                  <c:v>0.955000000000001</c:v>
                </c:pt>
                <c:pt idx="19">
                  <c:v>0.98</c:v>
                </c:pt>
                <c:pt idx="20">
                  <c:v>0.995</c:v>
                </c:pt>
                <c:pt idx="21">
                  <c:v>1</c:v>
                </c:pt>
                <c:pt idx="2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-tri-rect'!$O$12</c:f>
              <c:strCache>
                <c:ptCount val="1"/>
                <c:pt idx="0">
                  <c:v>mid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N$13:$N$15</c:f>
              <c:numCache>
                <c:formatCode>General</c:formatCode>
                <c:ptCount val="3"/>
                <c:pt idx="0">
                  <c:v>45</c:v>
                </c:pt>
                <c:pt idx="1">
                  <c:v>45</c:v>
                </c:pt>
                <c:pt idx="2">
                  <c:v>45</c:v>
                </c:pt>
              </c:numCache>
            </c:numRef>
          </c:xVal>
          <c:yVal>
            <c:numRef>
              <c:f>'g-tri-rect'!$O$13:$O$15</c:f>
              <c:numCache>
                <c:formatCode>General</c:formatCode>
                <c:ptCount val="3"/>
                <c:pt idx="0">
                  <c:v>0</c:v>
                </c:pt>
                <c:pt idx="1">
                  <c:v>0.5</c:v>
                </c:pt>
                <c:pt idx="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 sigma bars"</c:f>
              <c:strCache>
                <c:ptCount val="1"/>
                <c:pt idx="0">
                  <c:v>1 sigma bar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g-tri-rect'!$N$14</c:f>
              <c:numCache>
                <c:formatCode>General</c:formatCode>
                <c:ptCount val="1"/>
                <c:pt idx="0">
                  <c:v>45</c:v>
                </c:pt>
              </c:numCache>
            </c:numRef>
          </c:xVal>
          <c:yVal>
            <c:numRef>
              <c:f>'g-tri-rect'!$O$14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g-tri-rect'!$AB$47</c:f>
              <c:strCache>
                <c:ptCount val="1"/>
                <c:pt idx="0">
                  <c:v>Rectangula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ri-rect'!$AA$48:$AA$52</c:f>
              <c:numCache>
                <c:formatCode>General</c:formatCode>
                <c:ptCount val="5"/>
                <c:pt idx="0">
                  <c:v>42</c:v>
                </c:pt>
                <c:pt idx="1">
                  <c:v>43.2679491924311</c:v>
                </c:pt>
                <c:pt idx="2">
                  <c:v>45</c:v>
                </c:pt>
                <c:pt idx="3">
                  <c:v>46.7320508075689</c:v>
                </c:pt>
                <c:pt idx="4">
                  <c:v>48</c:v>
                </c:pt>
              </c:numCache>
            </c:numRef>
          </c:xVal>
          <c:yVal>
            <c:numRef>
              <c:f>'g-tri-rect'!$AB$48:$AB$5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smooth val="0"/>
        </c:ser>
        <c:axId val="8677358"/>
        <c:axId val="73453092"/>
      </c:scatterChart>
      <c:valAx>
        <c:axId val="8677358"/>
        <c:scaling>
          <c:orientation val="minMax"/>
          <c:max val="50"/>
          <c:min val="40"/>
        </c:scaling>
        <c:delete val="0"/>
        <c:axPos val="b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53092"/>
        <c:crossesAt val="0"/>
        <c:crossBetween val="midCat"/>
        <c:majorUnit val="2"/>
      </c:valAx>
      <c:valAx>
        <c:axId val="73453092"/>
        <c:scaling>
          <c:orientation val="minMax"/>
          <c:max val="1.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7358"/>
        <c:crossesAt val="0"/>
        <c:crossBetween val="midCat"/>
        <c:majorUnit val="0.2"/>
        <c:minorUnit val="0.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er g-tri-rect comparisons'!$G$17:$G$18</c:f>
              <c:numCache>
                <c:formatCode>General</c:formatCode>
                <c:ptCount val="2"/>
                <c:pt idx="0">
                  <c:v>40</c:v>
                </c:pt>
                <c:pt idx="1">
                  <c:v>50</c:v>
                </c:pt>
              </c:numCache>
            </c:numRef>
          </c:xVal>
          <c:yVal>
            <c:numRef>
              <c:f>'older g-tri-rect comparisons'!$H$17:$H$18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er g-tri-rect comparisons'!$G$13:$G$14</c:f>
              <c:numCache>
                <c:formatCode>General</c:formatCode>
                <c:ptCount val="2"/>
                <c:pt idx="0">
                  <c:v>45</c:v>
                </c:pt>
                <c:pt idx="1">
                  <c:v>45</c:v>
                </c:pt>
              </c:numCache>
            </c:numRef>
          </c:xVal>
          <c:yVal>
            <c:numRef>
              <c:f>'older g-tri-rect comparisons'!$H$13:$H$14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er g-tri-rect comparisons'!$C$7:$C$107</c:f>
              <c:numCache>
                <c:formatCode>General</c:formatCode>
                <c:ptCount val="101"/>
                <c:pt idx="0">
                  <c:v>40</c:v>
                </c:pt>
                <c:pt idx="1">
                  <c:v>40.1</c:v>
                </c:pt>
                <c:pt idx="2">
                  <c:v>40.2</c:v>
                </c:pt>
                <c:pt idx="3">
                  <c:v>40.3</c:v>
                </c:pt>
                <c:pt idx="4">
                  <c:v>40.4</c:v>
                </c:pt>
                <c:pt idx="5">
                  <c:v>40.5</c:v>
                </c:pt>
                <c:pt idx="6">
                  <c:v>40.6</c:v>
                </c:pt>
                <c:pt idx="7">
                  <c:v>40.7</c:v>
                </c:pt>
                <c:pt idx="8">
                  <c:v>40.8</c:v>
                </c:pt>
                <c:pt idx="9">
                  <c:v>40.9</c:v>
                </c:pt>
                <c:pt idx="10">
                  <c:v>41</c:v>
                </c:pt>
                <c:pt idx="11">
                  <c:v>41.1</c:v>
                </c:pt>
                <c:pt idx="12">
                  <c:v>41.2</c:v>
                </c:pt>
                <c:pt idx="13">
                  <c:v>41.3</c:v>
                </c:pt>
                <c:pt idx="14">
                  <c:v>41.4</c:v>
                </c:pt>
                <c:pt idx="15">
                  <c:v>41.5</c:v>
                </c:pt>
                <c:pt idx="16">
                  <c:v>41.6</c:v>
                </c:pt>
                <c:pt idx="17">
                  <c:v>41.7</c:v>
                </c:pt>
                <c:pt idx="18">
                  <c:v>41.8</c:v>
                </c:pt>
                <c:pt idx="19">
                  <c:v>41.9</c:v>
                </c:pt>
                <c:pt idx="20">
                  <c:v>42</c:v>
                </c:pt>
                <c:pt idx="21">
                  <c:v>42.1</c:v>
                </c:pt>
                <c:pt idx="22">
                  <c:v>42.2</c:v>
                </c:pt>
                <c:pt idx="23">
                  <c:v>42.3</c:v>
                </c:pt>
                <c:pt idx="24">
                  <c:v>42.4</c:v>
                </c:pt>
                <c:pt idx="25">
                  <c:v>42.5</c:v>
                </c:pt>
                <c:pt idx="26">
                  <c:v>42.6</c:v>
                </c:pt>
                <c:pt idx="27">
                  <c:v>42.7</c:v>
                </c:pt>
                <c:pt idx="28">
                  <c:v>42.8</c:v>
                </c:pt>
                <c:pt idx="29">
                  <c:v>42.9</c:v>
                </c:pt>
                <c:pt idx="30">
                  <c:v>43</c:v>
                </c:pt>
                <c:pt idx="31">
                  <c:v>43.1</c:v>
                </c:pt>
                <c:pt idx="32">
                  <c:v>43.2</c:v>
                </c:pt>
                <c:pt idx="33">
                  <c:v>43.3000000000001</c:v>
                </c:pt>
                <c:pt idx="34">
                  <c:v>43.4000000000001</c:v>
                </c:pt>
                <c:pt idx="35">
                  <c:v>43.5000000000001</c:v>
                </c:pt>
                <c:pt idx="36">
                  <c:v>43.6000000000001</c:v>
                </c:pt>
                <c:pt idx="37">
                  <c:v>43.7000000000001</c:v>
                </c:pt>
                <c:pt idx="38">
                  <c:v>43.8000000000001</c:v>
                </c:pt>
                <c:pt idx="39">
                  <c:v>43.9000000000001</c:v>
                </c:pt>
                <c:pt idx="40">
                  <c:v>44.0000000000001</c:v>
                </c:pt>
                <c:pt idx="41">
                  <c:v>44.1000000000001</c:v>
                </c:pt>
                <c:pt idx="42">
                  <c:v>44.2000000000001</c:v>
                </c:pt>
                <c:pt idx="43">
                  <c:v>44.3000000000001</c:v>
                </c:pt>
                <c:pt idx="44">
                  <c:v>44.4000000000001</c:v>
                </c:pt>
                <c:pt idx="45">
                  <c:v>44.5000000000001</c:v>
                </c:pt>
                <c:pt idx="46">
                  <c:v>44.6000000000001</c:v>
                </c:pt>
                <c:pt idx="47">
                  <c:v>44.7000000000001</c:v>
                </c:pt>
                <c:pt idx="48">
                  <c:v>44.8000000000001</c:v>
                </c:pt>
                <c:pt idx="49">
                  <c:v>44.9000000000001</c:v>
                </c:pt>
                <c:pt idx="50">
                  <c:v>45.0000000000001</c:v>
                </c:pt>
                <c:pt idx="51">
                  <c:v>45.1000000000001</c:v>
                </c:pt>
                <c:pt idx="52">
                  <c:v>45.2000000000001</c:v>
                </c:pt>
                <c:pt idx="53">
                  <c:v>45.3000000000001</c:v>
                </c:pt>
                <c:pt idx="54">
                  <c:v>45.4000000000001</c:v>
                </c:pt>
                <c:pt idx="55">
                  <c:v>45.5000000000001</c:v>
                </c:pt>
                <c:pt idx="56">
                  <c:v>45.6000000000001</c:v>
                </c:pt>
                <c:pt idx="57">
                  <c:v>45.7000000000001</c:v>
                </c:pt>
                <c:pt idx="58">
                  <c:v>45.8000000000001</c:v>
                </c:pt>
                <c:pt idx="59">
                  <c:v>45.9000000000001</c:v>
                </c:pt>
                <c:pt idx="60">
                  <c:v>46.0000000000001</c:v>
                </c:pt>
                <c:pt idx="61">
                  <c:v>46.1000000000001</c:v>
                </c:pt>
                <c:pt idx="62">
                  <c:v>46.2000000000001</c:v>
                </c:pt>
                <c:pt idx="63">
                  <c:v>46.3000000000001</c:v>
                </c:pt>
                <c:pt idx="64">
                  <c:v>46.4000000000001</c:v>
                </c:pt>
                <c:pt idx="65">
                  <c:v>46.5000000000001</c:v>
                </c:pt>
                <c:pt idx="66">
                  <c:v>46.6000000000001</c:v>
                </c:pt>
                <c:pt idx="67">
                  <c:v>46.7000000000001</c:v>
                </c:pt>
                <c:pt idx="68">
                  <c:v>46.8000000000001</c:v>
                </c:pt>
                <c:pt idx="69">
                  <c:v>46.9000000000001</c:v>
                </c:pt>
                <c:pt idx="70">
                  <c:v>47.0000000000001</c:v>
                </c:pt>
                <c:pt idx="71">
                  <c:v>47.1000000000001</c:v>
                </c:pt>
                <c:pt idx="72">
                  <c:v>47.2000000000001</c:v>
                </c:pt>
                <c:pt idx="73">
                  <c:v>47.3000000000001</c:v>
                </c:pt>
                <c:pt idx="74">
                  <c:v>47.4000000000001</c:v>
                </c:pt>
                <c:pt idx="75">
                  <c:v>47.5000000000001</c:v>
                </c:pt>
                <c:pt idx="76">
                  <c:v>47.6000000000001</c:v>
                </c:pt>
                <c:pt idx="77">
                  <c:v>47.7000000000001</c:v>
                </c:pt>
                <c:pt idx="78">
                  <c:v>47.8000000000001</c:v>
                </c:pt>
                <c:pt idx="79">
                  <c:v>47.9000000000001</c:v>
                </c:pt>
                <c:pt idx="80">
                  <c:v>48.0000000000001</c:v>
                </c:pt>
                <c:pt idx="81">
                  <c:v>48.1000000000001</c:v>
                </c:pt>
                <c:pt idx="82">
                  <c:v>48.2000000000001</c:v>
                </c:pt>
                <c:pt idx="83">
                  <c:v>48.3000000000001</c:v>
                </c:pt>
                <c:pt idx="84">
                  <c:v>48.4000000000001</c:v>
                </c:pt>
                <c:pt idx="85">
                  <c:v>48.5000000000001</c:v>
                </c:pt>
                <c:pt idx="86">
                  <c:v>48.6000000000001</c:v>
                </c:pt>
                <c:pt idx="87">
                  <c:v>48.7000000000001</c:v>
                </c:pt>
                <c:pt idx="88">
                  <c:v>48.8000000000001</c:v>
                </c:pt>
                <c:pt idx="89">
                  <c:v>48.9000000000001</c:v>
                </c:pt>
                <c:pt idx="90">
                  <c:v>49.0000000000001</c:v>
                </c:pt>
                <c:pt idx="91">
                  <c:v>49.1000000000001</c:v>
                </c:pt>
                <c:pt idx="92">
                  <c:v>49.2000000000001</c:v>
                </c:pt>
                <c:pt idx="93">
                  <c:v>49.3000000000001</c:v>
                </c:pt>
                <c:pt idx="94">
                  <c:v>49.4000000000001</c:v>
                </c:pt>
                <c:pt idx="95">
                  <c:v>49.5000000000001</c:v>
                </c:pt>
                <c:pt idx="96">
                  <c:v>49.6000000000001</c:v>
                </c:pt>
                <c:pt idx="97">
                  <c:v>49.7000000000001</c:v>
                </c:pt>
                <c:pt idx="98">
                  <c:v>49.8000000000001</c:v>
                </c:pt>
                <c:pt idx="99">
                  <c:v>49.9000000000001</c:v>
                </c:pt>
                <c:pt idx="100">
                  <c:v>50.0000000000001</c:v>
                </c:pt>
              </c:numCache>
            </c:numRef>
          </c:xVal>
          <c:yVal>
            <c:numRef>
              <c:f>'older g-tri-rect comparisons'!$D$7:$D$107</c:f>
              <c:numCache>
                <c:formatCode>General</c:formatCode>
                <c:ptCount val="101"/>
                <c:pt idx="0">
                  <c:v>1.4867195147343E-006</c:v>
                </c:pt>
                <c:pt idx="1">
                  <c:v>2.43896074589337E-006</c:v>
                </c:pt>
                <c:pt idx="2">
                  <c:v>3.96129909103212E-006</c:v>
                </c:pt>
                <c:pt idx="3">
                  <c:v>6.36982517886723E-006</c:v>
                </c:pt>
                <c:pt idx="4">
                  <c:v>1.0140852065487E-005</c:v>
                </c:pt>
                <c:pt idx="5">
                  <c:v>1.5983741106906E-005</c:v>
                </c:pt>
                <c:pt idx="6">
                  <c:v>2.49424712900545E-005</c:v>
                </c:pt>
                <c:pt idx="7">
                  <c:v>3.85351967420888E-005</c:v>
                </c:pt>
                <c:pt idx="8">
                  <c:v>5.89430677565427E-005</c:v>
                </c:pt>
                <c:pt idx="9">
                  <c:v>8.92616571771375E-005</c:v>
                </c:pt>
                <c:pt idx="10">
                  <c:v>0.000133830225764893</c:v>
                </c:pt>
                <c:pt idx="11">
                  <c:v>0.000198655471392785</c:v>
                </c:pt>
                <c:pt idx="12">
                  <c:v>0.000291946925791479</c:v>
                </c:pt>
                <c:pt idx="13">
                  <c:v>0.000424780270550781</c:v>
                </c:pt>
                <c:pt idx="14">
                  <c:v>0.000611901930113816</c:v>
                </c:pt>
                <c:pt idx="15">
                  <c:v>0.000872682695045825</c:v>
                </c:pt>
                <c:pt idx="16">
                  <c:v>0.00123221916847311</c:v>
                </c:pt>
                <c:pt idx="17">
                  <c:v>0.00172256893905382</c:v>
                </c:pt>
                <c:pt idx="18">
                  <c:v>0.00238408820146504</c:v>
                </c:pt>
                <c:pt idx="19">
                  <c:v>0.00326681905620019</c:v>
                </c:pt>
                <c:pt idx="20">
                  <c:v>0.00443184841193839</c:v>
                </c:pt>
                <c:pt idx="21">
                  <c:v>0.00595253241977637</c:v>
                </c:pt>
                <c:pt idx="22">
                  <c:v>0.00791545158298066</c:v>
                </c:pt>
                <c:pt idx="23">
                  <c:v>0.0104209348144235</c:v>
                </c:pt>
                <c:pt idx="24">
                  <c:v>0.0135829692336868</c:v>
                </c:pt>
                <c:pt idx="25">
                  <c:v>0.0175283004935701</c:v>
                </c:pt>
                <c:pt idx="26">
                  <c:v>0.0223945302948449</c:v>
                </c:pt>
                <c:pt idx="27">
                  <c:v>0.0283270377416037</c:v>
                </c:pt>
                <c:pt idx="28">
                  <c:v>0.0354745928462345</c:v>
                </c:pt>
                <c:pt idx="29">
                  <c:v>0.043983595980431</c:v>
                </c:pt>
                <c:pt idx="30">
                  <c:v>0.0539909665131927</c:v>
                </c:pt>
                <c:pt idx="31">
                  <c:v>0.0656158147746821</c:v>
                </c:pt>
                <c:pt idx="32">
                  <c:v>0.0789501583009006</c:v>
                </c:pt>
                <c:pt idx="33">
                  <c:v>0.0940490773768944</c:v>
                </c:pt>
                <c:pt idx="34">
                  <c:v>0.110920834679464</c:v>
                </c:pt>
                <c:pt idx="35">
                  <c:v>0.129517595665901</c:v>
                </c:pt>
                <c:pt idx="36">
                  <c:v>0.149727465635756</c:v>
                </c:pt>
                <c:pt idx="37">
                  <c:v>0.171368592047819</c:v>
                </c:pt>
                <c:pt idx="38">
                  <c:v>0.194186054983226</c:v>
                </c:pt>
                <c:pt idx="39">
                  <c:v>0.217852177032564</c:v>
                </c:pt>
                <c:pt idx="40">
                  <c:v>0.241970724519157</c:v>
                </c:pt>
                <c:pt idx="41">
                  <c:v>0.266085249898769</c:v>
                </c:pt>
                <c:pt idx="42">
                  <c:v>0.289691552761497</c:v>
                </c:pt>
                <c:pt idx="43">
                  <c:v>0.312253933366775</c:v>
                </c:pt>
                <c:pt idx="44">
                  <c:v>0.333224602891812</c:v>
                </c:pt>
                <c:pt idx="45">
                  <c:v>0.352065326764311</c:v>
                </c:pt>
                <c:pt idx="46">
                  <c:v>0.368270140303333</c:v>
                </c:pt>
                <c:pt idx="47">
                  <c:v>0.381387815460532</c:v>
                </c:pt>
                <c:pt idx="48">
                  <c:v>0.391042693975461</c:v>
                </c:pt>
                <c:pt idx="49">
                  <c:v>0.396952547477015</c:v>
                </c:pt>
                <c:pt idx="50">
                  <c:v>0.398942280401433</c:v>
                </c:pt>
                <c:pt idx="51">
                  <c:v>0.396952547477009</c:v>
                </c:pt>
                <c:pt idx="52">
                  <c:v>0.39104269397545</c:v>
                </c:pt>
                <c:pt idx="53">
                  <c:v>0.381387815460516</c:v>
                </c:pt>
                <c:pt idx="54">
                  <c:v>0.368270140303312</c:v>
                </c:pt>
                <c:pt idx="55">
                  <c:v>0.352065326764286</c:v>
                </c:pt>
                <c:pt idx="56">
                  <c:v>0.333224602891784</c:v>
                </c:pt>
                <c:pt idx="57">
                  <c:v>0.312253933366744</c:v>
                </c:pt>
                <c:pt idx="58">
                  <c:v>0.289691552761464</c:v>
                </c:pt>
                <c:pt idx="59">
                  <c:v>0.266085249898735</c:v>
                </c:pt>
                <c:pt idx="60">
                  <c:v>0.241970724519123</c:v>
                </c:pt>
                <c:pt idx="61">
                  <c:v>0.21785217703253</c:v>
                </c:pt>
                <c:pt idx="62">
                  <c:v>0.194186054983192</c:v>
                </c:pt>
                <c:pt idx="63">
                  <c:v>0.171368592047787</c:v>
                </c:pt>
                <c:pt idx="64">
                  <c:v>0.149727465635726</c:v>
                </c:pt>
                <c:pt idx="65">
                  <c:v>0.129517595665874</c:v>
                </c:pt>
                <c:pt idx="66">
                  <c:v>0.110920834679439</c:v>
                </c:pt>
                <c:pt idx="67">
                  <c:v>0.0940490773768717</c:v>
                </c:pt>
                <c:pt idx="68">
                  <c:v>0.0789501583008804</c:v>
                </c:pt>
                <c:pt idx="69">
                  <c:v>0.0656158147746644</c:v>
                </c:pt>
                <c:pt idx="70">
                  <c:v>0.0539909665131773</c:v>
                </c:pt>
                <c:pt idx="71">
                  <c:v>0.0439835959804179</c:v>
                </c:pt>
                <c:pt idx="72">
                  <c:v>0.0354745928462235</c:v>
                </c:pt>
                <c:pt idx="73">
                  <c:v>0.0283270377415944</c:v>
                </c:pt>
                <c:pt idx="74">
                  <c:v>0.0223945302948372</c:v>
                </c:pt>
                <c:pt idx="75">
                  <c:v>0.0175283004935639</c:v>
                </c:pt>
                <c:pt idx="76">
                  <c:v>0.0135829692336818</c:v>
                </c:pt>
                <c:pt idx="77">
                  <c:v>0.0104209348144195</c:v>
                </c:pt>
                <c:pt idx="78">
                  <c:v>0.00791545158297751</c:v>
                </c:pt>
                <c:pt idx="79">
                  <c:v>0.00595253241977392</c:v>
                </c:pt>
                <c:pt idx="80">
                  <c:v>0.0044318484119365</c:v>
                </c:pt>
                <c:pt idx="81">
                  <c:v>0.00326681905619876</c:v>
                </c:pt>
                <c:pt idx="82">
                  <c:v>0.00238408820146395</c:v>
                </c:pt>
                <c:pt idx="83">
                  <c:v>0.00172256893905301</c:v>
                </c:pt>
                <c:pt idx="84">
                  <c:v>0.00123221916847252</c:v>
                </c:pt>
                <c:pt idx="85">
                  <c:v>0.000872682695045391</c:v>
                </c:pt>
                <c:pt idx="86">
                  <c:v>0.000611901930113503</c:v>
                </c:pt>
                <c:pt idx="87">
                  <c:v>0.000424780270550557</c:v>
                </c:pt>
                <c:pt idx="88">
                  <c:v>0.000291946925791322</c:v>
                </c:pt>
                <c:pt idx="89">
                  <c:v>0.000198655471392675</c:v>
                </c:pt>
                <c:pt idx="90">
                  <c:v>0.000133830225764817</c:v>
                </c:pt>
                <c:pt idx="91">
                  <c:v>8.92616571770855E-005</c:v>
                </c:pt>
                <c:pt idx="92">
                  <c:v>5.89430677565075E-005</c:v>
                </c:pt>
                <c:pt idx="93">
                  <c:v>3.85351967420652E-005</c:v>
                </c:pt>
                <c:pt idx="94">
                  <c:v>2.49424712900389E-005</c:v>
                </c:pt>
                <c:pt idx="95">
                  <c:v>1.59837411068958E-005</c:v>
                </c:pt>
                <c:pt idx="96">
                  <c:v>1.01408520654804E-005</c:v>
                </c:pt>
                <c:pt idx="97">
                  <c:v>6.36982517886297E-006</c:v>
                </c:pt>
                <c:pt idx="98">
                  <c:v>3.96129909102942E-006</c:v>
                </c:pt>
                <c:pt idx="99">
                  <c:v>2.43896074589168E-006</c:v>
                </c:pt>
                <c:pt idx="100">
                  <c:v>1.48671951473324E-00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er g-tri-rect comparisons'!$G$5:$G$6</c:f>
              <c:numCache>
                <c:formatCode>General</c:formatCode>
                <c:ptCount val="2"/>
                <c:pt idx="0">
                  <c:v>45</c:v>
                </c:pt>
                <c:pt idx="1">
                  <c:v>46.1774100225155</c:v>
                </c:pt>
              </c:numCache>
            </c:numRef>
          </c:xVal>
          <c:yVal>
            <c:numRef>
              <c:f>'older g-tri-rect comparisons'!$H$5:$H$6</c:f>
              <c:numCache>
                <c:formatCode>General</c:formatCode>
                <c:ptCount val="2"/>
                <c:pt idx="0">
                  <c:v>0.199471140200717</c:v>
                </c:pt>
                <c:pt idx="1">
                  <c:v>0.19947114020071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er g-tri-rect comparisons'!$G$9:$G$10</c:f>
              <c:numCache>
                <c:formatCode>General</c:formatCode>
                <c:ptCount val="2"/>
                <c:pt idx="0">
                  <c:v>45</c:v>
                </c:pt>
                <c:pt idx="1">
                  <c:v>46</c:v>
                </c:pt>
              </c:numCache>
            </c:numRef>
          </c:xVal>
          <c:yVal>
            <c:numRef>
              <c:f>'older g-tri-rect comparisons'!$H$9:$H$10</c:f>
              <c:numCache>
                <c:formatCode>General</c:formatCode>
                <c:ptCount val="2"/>
                <c:pt idx="0">
                  <c:v>0.241970724519143</c:v>
                </c:pt>
                <c:pt idx="1">
                  <c:v>0.24197072451914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er g-tri-rect comparisons'!$G$24:$G$25</c:f>
              <c:numCache>
                <c:formatCode>General</c:formatCode>
                <c:ptCount val="2"/>
                <c:pt idx="0">
                  <c:v>46</c:v>
                </c:pt>
                <c:pt idx="1">
                  <c:v>46</c:v>
                </c:pt>
              </c:numCache>
            </c:numRef>
          </c:xVal>
          <c:yVal>
            <c:numRef>
              <c:f>'older g-tri-rect comparisons'!$H$24:$H$25</c:f>
              <c:numCache>
                <c:formatCode>General</c:formatCode>
                <c:ptCount val="2"/>
                <c:pt idx="0">
                  <c:v>0</c:v>
                </c:pt>
                <c:pt idx="1">
                  <c:v>0.0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plus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er g-tri-rect comparisons'!$G$34:$G$39</c:f>
              <c:numCache>
                <c:formatCode>General</c:formatCode>
                <c:ptCount val="6"/>
                <c:pt idx="0">
                  <c:v>42</c:v>
                </c:pt>
                <c:pt idx="1">
                  <c:v>42.6451799549691</c:v>
                </c:pt>
                <c:pt idx="2">
                  <c:v>45</c:v>
                </c:pt>
                <c:pt idx="3">
                  <c:v>47.354820045031</c:v>
                </c:pt>
                <c:pt idx="4">
                  <c:v>48</c:v>
                </c:pt>
                <c:pt idx="5">
                  <c:v>48</c:v>
                </c:pt>
              </c:numCache>
            </c:numRef>
          </c:xVal>
          <c:yVal>
            <c:numRef>
              <c:f>'older g-tri-rect comparisons'!$H$34:$H$3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83761976"/>
        <c:axId val="84746297"/>
      </c:scatterChart>
      <c:valAx>
        <c:axId val="83761976"/>
        <c:scaling>
          <c:orientation val="minMax"/>
          <c:max val="50"/>
          <c:min val="4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746297"/>
        <c:crossesAt val="0"/>
        <c:crossBetween val="midCat"/>
        <c:majorUnit val="2"/>
      </c:valAx>
      <c:valAx>
        <c:axId val="84746297"/>
        <c:scaling>
          <c:orientation val="minMax"/>
          <c:max val="0.5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61976"/>
        <c:crossesAt val="0"/>
        <c:crossBetween val="midCat"/>
        <c:majorUnit val="0.1"/>
        <c:minorUnit val="0.1"/>
      </c:valAx>
      <c:spPr>
        <a:solidFill>
          <a:srgbClr val="282828"/>
        </a:soli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7520</xdr:colOff>
      <xdr:row>11</xdr:row>
      <xdr:rowOff>162000</xdr:rowOff>
    </xdr:from>
    <xdr:to>
      <xdr:col>21</xdr:col>
      <xdr:colOff>73080</xdr:colOff>
      <xdr:row>27</xdr:row>
      <xdr:rowOff>85680</xdr:rowOff>
    </xdr:to>
    <xdr:graphicFrame>
      <xdr:nvGraphicFramePr>
        <xdr:cNvPr id="0" name="Chart 1"/>
        <xdr:cNvGraphicFramePr/>
      </xdr:nvGraphicFramePr>
      <xdr:xfrm>
        <a:off x="8843040" y="2048040"/>
        <a:ext cx="44730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93600</xdr:colOff>
      <xdr:row>30</xdr:row>
      <xdr:rowOff>124200</xdr:rowOff>
    </xdr:from>
    <xdr:to>
      <xdr:col>34</xdr:col>
      <xdr:colOff>11160</xdr:colOff>
      <xdr:row>45</xdr:row>
      <xdr:rowOff>64080</xdr:rowOff>
    </xdr:to>
    <xdr:graphicFrame>
      <xdr:nvGraphicFramePr>
        <xdr:cNvPr id="1" name="Chart 2"/>
        <xdr:cNvGraphicFramePr/>
      </xdr:nvGraphicFramePr>
      <xdr:xfrm>
        <a:off x="17450640" y="5275800"/>
        <a:ext cx="4504680" cy="24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79000</xdr:colOff>
      <xdr:row>30</xdr:row>
      <xdr:rowOff>124200</xdr:rowOff>
    </xdr:from>
    <xdr:to>
      <xdr:col>19</xdr:col>
      <xdr:colOff>641160</xdr:colOff>
      <xdr:row>45</xdr:row>
      <xdr:rowOff>74880</xdr:rowOff>
    </xdr:to>
    <xdr:graphicFrame>
      <xdr:nvGraphicFramePr>
        <xdr:cNvPr id="2" name="Chart 3"/>
        <xdr:cNvGraphicFramePr/>
      </xdr:nvGraphicFramePr>
      <xdr:xfrm>
        <a:off x="8233560" y="5275800"/>
        <a:ext cx="4328280" cy="24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41040</xdr:colOff>
      <xdr:row>30</xdr:row>
      <xdr:rowOff>124200</xdr:rowOff>
    </xdr:from>
    <xdr:to>
      <xdr:col>26</xdr:col>
      <xdr:colOff>406440</xdr:colOff>
      <xdr:row>45</xdr:row>
      <xdr:rowOff>117720</xdr:rowOff>
    </xdr:to>
    <xdr:graphicFrame>
      <xdr:nvGraphicFramePr>
        <xdr:cNvPr id="3" name="Chart 4"/>
        <xdr:cNvGraphicFramePr/>
      </xdr:nvGraphicFramePr>
      <xdr:xfrm>
        <a:off x="12623040" y="5275800"/>
        <a:ext cx="4485240" cy="245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353880</xdr:colOff>
      <xdr:row>13</xdr:row>
      <xdr:rowOff>133200</xdr:rowOff>
    </xdr:from>
    <xdr:to>
      <xdr:col>33</xdr:col>
      <xdr:colOff>271440</xdr:colOff>
      <xdr:row>27</xdr:row>
      <xdr:rowOff>95040</xdr:rowOff>
    </xdr:to>
    <xdr:graphicFrame>
      <xdr:nvGraphicFramePr>
        <xdr:cNvPr id="4" name="Chart 5"/>
        <xdr:cNvGraphicFramePr/>
      </xdr:nvGraphicFramePr>
      <xdr:xfrm>
        <a:off x="17055720" y="2361960"/>
        <a:ext cx="45046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361440</xdr:colOff>
      <xdr:row>50</xdr:row>
      <xdr:rowOff>53640</xdr:rowOff>
    </xdr:from>
    <xdr:to>
      <xdr:col>19</xdr:col>
      <xdr:colOff>527760</xdr:colOff>
      <xdr:row>65</xdr:row>
      <xdr:rowOff>66240</xdr:rowOff>
    </xdr:to>
    <xdr:graphicFrame>
      <xdr:nvGraphicFramePr>
        <xdr:cNvPr id="5" name="Chart 6"/>
        <xdr:cNvGraphicFramePr/>
      </xdr:nvGraphicFramePr>
      <xdr:xfrm>
        <a:off x="8316000" y="8527680"/>
        <a:ext cx="4132440" cy="243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72360</xdr:colOff>
      <xdr:row>53</xdr:row>
      <xdr:rowOff>9720</xdr:rowOff>
    </xdr:from>
    <xdr:to>
      <xdr:col>25</xdr:col>
      <xdr:colOff>83880</xdr:colOff>
      <xdr:row>67</xdr:row>
      <xdr:rowOff>162000</xdr:rowOff>
    </xdr:to>
    <xdr:graphicFrame>
      <xdr:nvGraphicFramePr>
        <xdr:cNvPr id="6" name="Chart 7"/>
        <xdr:cNvGraphicFramePr/>
      </xdr:nvGraphicFramePr>
      <xdr:xfrm>
        <a:off x="11993040" y="8983080"/>
        <a:ext cx="4137120" cy="23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530280</xdr:colOff>
      <xdr:row>53</xdr:row>
      <xdr:rowOff>136440</xdr:rowOff>
    </xdr:from>
    <xdr:to>
      <xdr:col>33</xdr:col>
      <xdr:colOff>105120</xdr:colOff>
      <xdr:row>68</xdr:row>
      <xdr:rowOff>142920</xdr:rowOff>
    </xdr:to>
    <xdr:graphicFrame>
      <xdr:nvGraphicFramePr>
        <xdr:cNvPr id="7" name="Chart 8"/>
        <xdr:cNvGraphicFramePr/>
      </xdr:nvGraphicFramePr>
      <xdr:xfrm>
        <a:off x="17232120" y="9109800"/>
        <a:ext cx="416196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7680</xdr:colOff>
      <xdr:row>32</xdr:row>
      <xdr:rowOff>9720</xdr:rowOff>
    </xdr:from>
    <xdr:to>
      <xdr:col>15</xdr:col>
      <xdr:colOff>621000</xdr:colOff>
      <xdr:row>45</xdr:row>
      <xdr:rowOff>68400</xdr:rowOff>
    </xdr:to>
    <xdr:graphicFrame>
      <xdr:nvGraphicFramePr>
        <xdr:cNvPr id="8" name="Chart 1"/>
        <xdr:cNvGraphicFramePr/>
      </xdr:nvGraphicFramePr>
      <xdr:xfrm>
        <a:off x="6197040" y="5490360"/>
        <a:ext cx="43394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27160</xdr:colOff>
      <xdr:row>14</xdr:row>
      <xdr:rowOff>9720</xdr:rowOff>
    </xdr:from>
    <xdr:to>
      <xdr:col>17</xdr:col>
      <xdr:colOff>744480</xdr:colOff>
      <xdr:row>29</xdr:row>
      <xdr:rowOff>68400</xdr:rowOff>
    </xdr:to>
    <xdr:graphicFrame>
      <xdr:nvGraphicFramePr>
        <xdr:cNvPr id="9" name="Chart 2"/>
        <xdr:cNvGraphicFramePr/>
      </xdr:nvGraphicFramePr>
      <xdr:xfrm>
        <a:off x="7498440" y="2410200"/>
        <a:ext cx="4478040" cy="263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603360</xdr:colOff>
      <xdr:row>14</xdr:row>
      <xdr:rowOff>38880</xdr:rowOff>
    </xdr:from>
    <xdr:to>
      <xdr:col>26</xdr:col>
      <xdr:colOff>520920</xdr:colOff>
      <xdr:row>29</xdr:row>
      <xdr:rowOff>29160</xdr:rowOff>
    </xdr:to>
    <xdr:graphicFrame>
      <xdr:nvGraphicFramePr>
        <xdr:cNvPr id="10" name="Chart 3"/>
        <xdr:cNvGraphicFramePr/>
      </xdr:nvGraphicFramePr>
      <xdr:xfrm>
        <a:off x="13316760" y="2439360"/>
        <a:ext cx="45046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0</xdr:colOff>
      <xdr:row>1</xdr:row>
      <xdr:rowOff>97560</xdr:rowOff>
    </xdr:from>
    <xdr:to>
      <xdr:col>14</xdr:col>
      <xdr:colOff>333360</xdr:colOff>
      <xdr:row>35</xdr:row>
      <xdr:rowOff>19080</xdr:rowOff>
    </xdr:to>
    <xdr:graphicFrame>
      <xdr:nvGraphicFramePr>
        <xdr:cNvPr id="11" name="Chart 1"/>
        <xdr:cNvGraphicFramePr/>
      </xdr:nvGraphicFramePr>
      <xdr:xfrm>
        <a:off x="2731320" y="253800"/>
        <a:ext cx="6782400" cy="542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6</xdr:row>
      <xdr:rowOff>101160</xdr:rowOff>
    </xdr:from>
    <xdr:to>
      <xdr:col>10</xdr:col>
      <xdr:colOff>250200</xdr:colOff>
      <xdr:row>21</xdr:row>
      <xdr:rowOff>120960</xdr:rowOff>
    </xdr:to>
    <xdr:graphicFrame>
      <xdr:nvGraphicFramePr>
        <xdr:cNvPr id="12" name="Chart 1"/>
        <xdr:cNvGraphicFramePr/>
      </xdr:nvGraphicFramePr>
      <xdr:xfrm>
        <a:off x="2524680" y="1061280"/>
        <a:ext cx="428436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080</xdr:colOff>
      <xdr:row>23</xdr:row>
      <xdr:rowOff>123840</xdr:rowOff>
    </xdr:from>
    <xdr:to>
      <xdr:col>10</xdr:col>
      <xdr:colOff>427680</xdr:colOff>
      <xdr:row>39</xdr:row>
      <xdr:rowOff>40320</xdr:rowOff>
    </xdr:to>
    <xdr:graphicFrame>
      <xdr:nvGraphicFramePr>
        <xdr:cNvPr id="13" name="Chart 2"/>
        <xdr:cNvGraphicFramePr/>
      </xdr:nvGraphicFramePr>
      <xdr:xfrm>
        <a:off x="2700000" y="3931920"/>
        <a:ext cx="428652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22200</xdr:colOff>
      <xdr:row>6</xdr:row>
      <xdr:rowOff>142920</xdr:rowOff>
    </xdr:from>
    <xdr:to>
      <xdr:col>21</xdr:col>
      <xdr:colOff>21240</xdr:colOff>
      <xdr:row>21</xdr:row>
      <xdr:rowOff>76320</xdr:rowOff>
    </xdr:to>
    <xdr:graphicFrame>
      <xdr:nvGraphicFramePr>
        <xdr:cNvPr id="14" name="Chart 3"/>
        <xdr:cNvGraphicFramePr/>
      </xdr:nvGraphicFramePr>
      <xdr:xfrm>
        <a:off x="9502560" y="1103040"/>
        <a:ext cx="42861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26600</xdr:colOff>
      <xdr:row>26</xdr:row>
      <xdr:rowOff>38160</xdr:rowOff>
    </xdr:from>
    <xdr:to>
      <xdr:col>21</xdr:col>
      <xdr:colOff>125280</xdr:colOff>
      <xdr:row>40</xdr:row>
      <xdr:rowOff>133560</xdr:rowOff>
    </xdr:to>
    <xdr:graphicFrame>
      <xdr:nvGraphicFramePr>
        <xdr:cNvPr id="15" name="Chart 4"/>
        <xdr:cNvGraphicFramePr/>
      </xdr:nvGraphicFramePr>
      <xdr:xfrm>
        <a:off x="9606960" y="4360680"/>
        <a:ext cx="42858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4560</xdr:colOff>
      <xdr:row>7</xdr:row>
      <xdr:rowOff>18720</xdr:rowOff>
    </xdr:from>
    <xdr:to>
      <xdr:col>35</xdr:col>
      <xdr:colOff>489600</xdr:colOff>
      <xdr:row>22</xdr:row>
      <xdr:rowOff>114480</xdr:rowOff>
    </xdr:to>
    <xdr:graphicFrame>
      <xdr:nvGraphicFramePr>
        <xdr:cNvPr id="16" name="Chart 1"/>
        <xdr:cNvGraphicFramePr/>
      </xdr:nvGraphicFramePr>
      <xdr:xfrm>
        <a:off x="17314560" y="1218960"/>
        <a:ext cx="448488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93240</xdr:colOff>
      <xdr:row>30</xdr:row>
      <xdr:rowOff>123840</xdr:rowOff>
    </xdr:from>
    <xdr:to>
      <xdr:col>43</xdr:col>
      <xdr:colOff>10800</xdr:colOff>
      <xdr:row>45</xdr:row>
      <xdr:rowOff>58320</xdr:rowOff>
    </xdr:to>
    <xdr:graphicFrame>
      <xdr:nvGraphicFramePr>
        <xdr:cNvPr id="17" name="Chart 2"/>
        <xdr:cNvGraphicFramePr/>
      </xdr:nvGraphicFramePr>
      <xdr:xfrm>
        <a:off x="22058640" y="5252040"/>
        <a:ext cx="450468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41400</xdr:colOff>
      <xdr:row>30</xdr:row>
      <xdr:rowOff>123840</xdr:rowOff>
    </xdr:from>
    <xdr:to>
      <xdr:col>35</xdr:col>
      <xdr:colOff>406440</xdr:colOff>
      <xdr:row>45</xdr:row>
      <xdr:rowOff>107280</xdr:rowOff>
    </xdr:to>
    <xdr:graphicFrame>
      <xdr:nvGraphicFramePr>
        <xdr:cNvPr id="18" name="Chart 3"/>
        <xdr:cNvGraphicFramePr/>
      </xdr:nvGraphicFramePr>
      <xdr:xfrm>
        <a:off x="17231400" y="5252040"/>
        <a:ext cx="4484880" cy="24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363960</xdr:colOff>
      <xdr:row>13</xdr:row>
      <xdr:rowOff>95040</xdr:rowOff>
    </xdr:from>
    <xdr:to>
      <xdr:col>43</xdr:col>
      <xdr:colOff>281520</xdr:colOff>
      <xdr:row>27</xdr:row>
      <xdr:rowOff>56880</xdr:rowOff>
    </xdr:to>
    <xdr:graphicFrame>
      <xdr:nvGraphicFramePr>
        <xdr:cNvPr id="19" name="Chart 4"/>
        <xdr:cNvGraphicFramePr/>
      </xdr:nvGraphicFramePr>
      <xdr:xfrm>
        <a:off x="22329360" y="2323800"/>
        <a:ext cx="45046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16240</xdr:colOff>
      <xdr:row>19</xdr:row>
      <xdr:rowOff>95040</xdr:rowOff>
    </xdr:from>
    <xdr:to>
      <xdr:col>11</xdr:col>
      <xdr:colOff>660960</xdr:colOff>
      <xdr:row>33</xdr:row>
      <xdr:rowOff>38160</xdr:rowOff>
    </xdr:to>
    <xdr:graphicFrame>
      <xdr:nvGraphicFramePr>
        <xdr:cNvPr id="20" name="Chart 5"/>
        <xdr:cNvGraphicFramePr/>
      </xdr:nvGraphicFramePr>
      <xdr:xfrm>
        <a:off x="3801240" y="3352680"/>
        <a:ext cx="3946320" cy="23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558000</xdr:colOff>
      <xdr:row>48</xdr:row>
      <xdr:rowOff>97920</xdr:rowOff>
    </xdr:from>
    <xdr:to>
      <xdr:col>36</xdr:col>
      <xdr:colOff>250200</xdr:colOff>
      <xdr:row>63</xdr:row>
      <xdr:rowOff>114480</xdr:rowOff>
    </xdr:to>
    <xdr:graphicFrame>
      <xdr:nvGraphicFramePr>
        <xdr:cNvPr id="21" name="Chart 6"/>
        <xdr:cNvGraphicFramePr/>
      </xdr:nvGraphicFramePr>
      <xdr:xfrm>
        <a:off x="17748000" y="8159760"/>
        <a:ext cx="4467600" cy="239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85760</xdr:colOff>
      <xdr:row>20</xdr:row>
      <xdr:rowOff>28800</xdr:rowOff>
    </xdr:from>
    <xdr:to>
      <xdr:col>12</xdr:col>
      <xdr:colOff>52200</xdr:colOff>
      <xdr:row>34</xdr:row>
      <xdr:rowOff>18720</xdr:rowOff>
    </xdr:to>
    <xdr:graphicFrame>
      <xdr:nvGraphicFramePr>
        <xdr:cNvPr id="22" name="simple-gaussian-1234"/>
        <xdr:cNvGraphicFramePr/>
      </xdr:nvGraphicFramePr>
      <xdr:xfrm>
        <a:off x="3470760" y="3457800"/>
        <a:ext cx="4329000" cy="235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07"/>
  <sheetViews>
    <sheetView showFormulas="false" showGridLines="true" showRowColHeaders="true" showZeros="true" rightToLeft="false" tabSelected="false" showOutlineSymbols="true" defaultGridColor="true" view="normal" topLeftCell="U9" colorId="64" zoomScale="100" zoomScaleNormal="100" zoomScalePageLayoutView="10" workbookViewId="0">
      <selection pane="topLeft" activeCell="AL27" activeCellId="0" sqref="A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4" min="2" style="1" width="9.13"/>
    <col collapsed="false" customWidth="true" hidden="false" outlineLevel="0" max="5" min="5" style="1" width="13.41"/>
    <col collapsed="false" customWidth="true" hidden="false" outlineLevel="0" max="6" min="6" style="1" width="9.13"/>
    <col collapsed="false" customWidth="true" hidden="false" outlineLevel="0" max="7" min="7" style="1" width="10.56"/>
    <col collapsed="false" customWidth="true" hidden="false" outlineLevel="0" max="8" min="8" style="1" width="3.57"/>
    <col collapsed="false" customWidth="true" hidden="false" outlineLevel="0" max="9" min="9" style="1" width="9.13"/>
    <col collapsed="false" customWidth="true" hidden="false" outlineLevel="0" max="10" min="10" style="1" width="9.28"/>
    <col collapsed="false" customWidth="true" hidden="false" outlineLevel="0" max="11" min="11" style="1" width="10.84"/>
    <col collapsed="false" customWidth="true" hidden="false" outlineLevel="0" max="12" min="12" style="1" width="9.13"/>
    <col collapsed="false" customWidth="true" hidden="false" outlineLevel="0" max="13" min="13" style="1" width="2.86"/>
    <col collapsed="false" customWidth="true" hidden="false" outlineLevel="0" max="23" min="14" style="1" width="9.13"/>
    <col collapsed="false" customWidth="false" hidden="false" outlineLevel="0" max="24" min="24" style="1" width="9.05"/>
    <col collapsed="false" customWidth="true" hidden="false" outlineLevel="0" max="25" min="25" style="1" width="11.41"/>
    <col collapsed="false" customWidth="false" hidden="false" outlineLevel="0" max="253" min="26" style="1" width="9.05"/>
    <col collapsed="false" customWidth="true" hidden="false" outlineLevel="0" max="256" min="254" style="1" width="9.13"/>
  </cols>
  <sheetData>
    <row r="1" customFormat="false" ht="13.5" hidden="false" customHeight="false" outlineLevel="0" collapsed="false">
      <c r="C1" s="1" t="s">
        <v>0</v>
      </c>
      <c r="I1" s="1" t="s">
        <v>0</v>
      </c>
      <c r="V1" s="1" t="s">
        <v>1</v>
      </c>
      <c r="AA1" s="1" t="s">
        <v>2</v>
      </c>
      <c r="AF1" s="1" t="s">
        <v>3</v>
      </c>
    </row>
    <row r="2" customFormat="false" ht="13.5" hidden="false" customHeight="false" outlineLevel="0" collapsed="false">
      <c r="C2" s="1" t="s">
        <v>4</v>
      </c>
      <c r="E2" s="1" t="s">
        <v>5</v>
      </c>
      <c r="F2" s="1" t="s">
        <v>6</v>
      </c>
      <c r="I2" s="1" t="s">
        <v>7</v>
      </c>
      <c r="S2" s="1" t="s">
        <v>8</v>
      </c>
      <c r="V2" s="1" t="s">
        <v>9</v>
      </c>
      <c r="X2" s="2" t="n">
        <v>1</v>
      </c>
      <c r="AA2" s="1" t="s">
        <v>10</v>
      </c>
      <c r="AD2" s="1" t="n">
        <v>1</v>
      </c>
      <c r="AF2" s="1" t="s">
        <v>9</v>
      </c>
      <c r="AG2" s="2" t="n">
        <v>1</v>
      </c>
    </row>
    <row r="3" customFormat="false" ht="13.5" hidden="false" customHeight="false" outlineLevel="0" collapsed="false">
      <c r="B3" s="1" t="s">
        <v>11</v>
      </c>
      <c r="C3" s="1" t="n">
        <v>1</v>
      </c>
      <c r="D3" s="1" t="n">
        <v>3</v>
      </c>
      <c r="E3" s="1" t="n">
        <v>1</v>
      </c>
      <c r="G3" s="1" t="n">
        <v>1</v>
      </c>
      <c r="I3" s="1" t="n">
        <v>1</v>
      </c>
      <c r="X3" s="2"/>
      <c r="AA3" s="1" t="s">
        <v>12</v>
      </c>
      <c r="AF3" s="1" t="s">
        <v>13</v>
      </c>
      <c r="AG3" s="2"/>
    </row>
    <row r="4" customFormat="false" ht="13.5" hidden="false" customHeight="false" outlineLevel="0" collapsed="false">
      <c r="C4" s="1" t="n">
        <v>45</v>
      </c>
      <c r="D4" s="1" t="n">
        <v>45</v>
      </c>
      <c r="E4" s="1" t="n">
        <v>45</v>
      </c>
      <c r="G4" s="1" t="n">
        <v>45</v>
      </c>
      <c r="I4" s="1" t="n">
        <v>45</v>
      </c>
      <c r="K4" s="1" t="s">
        <v>14</v>
      </c>
      <c r="L4" s="1" t="s">
        <v>15</v>
      </c>
      <c r="S4" s="1" t="s">
        <v>16</v>
      </c>
      <c r="X4" s="2"/>
      <c r="AA4" s="1" t="s">
        <v>17</v>
      </c>
      <c r="AD4" s="2" t="n">
        <f aca="false">SQRT(6)</f>
        <v>2.44948974278318</v>
      </c>
      <c r="AF4" s="1" t="s">
        <v>18</v>
      </c>
      <c r="AG4" s="2" t="n">
        <f aca="false">AG2*SQRT(3)</f>
        <v>1.73205080756888</v>
      </c>
    </row>
    <row r="5" customFormat="false" ht="13.5" hidden="false" customHeight="false" outlineLevel="0" collapsed="false">
      <c r="B5" s="1" t="n">
        <v>0.1</v>
      </c>
      <c r="F5" s="1" t="n">
        <f aca="false">G3/10</f>
        <v>0.1</v>
      </c>
      <c r="I5" s="2" t="n">
        <f aca="false">AD4/10</f>
        <v>0.244948974278318</v>
      </c>
      <c r="K5" s="1" t="s">
        <v>1</v>
      </c>
      <c r="L5" s="3" t="n">
        <f aca="false">ABS(MIN(L7:L29))</f>
        <v>0.0164065611048474</v>
      </c>
      <c r="N5" s="1" t="n">
        <v>45</v>
      </c>
      <c r="O5" s="1" t="n">
        <f aca="false">O6</f>
        <v>0.199471140200717</v>
      </c>
      <c r="S5" s="1" t="s">
        <v>19</v>
      </c>
      <c r="V5" s="1" t="s">
        <v>20</v>
      </c>
      <c r="X5" s="2" t="n">
        <f aca="false">SQRT(2*LN(2))</f>
        <v>1.17741002251547</v>
      </c>
      <c r="AA5" s="1" t="s">
        <v>21</v>
      </c>
      <c r="AD5" s="2" t="n">
        <f aca="false">SQRT(3/2)</f>
        <v>1.22474487139159</v>
      </c>
      <c r="AF5" s="1" t="s">
        <v>22</v>
      </c>
      <c r="AG5" s="2" t="n">
        <f aca="false">AG4</f>
        <v>1.73205080756888</v>
      </c>
    </row>
    <row r="6" customFormat="false" ht="13.5" hidden="false" customHeight="false" outlineLevel="0" collapsed="false">
      <c r="N6" s="1" t="n">
        <f aca="false">N5+SQRT(2*LN(2))</f>
        <v>46.1774100225155</v>
      </c>
      <c r="O6" s="1" t="n">
        <f aca="false">NORMDIST(N6,45,1,0)</f>
        <v>0.199471140200717</v>
      </c>
      <c r="S6" s="1" t="s">
        <v>23</v>
      </c>
      <c r="V6" s="1" t="s">
        <v>24</v>
      </c>
      <c r="X6" s="2" t="n">
        <v>1</v>
      </c>
      <c r="AA6" s="1" t="s">
        <v>25</v>
      </c>
      <c r="AD6" s="2" t="n">
        <v>1</v>
      </c>
      <c r="AF6" s="1" t="s">
        <v>26</v>
      </c>
      <c r="AG6" s="2" t="n">
        <v>1</v>
      </c>
    </row>
    <row r="7" customFormat="false" ht="13.5" hidden="false" customHeight="false" outlineLevel="0" collapsed="false">
      <c r="B7" s="1" t="n">
        <v>40</v>
      </c>
      <c r="C7" s="1" t="n">
        <f aca="false">NORMDIST($B7,C$4,C$3,0)</f>
        <v>1.4867195147343E-006</v>
      </c>
      <c r="D7" s="1" t="n">
        <f aca="false">NORMDIST($B7,D$4,D$3,0)</f>
        <v>0.0331590462642496</v>
      </c>
      <c r="E7" s="2" t="n">
        <f aca="false">NORMDIST($B7,E$4,E$3,1)</f>
        <v>2.86651571879195E-007</v>
      </c>
      <c r="F7" s="1" t="n">
        <f aca="false">$G4-$G3</f>
        <v>44</v>
      </c>
      <c r="G7" s="2" t="n">
        <f aca="false">NORMDIST($F7,G$4,G$3,0)</f>
        <v>0.241970724519143</v>
      </c>
      <c r="H7" s="2"/>
      <c r="I7" s="1" t="n">
        <v>40</v>
      </c>
      <c r="J7" s="1" t="n">
        <v>0</v>
      </c>
      <c r="K7" s="2" t="n">
        <f aca="false">NORMDIST(I7,I$4,I$3,1)</f>
        <v>2.86651571879195E-007</v>
      </c>
      <c r="L7" s="2" t="n">
        <f aca="false">K7-J7</f>
        <v>2.86651571879195E-007</v>
      </c>
      <c r="S7" s="1" t="s">
        <v>27</v>
      </c>
      <c r="V7" s="1" t="s">
        <v>28</v>
      </c>
      <c r="X7" s="2" t="n">
        <f aca="false">1/SQRT(2*PI())</f>
        <v>0.398942280401433</v>
      </c>
      <c r="AA7" s="1" t="s">
        <v>29</v>
      </c>
      <c r="AD7" s="2" t="n">
        <f aca="false">1/AD4</f>
        <v>0.408248290463863</v>
      </c>
      <c r="AF7" s="1" t="s">
        <v>30</v>
      </c>
      <c r="AG7" s="2" t="n">
        <f aca="false">AG6/AG4/2</f>
        <v>0.288675134594813</v>
      </c>
    </row>
    <row r="8" customFormat="false" ht="13.5" hidden="false" customHeight="false" outlineLevel="0" collapsed="false">
      <c r="B8" s="1" t="n">
        <f aca="false">B7+B$5</f>
        <v>40.1</v>
      </c>
      <c r="C8" s="1" t="n">
        <f aca="false">NORMDIST($B8,C$4,C$3,0)</f>
        <v>2.43896074589337E-006</v>
      </c>
      <c r="D8" s="1" t="n">
        <f aca="false">NORMDIST($B8,D$4,D$3,0)</f>
        <v>0.0350338791220834</v>
      </c>
      <c r="E8" s="2" t="n">
        <f aca="false">NORMDIST($B8,E$4,E$3,1)</f>
        <v>4.79183276590325E-007</v>
      </c>
      <c r="F8" s="1" t="n">
        <f aca="false">F7+F$5</f>
        <v>44.1</v>
      </c>
      <c r="G8" s="2" t="n">
        <f aca="false">NORMDIST($F8,G$4,G$3,0)</f>
        <v>0.266085249898755</v>
      </c>
      <c r="H8" s="2"/>
      <c r="I8" s="2" t="n">
        <f aca="false">I4-AD$4</f>
        <v>42.5505102572168</v>
      </c>
      <c r="J8" s="2" t="n">
        <f aca="false">IF(I8&lt;I$4,AD$11*(I8-I$8)^2/2,1-AD$11*(I8-I$28)^2/2)</f>
        <v>0</v>
      </c>
      <c r="K8" s="2" t="n">
        <f aca="false">NORMDIST(I8,I$4,I$3,1)</f>
        <v>0.00715293921771481</v>
      </c>
      <c r="L8" s="2" t="n">
        <f aca="false">K8-J8</f>
        <v>0.00715293921771481</v>
      </c>
      <c r="X8" s="2"/>
      <c r="AA8" s="1" t="s">
        <v>31</v>
      </c>
      <c r="AD8" s="2" t="n">
        <f aca="false">2*AD6/AD7</f>
        <v>4.89897948556636</v>
      </c>
    </row>
    <row r="9" customFormat="false" ht="13.5" hidden="false" customHeight="false" outlineLevel="0" collapsed="false">
      <c r="B9" s="1" t="n">
        <f aca="false">B8+B$5</f>
        <v>40.2</v>
      </c>
      <c r="C9" s="1" t="n">
        <f aca="false">NORMDIST($B9,C$4,C$3,0)</f>
        <v>3.96129909103212E-006</v>
      </c>
      <c r="D9" s="1" t="n">
        <f aca="false">NORMDIST($B9,D$4,D$3,0)</f>
        <v>0.0369736115598186</v>
      </c>
      <c r="E9" s="2" t="n">
        <f aca="false">NORMDIST($B9,E$4,E$3,1)</f>
        <v>7.93328151975607E-007</v>
      </c>
      <c r="F9" s="1" t="n">
        <f aca="false">F8+F$5</f>
        <v>44.2</v>
      </c>
      <c r="G9" s="2" t="n">
        <f aca="false">NORMDIST($F9,G$4,G$3,0)</f>
        <v>0.289691552761483</v>
      </c>
      <c r="H9" s="2"/>
      <c r="I9" s="2" t="n">
        <f aca="false">I8+I$5</f>
        <v>42.7954592314951</v>
      </c>
      <c r="J9" s="2" t="n">
        <f aca="false">IF(I9&lt;I$4,AD$11*(I9-I$8)^2/2,1-AD$11*(I9-I$28)^2/2)</f>
        <v>0.00499999999999992</v>
      </c>
      <c r="K9" s="2" t="n">
        <f aca="false">NORMDIST(I9,I$4,I$3,1)</f>
        <v>0.0137431680557551</v>
      </c>
      <c r="L9" s="2" t="n">
        <f aca="false">K9-J9</f>
        <v>0.00874316805575517</v>
      </c>
      <c r="N9" s="1" t="n">
        <v>45</v>
      </c>
      <c r="O9" s="1" t="n">
        <f aca="false">O10</f>
        <v>0.241970724519143</v>
      </c>
      <c r="S9" s="1" t="s">
        <v>32</v>
      </c>
      <c r="V9" s="4"/>
      <c r="W9" s="5" t="n">
        <v>1</v>
      </c>
      <c r="X9" s="4" t="n">
        <f aca="false">NORMDIST(W9,0,1,1)-NORMDIST(-W9,0,1,1)</f>
        <v>0.682689492137086</v>
      </c>
      <c r="AD9" s="4" t="n">
        <f aca="false">1-2*AD10*AD10*AD11/2</f>
        <v>0.649829914261059</v>
      </c>
      <c r="AE9" s="4"/>
      <c r="AG9" s="4" t="n">
        <f aca="false">2*AG7</f>
        <v>0.577350269189626</v>
      </c>
    </row>
    <row r="10" customFormat="false" ht="13.5" hidden="false" customHeight="false" outlineLevel="0" collapsed="false">
      <c r="B10" s="1" t="n">
        <f aca="false">B9+B$5</f>
        <v>40.3</v>
      </c>
      <c r="C10" s="1" t="n">
        <f aca="false">NORMDIST($B10,C$4,C$3,0)</f>
        <v>6.36982517886723E-006</v>
      </c>
      <c r="D10" s="1" t="n">
        <f aca="false">NORMDIST($B10,D$4,D$3,0)</f>
        <v>0.0389774095067669</v>
      </c>
      <c r="E10" s="2" t="n">
        <f aca="false">NORMDIST($B10,E$4,E$3,1)</f>
        <v>1.30080745391731E-006</v>
      </c>
      <c r="F10" s="1" t="n">
        <f aca="false">F9+F$5</f>
        <v>44.3</v>
      </c>
      <c r="G10" s="2" t="n">
        <f aca="false">NORMDIST($F10,G$4,G$3,0)</f>
        <v>0.312253933366762</v>
      </c>
      <c r="H10" s="2"/>
      <c r="I10" s="2" t="n">
        <f aca="false">I9+I$5</f>
        <v>43.0404082057735</v>
      </c>
      <c r="J10" s="2" t="n">
        <f aca="false">IF(I10&lt;I$4,AD$11*(I10-I$8)^2/2,1-AD$11*(I10-I$28)^2/2)</f>
        <v>0.0199999999999997</v>
      </c>
      <c r="K10" s="2" t="n">
        <f aca="false">NORMDIST(I10,I$4,I$3,1)</f>
        <v>0.0250217606243523</v>
      </c>
      <c r="L10" s="2" t="n">
        <f aca="false">K10-J10</f>
        <v>0.0050217606243526</v>
      </c>
      <c r="N10" s="1" t="n">
        <v>46</v>
      </c>
      <c r="O10" s="1" t="n">
        <f aca="false">NORMDIST(N10,45,1,0)</f>
        <v>0.241970724519143</v>
      </c>
      <c r="W10" s="1" t="n">
        <v>2</v>
      </c>
      <c r="X10" s="4" t="n">
        <f aca="false">NORMDIST(W10,0,1,1)-NORMDIST(-W10,0,1,1)</f>
        <v>0.954499736103642</v>
      </c>
      <c r="AA10" s="1" t="s">
        <v>33</v>
      </c>
      <c r="AD10" s="2" t="n">
        <f aca="false">AD8/2-1</f>
        <v>1.44948974278318</v>
      </c>
    </row>
    <row r="11" customFormat="false" ht="13.5" hidden="false" customHeight="false" outlineLevel="0" collapsed="false">
      <c r="B11" s="1" t="n">
        <f aca="false">B10+B$5</f>
        <v>40.4</v>
      </c>
      <c r="C11" s="1" t="n">
        <f aca="false">NORMDIST($B11,C$4,C$3,0)</f>
        <v>1.0140852065487E-005</v>
      </c>
      <c r="D11" s="1" t="n">
        <f aca="false">NORMDIST($B11,D$4,D$3,0)</f>
        <v>0.0410441740086166</v>
      </c>
      <c r="E11" s="2" t="n">
        <f aca="false">NORMDIST($B11,E$4,E$3,1)</f>
        <v>2.11245470250291E-006</v>
      </c>
      <c r="F11" s="1" t="n">
        <f aca="false">F10+F$5</f>
        <v>44.4</v>
      </c>
      <c r="G11" s="2" t="n">
        <f aca="false">NORMDIST($F11,G$4,G$3,0)</f>
        <v>0.333224602891801</v>
      </c>
      <c r="H11" s="2"/>
      <c r="I11" s="2" t="n">
        <f aca="false">I10+I$5</f>
        <v>43.2853571800518</v>
      </c>
      <c r="J11" s="2" t="n">
        <f aca="false">IF(I11&lt;I$4,AD$11*(I11-I$8)^2/2,1-AD$11*(I11-I$28)^2/2)</f>
        <v>0.0449999999999993</v>
      </c>
      <c r="K11" s="2" t="n">
        <f aca="false">NORMDIST(I11,I$4,I$3,1)</f>
        <v>0.0432053664868494</v>
      </c>
      <c r="L11" s="2" t="n">
        <f aca="false">K11-J11</f>
        <v>-0.00179463351314986</v>
      </c>
      <c r="W11" s="1" t="n">
        <v>3</v>
      </c>
      <c r="X11" s="4" t="n">
        <f aca="false">NORMDIST(W11,0,1,1)-NORMDIST(-W11,0,1,1)</f>
        <v>0.99730020393674</v>
      </c>
      <c r="AA11" s="1" t="s">
        <v>34</v>
      </c>
      <c r="AD11" s="2" t="n">
        <f aca="false">AD7/AD8*2</f>
        <v>0.166666666666667</v>
      </c>
      <c r="AJ11" s="1" t="s">
        <v>35</v>
      </c>
    </row>
    <row r="12" customFormat="false" ht="13.5" hidden="false" customHeight="false" outlineLevel="0" collapsed="false">
      <c r="B12" s="1" t="n">
        <f aca="false">B11+B$5</f>
        <v>40.5</v>
      </c>
      <c r="C12" s="1" t="n">
        <f aca="false">NORMDIST($B12,C$4,C$3,0)</f>
        <v>1.5983741106906E-005</v>
      </c>
      <c r="D12" s="1" t="n">
        <f aca="false">NORMDIST($B12,D$4,D$3,0)</f>
        <v>0.0431725318886307</v>
      </c>
      <c r="E12" s="2" t="n">
        <f aca="false">NORMDIST($B12,E$4,E$3,1)</f>
        <v>3.39767312473018E-006</v>
      </c>
      <c r="F12" s="1" t="n">
        <f aca="false">F11+F$5</f>
        <v>44.5</v>
      </c>
      <c r="G12" s="2" t="n">
        <f aca="false">NORMDIST($F12,G$4,G$3,0)</f>
        <v>0.352065326764301</v>
      </c>
      <c r="H12" s="2"/>
      <c r="I12" s="2" t="n">
        <f aca="false">I11+I$5</f>
        <v>43.5303061543301</v>
      </c>
      <c r="J12" s="2" t="n">
        <f aca="false">IF(I12&lt;I$4,AD$11*(I12-I$8)^2/2,1-AD$11*(I12-I$28)^2/2)</f>
        <v>0.0799999999999987</v>
      </c>
      <c r="K12" s="2" t="n">
        <f aca="false">NORMDIST(I12,I$4,I$3,1)</f>
        <v>0.0708223451475672</v>
      </c>
      <c r="L12" s="2" t="n">
        <f aca="false">K12-J12</f>
        <v>-0.00917765485243147</v>
      </c>
      <c r="O12" s="1" t="s">
        <v>36</v>
      </c>
      <c r="S12" s="1" t="s">
        <v>37</v>
      </c>
      <c r="X12" s="4" t="n">
        <f aca="false">NORMDIST(X5,0,1,1)-NORMDIST(-X5,0,1,1)</f>
        <v>0.760968108550488</v>
      </c>
      <c r="AA12" s="1" t="s">
        <v>38</v>
      </c>
      <c r="AD12" s="4" t="n">
        <f aca="false">1-2*AD5*AD5*AD11/2</f>
        <v>0.75</v>
      </c>
      <c r="AG12" s="4" t="n">
        <v>1</v>
      </c>
    </row>
    <row r="13" customFormat="false" ht="13.5" hidden="false" customHeight="false" outlineLevel="0" collapsed="false">
      <c r="B13" s="1" t="n">
        <f aca="false">B12+B$5</f>
        <v>40.6</v>
      </c>
      <c r="C13" s="1" t="n">
        <f aca="false">NORMDIST($B13,C$4,C$3,0)</f>
        <v>2.49424712900545E-005</v>
      </c>
      <c r="D13" s="1" t="n">
        <f aca="false">NORMDIST($B13,D$4,D$3,0)</f>
        <v>0.0453608274707595</v>
      </c>
      <c r="E13" s="2" t="n">
        <f aca="false">NORMDIST($B13,E$4,E$3,1)</f>
        <v>5.41254390770408E-006</v>
      </c>
      <c r="F13" s="1" t="n">
        <f aca="false">F12+F$5</f>
        <v>44.6</v>
      </c>
      <c r="G13" s="2" t="n">
        <f aca="false">NORMDIST($F13,G$4,G$3,0)</f>
        <v>0.368270140303325</v>
      </c>
      <c r="H13" s="2"/>
      <c r="I13" s="2" t="n">
        <f aca="false">I12+I$5</f>
        <v>43.7752551286084</v>
      </c>
      <c r="J13" s="2" t="n">
        <f aca="false">IF(I13&lt;I$4,AD$11*(I13-I$8)^2/2,1-AD$11*(I13-I$28)^2/2)</f>
        <v>0.124999999999998</v>
      </c>
      <c r="K13" s="2" t="n">
        <f aca="false">NORMDIST(I13,I$4,I$3,1)</f>
        <v>0.110335680959921</v>
      </c>
      <c r="L13" s="2" t="n">
        <f aca="false">K13-J13</f>
        <v>-0.0146643190400766</v>
      </c>
      <c r="N13" s="1" t="n">
        <v>45</v>
      </c>
      <c r="O13" s="1" t="n">
        <v>0</v>
      </c>
      <c r="S13" s="1" t="s">
        <v>39</v>
      </c>
      <c r="X13" s="2" t="n">
        <f aca="false">X7*X5*2</f>
        <v>0.939437278699651</v>
      </c>
      <c r="AD13" s="2" t="n">
        <f aca="false">AD7*AD5*2</f>
        <v>1</v>
      </c>
      <c r="AG13" s="2" t="n">
        <f aca="false">AG7*AG5*2</f>
        <v>1</v>
      </c>
      <c r="AK13" s="1" t="s">
        <v>40</v>
      </c>
      <c r="AL13" s="1" t="s">
        <v>41</v>
      </c>
      <c r="AM13" s="1" t="s">
        <v>42</v>
      </c>
      <c r="AN13" s="1" t="s">
        <v>43</v>
      </c>
      <c r="AO13" s="1" t="s">
        <v>44</v>
      </c>
    </row>
    <row r="14" customFormat="false" ht="13.5" hidden="false" customHeight="false" outlineLevel="0" collapsed="false">
      <c r="B14" s="1" t="n">
        <f aca="false">B13+B$5</f>
        <v>40.7</v>
      </c>
      <c r="C14" s="1" t="n">
        <f aca="false">NORMDIST($B14,C$4,C$3,0)</f>
        <v>3.85351967420888E-005</v>
      </c>
      <c r="D14" s="1" t="n">
        <f aca="false">NORMDIST($B14,D$4,D$3,0)</f>
        <v>0.0476071154775037</v>
      </c>
      <c r="E14" s="2" t="n">
        <f aca="false">NORMDIST($B14,E$4,E$3,1)</f>
        <v>8.5399054709922E-006</v>
      </c>
      <c r="F14" s="1" t="n">
        <f aca="false">F13+F$5</f>
        <v>44.7</v>
      </c>
      <c r="G14" s="2" t="n">
        <f aca="false">NORMDIST($F14,G$4,G$3,0)</f>
        <v>0.381387815460525</v>
      </c>
      <c r="H14" s="2"/>
      <c r="I14" s="2" t="n">
        <f aca="false">I13+I$5</f>
        <v>44.0202041028867</v>
      </c>
      <c r="J14" s="2" t="n">
        <f aca="false">IF(I14&lt;I$4,AD$11*(I14-I$8)^2/2,1-AD$11*(I14-I$28)^2/2)</f>
        <v>0.179999999999997</v>
      </c>
      <c r="K14" s="2" t="n">
        <f aca="false">NORMDIST(I14,I$4,I$3,1)</f>
        <v>0.16359343889515</v>
      </c>
      <c r="L14" s="2" t="n">
        <f aca="false">K14-J14</f>
        <v>-0.0164065611048474</v>
      </c>
      <c r="N14" s="1" t="n">
        <v>45</v>
      </c>
      <c r="O14" s="1" t="n">
        <v>0.5</v>
      </c>
      <c r="X14" s="2" t="n">
        <f aca="false">1-X13</f>
        <v>0.0605627213003487</v>
      </c>
      <c r="AB14" s="1" t="s">
        <v>45</v>
      </c>
      <c r="AJ14" s="1" t="n">
        <v>0</v>
      </c>
      <c r="AK14" s="6" t="n">
        <f aca="false">ERF(0,AJ14/SQRT(2))</f>
        <v>0</v>
      </c>
      <c r="AL14" s="1" t="n">
        <f aca="false">0.5+0.5*AK14</f>
        <v>0.5</v>
      </c>
      <c r="AM14" s="1" t="n">
        <f aca="false">1-AL14</f>
        <v>0.5</v>
      </c>
      <c r="AN14" s="1" t="n">
        <f aca="false">2*AM14</f>
        <v>1</v>
      </c>
      <c r="AO14" s="6" t="n">
        <f aca="false">1-AN14</f>
        <v>0</v>
      </c>
    </row>
    <row r="15" customFormat="false" ht="13.5" hidden="false" customHeight="false" outlineLevel="0" collapsed="false">
      <c r="B15" s="1" t="n">
        <f aca="false">B14+B$5</f>
        <v>40.8</v>
      </c>
      <c r="C15" s="1" t="n">
        <f aca="false">NORMDIST($B15,C$4,C$3,0)</f>
        <v>5.89430677565427E-005</v>
      </c>
      <c r="D15" s="1" t="n">
        <f aca="false">NORMDIST($B15,D$4,D$3,0)</f>
        <v>0.0499091552119152</v>
      </c>
      <c r="E15" s="2" t="n">
        <f aca="false">NORMDIST($B15,E$4,E$3,1)</f>
        <v>1.33457490159071E-005</v>
      </c>
      <c r="F15" s="1" t="n">
        <f aca="false">F14+F$5</f>
        <v>44.8</v>
      </c>
      <c r="G15" s="2" t="n">
        <f aca="false">NORMDIST($F15,G$4,G$3,0)</f>
        <v>0.391042693975457</v>
      </c>
      <c r="H15" s="2"/>
      <c r="I15" s="2" t="n">
        <f aca="false">I14+I$5</f>
        <v>44.265153077165</v>
      </c>
      <c r="J15" s="2" t="n">
        <f aca="false">IF(I15&lt;I$4,AD$11*(I15-I$8)^2/2,1-AD$11*(I15-I$28)^2/2)</f>
        <v>0.244999999999996</v>
      </c>
      <c r="K15" s="2" t="n">
        <f aca="false">NORMDIST(I15,I$4,I$3,1)</f>
        <v>0.231216363225234</v>
      </c>
      <c r="L15" s="2" t="n">
        <f aca="false">K15-J15</f>
        <v>-0.0137836367747624</v>
      </c>
      <c r="N15" s="1" t="n">
        <v>45</v>
      </c>
      <c r="O15" s="1" t="n">
        <v>1</v>
      </c>
      <c r="X15" s="1" t="n">
        <f aca="false">1/X13</f>
        <v>1.06446701943123</v>
      </c>
      <c r="AA15" s="1" t="n">
        <v>40</v>
      </c>
      <c r="AB15" s="1" t="n">
        <v>0</v>
      </c>
      <c r="AJ15" s="1" t="n">
        <v>1</v>
      </c>
      <c r="AK15" s="6" t="n">
        <f aca="false">ERF(0,AJ15/SQRT(2))</f>
        <v>0.682689492137086</v>
      </c>
      <c r="AL15" s="1" t="n">
        <f aca="false">0.5+0.5*AK15</f>
        <v>0.841344746068543</v>
      </c>
      <c r="AM15" s="1" t="n">
        <f aca="false">1-AL15</f>
        <v>0.158655253931457</v>
      </c>
      <c r="AN15" s="1" t="n">
        <f aca="false">2*AM15</f>
        <v>0.317310507862914</v>
      </c>
      <c r="AO15" s="6" t="n">
        <f aca="false">1-AN15</f>
        <v>0.682689492137086</v>
      </c>
    </row>
    <row r="16" customFormat="false" ht="13.5" hidden="false" customHeight="false" outlineLevel="0" collapsed="false">
      <c r="B16" s="1" t="n">
        <f aca="false">B15+B$5</f>
        <v>40.9</v>
      </c>
      <c r="C16" s="1" t="n">
        <f aca="false">NORMDIST($B16,C$4,C$3,0)</f>
        <v>8.92616571771375E-005</v>
      </c>
      <c r="D16" s="1" t="n">
        <f aca="false">NORMDIST($B16,D$4,D$3,0)</f>
        <v>0.0522644061285032</v>
      </c>
      <c r="E16" s="2" t="n">
        <f aca="false">NORMDIST($B16,E$4,E$3,1)</f>
        <v>2.06575069125479E-005</v>
      </c>
      <c r="F16" s="1" t="n">
        <f aca="false">F15+F$5</f>
        <v>44.9</v>
      </c>
      <c r="G16" s="2" t="n">
        <f aca="false">NORMDIST($F16,G$4,G$3,0)</f>
        <v>0.396952547477012</v>
      </c>
      <c r="H16" s="2"/>
      <c r="I16" s="2" t="n">
        <f aca="false">I15+I$5</f>
        <v>44.5101020514434</v>
      </c>
      <c r="J16" s="2" t="n">
        <f aca="false">IF(I16&lt;I$4,AD$11*(I16-I$8)^2/2,1-AD$11*(I16-I$28)^2/2)</f>
        <v>0.319999999999995</v>
      </c>
      <c r="K16" s="2" t="n">
        <f aca="false">NORMDIST(I16,I$4,I$3,1)</f>
        <v>0.312103057383197</v>
      </c>
      <c r="L16" s="2" t="n">
        <f aca="false">K16-J16</f>
        <v>-0.0078969426167978</v>
      </c>
      <c r="R16" s="1" t="s">
        <v>46</v>
      </c>
      <c r="AA16" s="1" t="n">
        <v>42</v>
      </c>
      <c r="AB16" s="1" t="n">
        <v>0</v>
      </c>
      <c r="AJ16" s="1" t="n">
        <v>2</v>
      </c>
      <c r="AK16" s="6" t="n">
        <f aca="false">ERF(0,AJ16/SQRT(2))</f>
        <v>0.954499736103642</v>
      </c>
      <c r="AL16" s="1" t="n">
        <f aca="false">0.5+0.5*AK16</f>
        <v>0.977249868051821</v>
      </c>
      <c r="AM16" s="1" t="n">
        <f aca="false">1-AL16</f>
        <v>0.0227501319481792</v>
      </c>
      <c r="AN16" s="1" t="n">
        <f aca="false">2*AM16</f>
        <v>0.0455002638963584</v>
      </c>
      <c r="AO16" s="6" t="n">
        <f aca="false">1-AN16</f>
        <v>0.954499736103642</v>
      </c>
    </row>
    <row r="17" customFormat="false" ht="13.5" hidden="false" customHeight="false" outlineLevel="0" collapsed="false">
      <c r="B17" s="1" t="n">
        <f aca="false">B16+B$5</f>
        <v>41</v>
      </c>
      <c r="C17" s="1" t="n">
        <f aca="false">NORMDIST($B17,C$4,C$3,0)</f>
        <v>0.000133830225764893</v>
      </c>
      <c r="D17" s="1" t="n">
        <f aca="false">NORMDIST($B17,D$4,D$3,0)</f>
        <v>0.0546700248919982</v>
      </c>
      <c r="E17" s="2" t="n">
        <f aca="false">NORMDIST($B17,E$4,E$3,1)</f>
        <v>3.16712418331219E-005</v>
      </c>
      <c r="F17" s="1" t="n">
        <f aca="false">F16+F$5</f>
        <v>45</v>
      </c>
      <c r="G17" s="2" t="n">
        <f aca="false">NORMDIST($F17,G$4,G$3,0)</f>
        <v>0.398942280401433</v>
      </c>
      <c r="H17" s="2"/>
      <c r="I17" s="2" t="n">
        <f aca="false">I16+I$5</f>
        <v>44.7550510257217</v>
      </c>
      <c r="J17" s="2" t="n">
        <f aca="false">IF(I17&lt;I$4,AD$11*(I17-I$8)^2/2,1-AD$11*(I17-I$28)^2/2)</f>
        <v>0.404999999999993</v>
      </c>
      <c r="K17" s="2" t="n">
        <f aca="false">NORMDIST(I17,I$4,I$3,1)</f>
        <v>0.403247970253663</v>
      </c>
      <c r="L17" s="2" t="n">
        <f aca="false">K17-J17</f>
        <v>-0.00175202974633065</v>
      </c>
      <c r="N17" s="1" t="n">
        <v>40</v>
      </c>
      <c r="O17" s="1" t="n">
        <v>0.2</v>
      </c>
      <c r="AA17" s="1" t="n">
        <f aca="false">AA20-AG4</f>
        <v>43.2679491924311</v>
      </c>
      <c r="AB17" s="1" t="n">
        <v>0</v>
      </c>
      <c r="AJ17" s="1" t="n">
        <v>2.576</v>
      </c>
      <c r="AK17" s="6" t="n">
        <f aca="false">ERF(0,AJ17/SQRT(2))</f>
        <v>0.99000493536853</v>
      </c>
      <c r="AL17" s="1" t="n">
        <f aca="false">0.5+0.5*AK17</f>
        <v>0.995002467684265</v>
      </c>
      <c r="AM17" s="1" t="n">
        <f aca="false">1-AL17</f>
        <v>0.00499753231573497</v>
      </c>
      <c r="AN17" s="1" t="n">
        <f aca="false">2*AM17</f>
        <v>0.00999506463146993</v>
      </c>
      <c r="AO17" s="6" t="n">
        <f aca="false">1-AN17</f>
        <v>0.99000493536853</v>
      </c>
    </row>
    <row r="18" customFormat="false" ht="13.5" hidden="false" customHeight="false" outlineLevel="0" collapsed="false">
      <c r="B18" s="1" t="n">
        <f aca="false">B17+B$5</f>
        <v>41.1</v>
      </c>
      <c r="C18" s="1" t="n">
        <f aca="false">NORMDIST($B18,C$4,C$3,0)</f>
        <v>0.000198655471392785</v>
      </c>
      <c r="D18" s="1" t="n">
        <f aca="false">NORMDIST($B18,D$4,D$3,0)</f>
        <v>0.0571228640159362</v>
      </c>
      <c r="E18" s="2" t="n">
        <f aca="false">NORMDIST($B18,E$4,E$3,1)</f>
        <v>4.80963440176059E-005</v>
      </c>
      <c r="F18" s="1" t="n">
        <f aca="false">F17+F$5</f>
        <v>45.1</v>
      </c>
      <c r="G18" s="2" t="n">
        <f aca="false">NORMDIST($F18,G$4,G$3,0)</f>
        <v>0.396952547477011</v>
      </c>
      <c r="H18" s="2"/>
      <c r="I18" s="2" t="n">
        <f aca="false">I17+I$5</f>
        <v>45</v>
      </c>
      <c r="J18" s="2" t="n">
        <f aca="false">IF(I18&lt;I$4,AD$11*(I18-I$8)^2/2,1-AD$11*(I18-I$28)^2/2)</f>
        <v>0.500000000000008</v>
      </c>
      <c r="K18" s="2" t="n">
        <f aca="false">NORMDIST(I18,I$4,I$3,1)</f>
        <v>0.499999999999992</v>
      </c>
      <c r="L18" s="2" t="n">
        <f aca="false">K18-J18</f>
        <v>-1.68198788230711E-014</v>
      </c>
      <c r="N18" s="1" t="n">
        <v>50</v>
      </c>
      <c r="O18" s="1" t="n">
        <v>0.2</v>
      </c>
      <c r="R18" s="1" t="n">
        <v>40</v>
      </c>
      <c r="S18" s="1" t="n">
        <v>0</v>
      </c>
      <c r="AA18" s="1" t="n">
        <f aca="false">AA17</f>
        <v>43.2679491924311</v>
      </c>
      <c r="AB18" s="2" t="n">
        <f aca="false">AG$7</f>
        <v>0.288675134594813</v>
      </c>
      <c r="AJ18" s="1" t="n">
        <v>3</v>
      </c>
      <c r="AK18" s="4" t="n">
        <f aca="false">ERF(0,AJ18/SQRT(2))</f>
        <v>0.99730020393674</v>
      </c>
      <c r="AL18" s="1" t="n">
        <f aca="false">0.5+0.5*AK18</f>
        <v>0.99865010196837</v>
      </c>
      <c r="AM18" s="1" t="n">
        <f aca="false">1-AL18</f>
        <v>0.0013498980316301</v>
      </c>
      <c r="AN18" s="1" t="n">
        <f aca="false">2*AM18</f>
        <v>0.00269979606326021</v>
      </c>
      <c r="AO18" s="6" t="n">
        <f aca="false">1-AN18</f>
        <v>0.99730020393674</v>
      </c>
    </row>
    <row r="19" customFormat="false" ht="13.5" hidden="false" customHeight="false" outlineLevel="0" collapsed="false">
      <c r="B19" s="1" t="n">
        <f aca="false">B18+B$5</f>
        <v>41.2</v>
      </c>
      <c r="C19" s="1" t="n">
        <f aca="false">NORMDIST($B19,C$4,C$3,0)</f>
        <v>0.000291946925791479</v>
      </c>
      <c r="D19" s="1" t="n">
        <f aca="false">NORMDIST($B19,D$4,D$3,0)</f>
        <v>0.0596194721648473</v>
      </c>
      <c r="E19" s="2" t="n">
        <f aca="false">NORMDIST($B19,E$4,E$3,1)</f>
        <v>7.23480439251251E-005</v>
      </c>
      <c r="F19" s="1" t="n">
        <f aca="false">F18+F$5</f>
        <v>45.2</v>
      </c>
      <c r="G19" s="2" t="n">
        <f aca="false">NORMDIST($F19,G$4,G$3,0)</f>
        <v>0.391042693975455</v>
      </c>
      <c r="H19" s="2"/>
      <c r="I19" s="2" t="n">
        <f aca="false">I18+I$5</f>
        <v>45.2449489742783</v>
      </c>
      <c r="J19" s="2" t="n">
        <f aca="false">IF(I19&lt;I$4,AD$11*(I19-I$8)^2/2,1-AD$11*(I19-I$28)^2/2)</f>
        <v>0.595000000000007</v>
      </c>
      <c r="K19" s="2" t="n">
        <f aca="false">NORMDIST(I19,I$4,I$3,1)</f>
        <v>0.596752029746321</v>
      </c>
      <c r="L19" s="2" t="n">
        <f aca="false">K19-J19</f>
        <v>0.00175202974631417</v>
      </c>
      <c r="R19" s="1" t="n">
        <v>42</v>
      </c>
      <c r="S19" s="1" t="n">
        <v>0</v>
      </c>
      <c r="AA19" s="1" t="n">
        <v>44</v>
      </c>
      <c r="AB19" s="2" t="n">
        <f aca="false">AG$7</f>
        <v>0.288675134594813</v>
      </c>
      <c r="AO19" s="6"/>
    </row>
    <row r="20" customFormat="false" ht="13.5" hidden="false" customHeight="false" outlineLevel="0" collapsed="false">
      <c r="B20" s="1" t="n">
        <f aca="false">B19+B$5</f>
        <v>41.3</v>
      </c>
      <c r="C20" s="1" t="n">
        <f aca="false">NORMDIST($B20,C$4,C$3,0)</f>
        <v>0.000424780270550781</v>
      </c>
      <c r="D20" s="1" t="n">
        <f aca="false">NORMDIST($B20,D$4,D$3,0)</f>
        <v>0.0621560961945224</v>
      </c>
      <c r="E20" s="2" t="n">
        <f aca="false">NORMDIST($B20,E$4,E$3,1)</f>
        <v>0.000107799733477396</v>
      </c>
      <c r="F20" s="1" t="n">
        <f aca="false">F19+F$5</f>
        <v>45.3</v>
      </c>
      <c r="G20" s="2" t="n">
        <f aca="false">NORMDIST($F20,G$4,G$3,0)</f>
        <v>0.381387815460522</v>
      </c>
      <c r="H20" s="2"/>
      <c r="I20" s="2" t="n">
        <f aca="false">I19+I$5</f>
        <v>45.4898979485566</v>
      </c>
      <c r="J20" s="2" t="n">
        <f aca="false">IF(I20&lt;I$4,AD$11*(I20-I$8)^2/2,1-AD$11*(I20-I$28)^2/2)</f>
        <v>0.680000000000005</v>
      </c>
      <c r="K20" s="2" t="n">
        <f aca="false">NORMDIST(I20,I$4,I$3,1)</f>
        <v>0.687896942616788</v>
      </c>
      <c r="L20" s="2" t="n">
        <f aca="false">K20-J20</f>
        <v>0.00789694261678275</v>
      </c>
      <c r="R20" s="1" t="n">
        <f aca="false">R22-AD4</f>
        <v>42.5505102572168</v>
      </c>
      <c r="S20" s="1" t="n">
        <v>0</v>
      </c>
      <c r="AA20" s="1" t="n">
        <v>45</v>
      </c>
      <c r="AB20" s="2" t="n">
        <f aca="false">AG$7</f>
        <v>0.288675134594813</v>
      </c>
    </row>
    <row r="21" customFormat="false" ht="13.5" hidden="false" customHeight="false" outlineLevel="0" collapsed="false">
      <c r="B21" s="1" t="n">
        <f aca="false">B20+B$5</f>
        <v>41.4</v>
      </c>
      <c r="C21" s="1" t="n">
        <f aca="false">NORMDIST($B21,C$4,C$3,0)</f>
        <v>0.000611901930113816</v>
      </c>
      <c r="D21" s="1" t="n">
        <f aca="false">NORMDIST($B21,D$4,D$3,0)</f>
        <v>0.0647286849944048</v>
      </c>
      <c r="E21" s="2" t="n">
        <f aca="false">NORMDIST($B21,E$4,E$3,1)</f>
        <v>0.000159108590157546</v>
      </c>
      <c r="F21" s="1" t="n">
        <f aca="false">F20+F$5</f>
        <v>45.4</v>
      </c>
      <c r="G21" s="2" t="n">
        <f aca="false">NORMDIST($F21,G$4,G$3,0)</f>
        <v>0.36827014030332</v>
      </c>
      <c r="H21" s="2"/>
      <c r="I21" s="2" t="n">
        <f aca="false">I20+I$5</f>
        <v>45.7348469228349</v>
      </c>
      <c r="J21" s="2" t="n">
        <f aca="false">IF(I21&lt;I$4,AD$11*(I21-I$8)^2/2,1-AD$11*(I21-I$28)^2/2)</f>
        <v>0.755000000000004</v>
      </c>
      <c r="K21" s="2" t="n">
        <f aca="false">NORMDIST(I21,I$4,I$3,1)</f>
        <v>0.768783636774754</v>
      </c>
      <c r="L21" s="2" t="n">
        <f aca="false">K21-J21</f>
        <v>0.0137836367747494</v>
      </c>
      <c r="N21" s="1" t="n">
        <v>44</v>
      </c>
      <c r="O21" s="1" t="s">
        <v>47</v>
      </c>
      <c r="R21" s="1" t="n">
        <v>44</v>
      </c>
      <c r="S21" s="2" t="n">
        <f aca="false">S22-AD11*AD2</f>
        <v>0.241581623797196</v>
      </c>
      <c r="AA21" s="1" t="n">
        <v>46</v>
      </c>
      <c r="AB21" s="2" t="n">
        <f aca="false">AG$7</f>
        <v>0.288675134594813</v>
      </c>
      <c r="AJ21" s="1" t="s">
        <v>48</v>
      </c>
    </row>
    <row r="22" customFormat="false" ht="13.5" hidden="false" customHeight="false" outlineLevel="0" collapsed="false">
      <c r="B22" s="1" t="n">
        <f aca="false">B21+B$5</f>
        <v>41.5</v>
      </c>
      <c r="C22" s="1" t="n">
        <f aca="false">NORMDIST($B22,C$4,C$3,0)</f>
        <v>0.000872682695045825</v>
      </c>
      <c r="D22" s="1" t="n">
        <f aca="false">NORMDIST($B22,D$4,D$3,0)</f>
        <v>0.0673328951846869</v>
      </c>
      <c r="E22" s="2" t="n">
        <f aca="false">NORMDIST($B22,E$4,E$3,1)</f>
        <v>0.000232629079035544</v>
      </c>
      <c r="F22" s="1" t="n">
        <f aca="false">F21+F$5</f>
        <v>45.5</v>
      </c>
      <c r="G22" s="2" t="n">
        <f aca="false">NORMDIST($F22,G$4,G$3,0)</f>
        <v>0.352065326764296</v>
      </c>
      <c r="H22" s="2"/>
      <c r="I22" s="2" t="n">
        <f aca="false">I21+I$5</f>
        <v>45.9797958971132</v>
      </c>
      <c r="J22" s="2" t="n">
        <f aca="false">IF(I22&lt;I$4,AD$11*(I22-I$8)^2/2,1-AD$11*(I22-I$28)^2/2)</f>
        <v>0.820000000000003</v>
      </c>
      <c r="K22" s="2" t="n">
        <f aca="false">NORMDIST(I22,I$4,I$3,1)</f>
        <v>0.83640656110484</v>
      </c>
      <c r="L22" s="2" t="n">
        <f aca="false">K22-J22</f>
        <v>0.016406561104837</v>
      </c>
      <c r="N22" s="1" t="n">
        <v>44</v>
      </c>
      <c r="O22" s="1" t="n">
        <v>0.05</v>
      </c>
      <c r="R22" s="1" t="n">
        <v>45</v>
      </c>
      <c r="S22" s="2" t="n">
        <f aca="false">AD7</f>
        <v>0.408248290463863</v>
      </c>
      <c r="AA22" s="1" t="n">
        <f aca="false">AA20+AG4</f>
        <v>46.7320508075689</v>
      </c>
      <c r="AB22" s="2" t="n">
        <f aca="false">AG$7</f>
        <v>0.288675134594813</v>
      </c>
      <c r="AK22" s="1" t="s">
        <v>49</v>
      </c>
      <c r="AL22" s="4" t="n">
        <v>0.99</v>
      </c>
    </row>
    <row r="23" customFormat="false" ht="13.5" hidden="false" customHeight="false" outlineLevel="0" collapsed="false">
      <c r="B23" s="1" t="n">
        <f aca="false">B22+B$5</f>
        <v>41.6</v>
      </c>
      <c r="C23" s="1" t="n">
        <f aca="false">NORMDIST($B23,C$4,C$3,0)</f>
        <v>0.00123221916847311</v>
      </c>
      <c r="D23" s="1" t="n">
        <f aca="false">NORMDIST($B23,D$4,D$3,0)</f>
        <v>0.069964098708242</v>
      </c>
      <c r="E23" s="2" t="n">
        <f aca="false">NORMDIST($B23,E$4,E$3,1)</f>
        <v>0.000336929265676909</v>
      </c>
      <c r="F23" s="1" t="n">
        <f aca="false">F22+F$5</f>
        <v>45.6</v>
      </c>
      <c r="G23" s="2" t="n">
        <f aca="false">NORMDIST($F23,G$4,G$3,0)</f>
        <v>0.333224602891795</v>
      </c>
      <c r="H23" s="2"/>
      <c r="I23" s="2" t="n">
        <f aca="false">I22+I$5</f>
        <v>46.2247448713916</v>
      </c>
      <c r="J23" s="2" t="n">
        <f aca="false">IF(I23&lt;I$4,AD$11*(I23-I$8)^2/2,1-AD$11*(I23-I$28)^2/2)</f>
        <v>0.875000000000002</v>
      </c>
      <c r="K23" s="2" t="n">
        <f aca="false">NORMDIST(I23,I$4,I$3,1)</f>
        <v>0.889664319040071</v>
      </c>
      <c r="L23" s="2" t="n">
        <f aca="false">K23-J23</f>
        <v>0.0146643190400685</v>
      </c>
      <c r="R23" s="1" t="n">
        <v>46</v>
      </c>
      <c r="S23" s="2" t="n">
        <f aca="false">S22-AD11*AD2</f>
        <v>0.241581623797196</v>
      </c>
      <c r="AA23" s="1" t="n">
        <f aca="false">AA22</f>
        <v>46.7320508075689</v>
      </c>
      <c r="AB23" s="1" t="n">
        <v>0</v>
      </c>
      <c r="AJ23" s="1" t="n">
        <f aca="false">SQRT(1000)</f>
        <v>31.6227766016838</v>
      </c>
      <c r="AK23" s="6" t="n">
        <f aca="false">1/AJ23/2</f>
        <v>0.0158113883008419</v>
      </c>
      <c r="AL23" s="6" t="n">
        <f aca="false">AK23*AJ17</f>
        <v>0.0407301362629687</v>
      </c>
    </row>
    <row r="24" customFormat="false" ht="13.5" hidden="false" customHeight="false" outlineLevel="0" collapsed="false">
      <c r="B24" s="1" t="n">
        <f aca="false">B23+B$5</f>
        <v>41.7</v>
      </c>
      <c r="C24" s="1" t="n">
        <f aca="false">NORMDIST($B24,C$4,C$3,0)</f>
        <v>0.00172256893905382</v>
      </c>
      <c r="D24" s="1" t="n">
        <f aca="false">NORMDIST($B24,D$4,D$3,0)</f>
        <v>0.0726173923441842</v>
      </c>
      <c r="E24" s="2" t="n">
        <f aca="false">NORMDIST($B24,E$4,E$3,1)</f>
        <v>0.00048342414238382</v>
      </c>
      <c r="F24" s="1" t="n">
        <f aca="false">F23+F$5</f>
        <v>45.7</v>
      </c>
      <c r="G24" s="2" t="n">
        <f aca="false">NORMDIST($F24,G$4,G$3,0)</f>
        <v>0.312253933366756</v>
      </c>
      <c r="H24" s="2"/>
      <c r="I24" s="2" t="n">
        <f aca="false">I23+I$5</f>
        <v>46.4696938456699</v>
      </c>
      <c r="J24" s="2" t="n">
        <f aca="false">IF(I24&lt;I$4,AD$11*(I24-I$8)^2/2,1-AD$11*(I24-I$28)^2/2)</f>
        <v>0.920000000000001</v>
      </c>
      <c r="K24" s="2" t="n">
        <f aca="false">NORMDIST(I24,I$4,I$3,1)</f>
        <v>0.929177654852427</v>
      </c>
      <c r="L24" s="2" t="n">
        <f aca="false">K24-J24</f>
        <v>0.00917765485242583</v>
      </c>
      <c r="N24" s="1" t="n">
        <v>46</v>
      </c>
      <c r="O24" s="1" t="s">
        <v>47</v>
      </c>
      <c r="R24" s="1" t="n">
        <f aca="false">R22+AD4</f>
        <v>47.4494897427832</v>
      </c>
      <c r="S24" s="1" t="n">
        <v>0</v>
      </c>
      <c r="AA24" s="1" t="n">
        <v>48</v>
      </c>
      <c r="AB24" s="1" t="n">
        <v>0</v>
      </c>
    </row>
    <row r="25" customFormat="false" ht="13.5" hidden="false" customHeight="false" outlineLevel="0" collapsed="false">
      <c r="B25" s="1" t="n">
        <f aca="false">B24+B$5</f>
        <v>41.8</v>
      </c>
      <c r="C25" s="1" t="n">
        <f aca="false">NORMDIST($B25,C$4,C$3,0)</f>
        <v>0.00238408820146504</v>
      </c>
      <c r="D25" s="1" t="n">
        <f aca="false">NORMDIST($B25,D$4,D$3,0)</f>
        <v>0.0752876091557088</v>
      </c>
      <c r="E25" s="2" t="n">
        <f aca="false">NORMDIST($B25,E$4,E$3,1)</f>
        <v>0.00068713793791591</v>
      </c>
      <c r="F25" s="1" t="n">
        <f aca="false">F24+F$5</f>
        <v>45.8</v>
      </c>
      <c r="G25" s="2" t="n">
        <f aca="false">NORMDIST($F25,G$4,G$3,0)</f>
        <v>0.289691552761477</v>
      </c>
      <c r="H25" s="2"/>
      <c r="I25" s="2" t="n">
        <f aca="false">I24+I$5</f>
        <v>46.7146428199482</v>
      </c>
      <c r="J25" s="2" t="n">
        <f aca="false">IF(I25&lt;I$4,AD$11*(I25-I$8)^2/2,1-AD$11*(I25-I$28)^2/2)</f>
        <v>0.955000000000001</v>
      </c>
      <c r="K25" s="2" t="n">
        <f aca="false">NORMDIST(I25,I$4,I$3,1)</f>
        <v>0.956794633513147</v>
      </c>
      <c r="L25" s="2" t="n">
        <f aca="false">K25-J25</f>
        <v>0.00179463351314602</v>
      </c>
      <c r="N25" s="1" t="n">
        <v>46</v>
      </c>
      <c r="O25" s="1" t="n">
        <v>0.05</v>
      </c>
      <c r="P25" s="1" t="n">
        <f aca="false">P10</f>
        <v>0</v>
      </c>
      <c r="R25" s="1" t="n">
        <v>48</v>
      </c>
      <c r="S25" s="1" t="n">
        <v>0</v>
      </c>
      <c r="AA25" s="1" t="n">
        <v>50</v>
      </c>
      <c r="AB25" s="1" t="n">
        <v>0</v>
      </c>
    </row>
    <row r="26" customFormat="false" ht="13.5" hidden="false" customHeight="false" outlineLevel="0" collapsed="false">
      <c r="B26" s="1" t="n">
        <f aca="false">B25+B$5</f>
        <v>41.9</v>
      </c>
      <c r="C26" s="1" t="n">
        <f aca="false">NORMDIST($B26,C$4,C$3,0)</f>
        <v>0.00326681905620019</v>
      </c>
      <c r="D26" s="1" t="n">
        <f aca="false">NORMDIST($B26,D$4,D$3,0)</f>
        <v>0.0779693318700551</v>
      </c>
      <c r="E26" s="2" t="n">
        <f aca="false">NORMDIST($B26,E$4,E$3,1)</f>
        <v>0.000967603213218447</v>
      </c>
      <c r="F26" s="1" t="n">
        <f aca="false">F25+F$5</f>
        <v>45.9</v>
      </c>
      <c r="G26" s="2" t="n">
        <f aca="false">NORMDIST($F26,G$4,G$3,0)</f>
        <v>0.266085249898748</v>
      </c>
      <c r="H26" s="2"/>
      <c r="I26" s="2" t="n">
        <f aca="false">I25+I$5</f>
        <v>46.9595917942265</v>
      </c>
      <c r="J26" s="2" t="n">
        <f aca="false">IF(I26&lt;I$4,AD$11*(I26-I$8)^2/2,1-AD$11*(I26-I$28)^2/2)</f>
        <v>0.98</v>
      </c>
      <c r="K26" s="2" t="n">
        <f aca="false">NORMDIST(I26,I$4,I$3,1)</f>
        <v>0.974978239375645</v>
      </c>
      <c r="L26" s="2" t="n">
        <f aca="false">K26-J26</f>
        <v>-0.00502176062435511</v>
      </c>
      <c r="R26" s="1" t="n">
        <v>50</v>
      </c>
      <c r="S26" s="1" t="n">
        <v>0</v>
      </c>
      <c r="AJ26" s="1" t="s">
        <v>50</v>
      </c>
      <c r="AK26" s="1" t="n">
        <v>0</v>
      </c>
      <c r="AL26" s="1" t="s">
        <v>51</v>
      </c>
      <c r="AM26" s="5" t="n">
        <f aca="false">ERF(0,AK26/SQRT(2))*100</f>
        <v>0</v>
      </c>
      <c r="AN26" s="6" t="s">
        <v>52</v>
      </c>
    </row>
    <row r="27" customFormat="false" ht="13.5" hidden="false" customHeight="false" outlineLevel="0" collapsed="false">
      <c r="B27" s="1" t="n">
        <f aca="false">B26+B$5</f>
        <v>42</v>
      </c>
      <c r="C27" s="1" t="n">
        <f aca="false">NORMDIST($B27,C$4,C$3,0)</f>
        <v>0.00443184841193839</v>
      </c>
      <c r="D27" s="1" t="n">
        <f aca="false">NORMDIST($B27,D$4,D$3,0)</f>
        <v>0.0806569081730486</v>
      </c>
      <c r="E27" s="2" t="n">
        <f aca="false">NORMDIST($B27,E$4,E$3,1)</f>
        <v>0.00134989803163022</v>
      </c>
      <c r="F27" s="1" t="n">
        <f aca="false">F26+F$5</f>
        <v>46</v>
      </c>
      <c r="G27" s="2" t="n">
        <f aca="false">NORMDIST($F27,G$4,G$3,0)</f>
        <v>0.241970724519137</v>
      </c>
      <c r="H27" s="2"/>
      <c r="I27" s="2" t="n">
        <f aca="false">I26+I$5</f>
        <v>47.2045407685048</v>
      </c>
      <c r="J27" s="2" t="n">
        <f aca="false">IF(I27&lt;I$4,AD$11*(I27-I$8)^2/2,1-AD$11*(I27-I$28)^2/2)</f>
        <v>0.995</v>
      </c>
      <c r="K27" s="2" t="n">
        <f aca="false">NORMDIST(I27,I$4,I$3,1)</f>
        <v>0.986256831944243</v>
      </c>
      <c r="L27" s="2" t="n">
        <f aca="false">K27-J27</f>
        <v>-0.0087431680557567</v>
      </c>
      <c r="V27" s="1" t="s">
        <v>53</v>
      </c>
      <c r="AJ27" s="1" t="str">
        <f aca="false">AJ26</f>
        <v>\foo{</v>
      </c>
      <c r="AK27" s="1" t="n">
        <v>1</v>
      </c>
      <c r="AL27" s="1" t="str">
        <f aca="false">AL26</f>
        <v>}&amp;&amp;</v>
      </c>
      <c r="AM27" s="5" t="n">
        <f aca="false">ERF(0,AK27/SQRT(2))*100</f>
        <v>68.2689492137086</v>
      </c>
      <c r="AN27" s="1" t="str">
        <f aca="false">AN26</f>
        <v>\%\nl</v>
      </c>
    </row>
    <row r="28" customFormat="false" ht="13.5" hidden="false" customHeight="false" outlineLevel="0" collapsed="false">
      <c r="B28" s="1" t="n">
        <f aca="false">B27+B$5</f>
        <v>42.1</v>
      </c>
      <c r="C28" s="1" t="n">
        <f aca="false">NORMDIST($B28,C$4,C$3,0)</f>
        <v>0.00595253241977637</v>
      </c>
      <c r="D28" s="1" t="n">
        <f aca="false">NORMDIST($B28,D$4,D$3,0)</f>
        <v>0.083344467884887</v>
      </c>
      <c r="E28" s="2" t="n">
        <f aca="false">NORMDIST($B28,E$4,E$3,1)</f>
        <v>0.00186581330038422</v>
      </c>
      <c r="I28" s="2" t="n">
        <f aca="false">I27+I$5</f>
        <v>47.4494897427831</v>
      </c>
      <c r="J28" s="2" t="n">
        <f aca="false">IF(I28&lt;I$4,AD$11*(I28-I$8)^2/2,1-AD$11*(I28-I$28)^2/2)</f>
        <v>1</v>
      </c>
      <c r="K28" s="2" t="n">
        <f aca="false">NORMDIST(I28,I$4,I$3,1)</f>
        <v>0.992847060782284</v>
      </c>
      <c r="L28" s="2" t="n">
        <f aca="false">K28-J28</f>
        <v>-0.00715293921771565</v>
      </c>
      <c r="V28" s="1" t="s">
        <v>54</v>
      </c>
      <c r="AJ28" s="1" t="str">
        <f aca="false">AJ27</f>
        <v>\foo{</v>
      </c>
      <c r="AK28" s="1" t="n">
        <v>2</v>
      </c>
      <c r="AL28" s="1" t="str">
        <f aca="false">AL27</f>
        <v>}&amp;&amp;</v>
      </c>
      <c r="AM28" s="5" t="n">
        <f aca="false">ERF(0,AK28/SQRT(2))*100</f>
        <v>95.4499736103642</v>
      </c>
      <c r="AN28" s="1" t="str">
        <f aca="false">AN27</f>
        <v>\%\nl</v>
      </c>
    </row>
    <row r="29" customFormat="false" ht="15.35" hidden="false" customHeight="false" outlineLevel="0" collapsed="false">
      <c r="B29" s="1" t="n">
        <f aca="false">B28+B$5</f>
        <v>42.2</v>
      </c>
      <c r="C29" s="1" t="n">
        <f aca="false">NORMDIST($B29,C$4,C$3,0)</f>
        <v>0.00791545158298066</v>
      </c>
      <c r="D29" s="1" t="n">
        <f aca="false">NORMDIST($B29,D$4,D$3,0)</f>
        <v>0.0860259419677467</v>
      </c>
      <c r="E29" s="2" t="n">
        <f aca="false">NORMDIST($B29,E$4,E$3,1)</f>
        <v>0.00255513033042818</v>
      </c>
      <c r="I29" s="1" t="n">
        <v>50</v>
      </c>
      <c r="J29" s="1" t="n">
        <v>1</v>
      </c>
      <c r="K29" s="2" t="n">
        <f aca="false">NORMDIST(I29,I$4,I$3,1)</f>
        <v>0.999999713348428</v>
      </c>
      <c r="L29" s="2" t="n">
        <f aca="false">K29-J29</f>
        <v>-2.86651571923535E-007</v>
      </c>
      <c r="O29" s="1" t="s">
        <v>55</v>
      </c>
      <c r="V29" s="1" t="s">
        <v>56</v>
      </c>
      <c r="AB29" s="1" t="s">
        <v>57</v>
      </c>
      <c r="AJ29" s="1" t="str">
        <f aca="false">AJ28</f>
        <v>\foo{</v>
      </c>
      <c r="AK29" s="1" t="n">
        <v>2.576</v>
      </c>
      <c r="AL29" s="1" t="str">
        <f aca="false">AL28</f>
        <v>}&amp;&amp;</v>
      </c>
      <c r="AM29" s="5" t="n">
        <f aca="false">ERF(0,AK29/SQRT(2))*100</f>
        <v>99.000493536853</v>
      </c>
      <c r="AN29" s="1" t="str">
        <f aca="false">AN28</f>
        <v>\%\nl</v>
      </c>
    </row>
    <row r="30" customFormat="false" ht="12.3" hidden="false" customHeight="false" outlineLevel="0" collapsed="false">
      <c r="B30" s="1" t="n">
        <f aca="false">B29+B$5</f>
        <v>42.3</v>
      </c>
      <c r="C30" s="1" t="n">
        <f aca="false">NORMDIST($B30,C$4,C$3,0)</f>
        <v>0.0104209348144235</v>
      </c>
      <c r="D30" s="1" t="n">
        <f aca="false">NORMDIST($B30,D$4,D$3,0)</f>
        <v>0.0886950832995858</v>
      </c>
      <c r="E30" s="2" t="n">
        <f aca="false">NORMDIST($B30,E$4,E$3,1)</f>
        <v>0.00346697380304101</v>
      </c>
      <c r="AJ30" s="1" t="str">
        <f aca="false">AJ29</f>
        <v>\foo{</v>
      </c>
      <c r="AK30" s="1" t="n">
        <v>3</v>
      </c>
      <c r="AL30" s="1" t="str">
        <f aca="false">AL29</f>
        <v>}&amp;&amp;</v>
      </c>
      <c r="AM30" s="5" t="n">
        <f aca="false">ERF(0,AK30/SQRT(2))*100</f>
        <v>99.730020393674</v>
      </c>
      <c r="AN30" s="1" t="str">
        <f aca="false">AN29</f>
        <v>\%\nl</v>
      </c>
    </row>
    <row r="31" customFormat="false" ht="13.5" hidden="false" customHeight="false" outlineLevel="0" collapsed="false">
      <c r="B31" s="1" t="n">
        <f aca="false">B30+B$5</f>
        <v>42.4</v>
      </c>
      <c r="C31" s="1" t="n">
        <f aca="false">NORMDIST($B31,C$4,C$3,0)</f>
        <v>0.0135829692336868</v>
      </c>
      <c r="D31" s="1" t="n">
        <f aca="false">NORMDIST($B31,D$4,D$3,0)</f>
        <v>0.0913454891323437</v>
      </c>
      <c r="E31" s="2" t="n">
        <f aca="false">NORMDIST($B31,E$4,E$3,1)</f>
        <v>0.00466118802371922</v>
      </c>
    </row>
    <row r="32" customFormat="false" ht="13.5" hidden="false" customHeight="false" outlineLevel="0" collapsed="false">
      <c r="B32" s="1" t="n">
        <f aca="false">B31+B$5</f>
        <v>42.5</v>
      </c>
      <c r="C32" s="1" t="n">
        <f aca="false">NORMDIST($B32,C$4,C$3,0)</f>
        <v>0.0175283004935701</v>
      </c>
      <c r="D32" s="1" t="n">
        <f aca="false">NORMDIST($B32,D$4,D$3,0)</f>
        <v>0.0939706251367685</v>
      </c>
      <c r="E32" s="2" t="n">
        <f aca="false">NORMDIST($B32,E$4,E$3,1)</f>
        <v>0.00620966532577676</v>
      </c>
    </row>
    <row r="33" customFormat="false" ht="12.3" hidden="false" customHeight="false" outlineLevel="0" collapsed="false">
      <c r="B33" s="1" t="n">
        <f aca="false">B32+B$5</f>
        <v>42.6</v>
      </c>
      <c r="C33" s="1" t="n">
        <f aca="false">NORMDIST($B33,C$4,C$3,0)</f>
        <v>0.0223945302948449</v>
      </c>
      <c r="D33" s="1" t="n">
        <f aca="false">NORMDIST($B33,D$4,D$3,0)</f>
        <v>0.0965638509204952</v>
      </c>
      <c r="E33" s="2" t="n">
        <f aca="false">NORMDIST($B33,E$4,E$3,1)</f>
        <v>0.00819753592459696</v>
      </c>
    </row>
    <row r="34" customFormat="false" ht="13.5" hidden="false" customHeight="false" outlineLevel="0" collapsed="false">
      <c r="B34" s="1" t="n">
        <f aca="false">B33+B$5</f>
        <v>42.7</v>
      </c>
      <c r="C34" s="1" t="n">
        <f aca="false">NORMDIST($B34,C$4,C$3,0)</f>
        <v>0.0283270377416037</v>
      </c>
      <c r="D34" s="1" t="n">
        <f aca="false">NORMDIST($B34,D$4,D$3,0)</f>
        <v>0.0991184468909352</v>
      </c>
      <c r="E34" s="2" t="n">
        <f aca="false">NORMDIST($B34,E$4,E$3,1)</f>
        <v>0.0107241100216769</v>
      </c>
    </row>
    <row r="35" customFormat="false" ht="13.5" hidden="false" customHeight="false" outlineLevel="0" collapsed="false">
      <c r="B35" s="1" t="n">
        <f aca="false">B34+B$5</f>
        <v>42.8</v>
      </c>
      <c r="C35" s="1" t="n">
        <f aca="false">NORMDIST($B35,C$4,C$3,0)</f>
        <v>0.0354745928462345</v>
      </c>
      <c r="D35" s="1" t="n">
        <f aca="false">NORMDIST($B35,D$4,D$3,0)</f>
        <v>0.101627642320173</v>
      </c>
      <c r="E35" s="2" t="n">
        <f aca="false">NORMDIST($B35,E$4,E$3,1)</f>
        <v>0.0139034475135</v>
      </c>
    </row>
    <row r="36" customFormat="false" ht="13.5" hidden="false" customHeight="false" outlineLevel="0" collapsed="false">
      <c r="B36" s="1" t="n">
        <f aca="false">B35+B$5</f>
        <v>42.9</v>
      </c>
      <c r="C36" s="1" t="n">
        <f aca="false">NORMDIST($B36,C$4,C$3,0)</f>
        <v>0.043983595980431</v>
      </c>
      <c r="D36" s="1" t="n">
        <f aca="false">NORMDIST($B36,D$4,D$3,0)</f>
        <v>0.104084644455588</v>
      </c>
      <c r="E36" s="2" t="n">
        <f aca="false">NORMDIST($B36,E$4,E$3,1)</f>
        <v>0.0178644205628184</v>
      </c>
    </row>
    <row r="37" customFormat="false" ht="13.5" hidden="false" customHeight="false" outlineLevel="0" collapsed="false">
      <c r="B37" s="1" t="n">
        <f aca="false">B36+B$5</f>
        <v>43</v>
      </c>
      <c r="C37" s="1" t="n">
        <f aca="false">NORMDIST($B37,C$4,C$3,0)</f>
        <v>0.0539909665131927</v>
      </c>
      <c r="D37" s="1" t="n">
        <f aca="false">NORMDIST($B37,D$4,D$3,0)</f>
        <v>0.106482668507452</v>
      </c>
      <c r="E37" s="2" t="n">
        <f aca="false">NORMDIST($B37,E$4,E$3,1)</f>
        <v>0.0227501319481815</v>
      </c>
    </row>
    <row r="38" customFormat="false" ht="13.5" hidden="false" customHeight="false" outlineLevel="0" collapsed="false">
      <c r="B38" s="1" t="n">
        <f aca="false">B37+B$5</f>
        <v>43.1</v>
      </c>
      <c r="C38" s="1" t="n">
        <f aca="false">NORMDIST($B38,C$4,C$3,0)</f>
        <v>0.0656158147746821</v>
      </c>
      <c r="D38" s="1" t="n">
        <f aca="false">NORMDIST($B38,D$4,D$3,0)</f>
        <v>0.10881496833351</v>
      </c>
      <c r="E38" s="2" t="n">
        <f aca="false">NORMDIST($B38,E$4,E$3,1)</f>
        <v>0.0287165598160047</v>
      </c>
    </row>
    <row r="39" customFormat="false" ht="13.5" hidden="false" customHeight="false" outlineLevel="0" collapsed="false">
      <c r="B39" s="1" t="n">
        <f aca="false">B38+B$5</f>
        <v>43.2</v>
      </c>
      <c r="C39" s="1" t="n">
        <f aca="false">NORMDIST($B39,C$4,C$3,0)</f>
        <v>0.0789501583009006</v>
      </c>
      <c r="D39" s="1" t="n">
        <f aca="false">NORMDIST($B39,D$4,D$3,0)</f>
        <v>0.111074867630601</v>
      </c>
      <c r="E39" s="2" t="n">
        <f aca="false">NORMDIST($B39,E$4,E$3,1)</f>
        <v>0.0359303191129294</v>
      </c>
    </row>
    <row r="40" customFormat="false" ht="12.3" hidden="false" customHeight="false" outlineLevel="0" collapsed="false">
      <c r="B40" s="1" t="n">
        <f aca="false">B39+B$5</f>
        <v>43.3000000000001</v>
      </c>
      <c r="C40" s="1" t="n">
        <f aca="false">NORMDIST($B40,C$4,C$3,0)</f>
        <v>0.0940490773768944</v>
      </c>
      <c r="D40" s="1" t="n">
        <f aca="false">NORMDIST($B40,D$4,D$3,0)</f>
        <v>0.11325579143492</v>
      </c>
      <c r="E40" s="2" t="n">
        <f aca="false">NORMDIST($B40,E$4,E$3,1)</f>
        <v>0.0445654627585475</v>
      </c>
    </row>
    <row r="41" customFormat="false" ht="12.3" hidden="false" customHeight="false" outlineLevel="0" collapsed="false">
      <c r="B41" s="1" t="n">
        <f aca="false">B40+B$5</f>
        <v>43.4000000000001</v>
      </c>
      <c r="C41" s="1" t="n">
        <f aca="false">NORMDIST($B41,C$4,C$3,0)</f>
        <v>0.110920834679464</v>
      </c>
      <c r="D41" s="1" t="n">
        <f aca="false">NORMDIST($B41,D$4,D$3,0)</f>
        <v>0.115351297725642</v>
      </c>
      <c r="E41" s="2" t="n">
        <f aca="false">NORMDIST($B41,E$4,E$3,1)</f>
        <v>0.0547992916995634</v>
      </c>
    </row>
    <row r="42" customFormat="false" ht="12.3" hidden="false" customHeight="false" outlineLevel="0" collapsed="false">
      <c r="B42" s="1" t="n">
        <f aca="false">B41+B$5</f>
        <v>43.5000000000001</v>
      </c>
      <c r="C42" s="1" t="n">
        <f aca="false">NORMDIST($B42,C$4,C$3,0)</f>
        <v>0.129517595665901</v>
      </c>
      <c r="D42" s="1" t="n">
        <f aca="false">NORMDIST($B42,D$4,D$3,0)</f>
        <v>0.117355108921434</v>
      </c>
      <c r="E42" s="2" t="n">
        <f aca="false">NORMDIST($B42,E$4,E$3,1)</f>
        <v>0.0668072012688645</v>
      </c>
    </row>
    <row r="43" customFormat="false" ht="12.3" hidden="false" customHeight="false" outlineLevel="0" collapsed="false">
      <c r="B43" s="1" t="n">
        <f aca="false">B42+B$5</f>
        <v>43.6000000000001</v>
      </c>
      <c r="C43" s="1" t="n">
        <f aca="false">NORMDIST($B43,C$4,C$3,0)</f>
        <v>0.149727465635756</v>
      </c>
      <c r="D43" s="1" t="n">
        <f aca="false">NORMDIST($B43,D$4,D$3,0)</f>
        <v>0.119261143055991</v>
      </c>
      <c r="E43" s="2" t="n">
        <f aca="false">NORMDIST($B43,E$4,E$3,1)</f>
        <v>0.0807566592337787</v>
      </c>
    </row>
    <row r="44" customFormat="false" ht="12.3" hidden="false" customHeight="false" outlineLevel="0" collapsed="false">
      <c r="B44" s="1" t="n">
        <f aca="false">B43+B$5</f>
        <v>43.7000000000001</v>
      </c>
      <c r="C44" s="1" t="n">
        <f aca="false">NORMDIST($B44,C$4,C$3,0)</f>
        <v>0.171368592047819</v>
      </c>
      <c r="D44" s="1" t="n">
        <f aca="false">NORMDIST($B44,D$4,D$3,0)</f>
        <v>0.12106354441714</v>
      </c>
      <c r="E44" s="2" t="n">
        <f aca="false">NORMDIST($B44,E$4,E$3,1)</f>
        <v>0.0968004845856194</v>
      </c>
    </row>
    <row r="45" customFormat="false" ht="12.3" hidden="false" customHeight="false" outlineLevel="0" collapsed="false">
      <c r="B45" s="1" t="n">
        <f aca="false">B44+B$5</f>
        <v>43.8000000000001</v>
      </c>
      <c r="C45" s="1" t="n">
        <f aca="false">NORMDIST($B45,C$4,C$3,0)</f>
        <v>0.194186054983226</v>
      </c>
      <c r="D45" s="1" t="n">
        <f aca="false">NORMDIST($B45,D$4,D$3,0)</f>
        <v>0.122756713434442</v>
      </c>
      <c r="E45" s="2" t="n">
        <f aca="false">NORMDIST($B45,E$4,E$3,1)</f>
        <v>0.115069670221719</v>
      </c>
    </row>
    <row r="46" customFormat="false" ht="13.5" hidden="false" customHeight="false" outlineLevel="0" collapsed="false">
      <c r="B46" s="1" t="n">
        <f aca="false">B45+B$5</f>
        <v>43.9000000000001</v>
      </c>
      <c r="C46" s="1" t="n">
        <f aca="false">NORMDIST($B46,C$4,C$3,0)</f>
        <v>0.217852177032564</v>
      </c>
      <c r="D46" s="1" t="n">
        <f aca="false">NORMDIST($B46,D$4,D$3,0)</f>
        <v>0.124335335602444</v>
      </c>
      <c r="E46" s="2" t="n">
        <f aca="false">NORMDIST($B46,E$4,E$3,1)</f>
        <v>0.135666060946395</v>
      </c>
      <c r="AB46" s="1" t="s">
        <v>5</v>
      </c>
    </row>
    <row r="47" customFormat="false" ht="13.5" hidden="false" customHeight="false" outlineLevel="0" collapsed="false">
      <c r="B47" s="1" t="n">
        <f aca="false">B46+B$5</f>
        <v>44.0000000000001</v>
      </c>
      <c r="C47" s="1" t="n">
        <f aca="false">NORMDIST($B47,C$4,C$3,0)</f>
        <v>0.241970724519157</v>
      </c>
      <c r="D47" s="1" t="n">
        <f aca="false">NORMDIST($B47,D$4,D$3,0)</f>
        <v>0.125794409230999</v>
      </c>
      <c r="E47" s="2" t="n">
        <f aca="false">NORMDIST($B47,E$4,E$3,1)</f>
        <v>0.158655253931471</v>
      </c>
      <c r="AB47" s="1" t="s">
        <v>58</v>
      </c>
    </row>
    <row r="48" customFormat="false" ht="13.5" hidden="false" customHeight="false" outlineLevel="0" collapsed="false">
      <c r="B48" s="1" t="n">
        <f aca="false">B47+B$5</f>
        <v>44.1000000000001</v>
      </c>
      <c r="C48" s="1" t="n">
        <f aca="false">NORMDIST($B48,C$4,C$3,0)</f>
        <v>0.266085249898769</v>
      </c>
      <c r="D48" s="1" t="n">
        <f aca="false">NORMDIST($B48,D$4,D$3,0)</f>
        <v>0.127129271820175</v>
      </c>
      <c r="E48" s="2" t="n">
        <f aca="false">NORMDIST($B48,E$4,E$3,1)</f>
        <v>0.184060125346775</v>
      </c>
      <c r="AA48" s="1" t="n">
        <v>42</v>
      </c>
      <c r="AB48" s="1" t="n">
        <v>0</v>
      </c>
    </row>
    <row r="49" customFormat="false" ht="13.5" hidden="false" customHeight="false" outlineLevel="0" collapsed="false">
      <c r="B49" s="1" t="n">
        <f aca="false">B48+B$5</f>
        <v>44.2000000000001</v>
      </c>
      <c r="C49" s="1" t="n">
        <f aca="false">NORMDIST($B49,C$4,C$3,0)</f>
        <v>0.289691552761497</v>
      </c>
      <c r="D49" s="1" t="n">
        <f aca="false">NORMDIST($B49,D$4,D$3,0)</f>
        <v>0.128335624865339</v>
      </c>
      <c r="E49" s="2" t="n">
        <f aca="false">NORMDIST($B49,E$4,E$3,1)</f>
        <v>0.211855398583414</v>
      </c>
      <c r="P49" s="1" t="s">
        <v>59</v>
      </c>
      <c r="V49" s="1" t="s">
        <v>60</v>
      </c>
      <c r="AA49" s="1" t="n">
        <f aca="false">AA50-$AG$4</f>
        <v>43.2679491924311</v>
      </c>
      <c r="AB49" s="1" t="n">
        <v>0</v>
      </c>
      <c r="AD49" s="1" t="s">
        <v>61</v>
      </c>
    </row>
    <row r="50" customFormat="false" ht="13.5" hidden="false" customHeight="false" outlineLevel="0" collapsed="false">
      <c r="B50" s="1" t="n">
        <f aca="false">B49+B$5</f>
        <v>44.3000000000001</v>
      </c>
      <c r="C50" s="1" t="n">
        <f aca="false">NORMDIST($B50,C$4,C$3,0)</f>
        <v>0.312253933366775</v>
      </c>
      <c r="D50" s="1" t="n">
        <f aca="false">NORMDIST($B50,D$4,D$3,0)</f>
        <v>0.12940955690785</v>
      </c>
      <c r="E50" s="2" t="n">
        <f aca="false">NORMDIST($B50,E$4,E$3,1)</f>
        <v>0.241963652223092</v>
      </c>
      <c r="AA50" s="1" t="n">
        <v>45</v>
      </c>
      <c r="AB50" s="1" t="n">
        <v>0.5</v>
      </c>
    </row>
    <row r="51" customFormat="false" ht="13.5" hidden="false" customHeight="false" outlineLevel="0" collapsed="false">
      <c r="B51" s="1" t="n">
        <f aca="false">B50+B$5</f>
        <v>44.4000000000001</v>
      </c>
      <c r="C51" s="1" t="n">
        <f aca="false">NORMDIST($B51,C$4,C$3,0)</f>
        <v>0.333224602891812</v>
      </c>
      <c r="D51" s="1" t="n">
        <f aca="false">NORMDIST($B51,D$4,D$3,0)</f>
        <v>0.130347564658486</v>
      </c>
      <c r="E51" s="2" t="n">
        <f aca="false">NORMDIST($B51,E$4,E$3,1)</f>
        <v>0.274253117750094</v>
      </c>
      <c r="AA51" s="1" t="n">
        <f aca="false">AA50+$AG$4</f>
        <v>46.7320508075689</v>
      </c>
      <c r="AB51" s="1" t="n">
        <v>1</v>
      </c>
    </row>
    <row r="52" customFormat="false" ht="13.5" hidden="false" customHeight="false" outlineLevel="0" collapsed="false">
      <c r="B52" s="1" t="n">
        <f aca="false">B51+B$5</f>
        <v>44.5000000000001</v>
      </c>
      <c r="C52" s="1" t="n">
        <f aca="false">NORMDIST($B52,C$4,C$3,0)</f>
        <v>0.352065326764311</v>
      </c>
      <c r="D52" s="1" t="n">
        <f aca="false">NORMDIST($B52,D$4,D$3,0)</f>
        <v>0.13114657203398</v>
      </c>
      <c r="E52" s="2" t="n">
        <f aca="false">NORMDIST($B52,E$4,E$3,1)</f>
        <v>0.308537538726009</v>
      </c>
      <c r="AA52" s="1" t="n">
        <v>48</v>
      </c>
      <c r="AB52" s="1" t="n">
        <v>1</v>
      </c>
    </row>
    <row r="53" customFormat="false" ht="12.3" hidden="false" customHeight="false" outlineLevel="0" collapsed="false">
      <c r="B53" s="1" t="n">
        <f aca="false">B52+B$5</f>
        <v>44.6000000000001</v>
      </c>
      <c r="C53" s="1" t="n">
        <f aca="false">NORMDIST($B53,C$4,C$3,0)</f>
        <v>0.368270140303333</v>
      </c>
      <c r="D53" s="1" t="n">
        <f aca="false">NORMDIST($B53,D$4,D$3,0)</f>
        <v>0.13180394696194</v>
      </c>
      <c r="E53" s="2" t="n">
        <f aca="false">NORMDIST($B53,E$4,E$3,1)</f>
        <v>0.3445782583897</v>
      </c>
    </row>
    <row r="54" customFormat="false" ht="12.3" hidden="false" customHeight="false" outlineLevel="0" collapsed="false">
      <c r="B54" s="1" t="n">
        <f aca="false">B53+B$5</f>
        <v>44.7000000000001</v>
      </c>
      <c r="C54" s="1" t="n">
        <f aca="false">NORMDIST($B54,C$4,C$3,0)</f>
        <v>0.381387815460532</v>
      </c>
      <c r="D54" s="1" t="n">
        <f aca="false">NORMDIST($B54,D$4,D$3,0)</f>
        <v>0.132317515825671</v>
      </c>
      <c r="E54" s="2" t="n">
        <f aca="false">NORMDIST($B54,E$4,E$3,1)</f>
        <v>0.382088577811073</v>
      </c>
    </row>
    <row r="55" customFormat="false" ht="12.3" hidden="false" customHeight="false" outlineLevel="0" collapsed="false">
      <c r="B55" s="1" t="n">
        <f aca="false">B54+B$5</f>
        <v>44.8000000000001</v>
      </c>
      <c r="C55" s="1" t="n">
        <f aca="false">NORMDIST($B55,C$4,C$3,0)</f>
        <v>0.391042693975461</v>
      </c>
      <c r="D55" s="1" t="n">
        <f aca="false">NORMDIST($B55,D$4,D$3,0)</f>
        <v>0.132685575437984</v>
      </c>
      <c r="E55" s="2" t="n">
        <f aca="false">NORMDIST($B55,E$4,E$3,1)</f>
        <v>0.420740290560924</v>
      </c>
    </row>
    <row r="56" customFormat="false" ht="12.3" hidden="false" customHeight="false" outlineLevel="0" collapsed="false">
      <c r="B56" s="1" t="n">
        <f aca="false">B55+B$5</f>
        <v>44.9000000000001</v>
      </c>
      <c r="C56" s="1" t="n">
        <f aca="false">NORMDIST($B56,C$4,C$3,0)</f>
        <v>0.396952547477015</v>
      </c>
      <c r="D56" s="1" t="n">
        <f aca="false">NORMDIST($B56,D$4,D$3,0)</f>
        <v>0.132906902451659</v>
      </c>
      <c r="E56" s="2" t="n">
        <f aca="false">NORMDIST($B56,E$4,E$3,1)</f>
        <v>0.460172162722999</v>
      </c>
    </row>
    <row r="57" customFormat="false" ht="12.3" hidden="false" customHeight="false" outlineLevel="0" collapsed="false">
      <c r="B57" s="1" t="n">
        <f aca="false">B56+B$5</f>
        <v>45.0000000000001</v>
      </c>
      <c r="C57" s="1" t="n">
        <f aca="false">NORMDIST($B57,C$4,C$3,0)</f>
        <v>0.398942280401433</v>
      </c>
      <c r="D57" s="1" t="n">
        <f aca="false">NORMDIST($B57,D$4,D$3,0)</f>
        <v>0.132980760133811</v>
      </c>
      <c r="E57" s="2" t="n">
        <f aca="false">NORMDIST($B57,E$4,E$3,1)</f>
        <v>0.500000000000028</v>
      </c>
    </row>
    <row r="58" customFormat="false" ht="12.75" hidden="false" customHeight="false" outlineLevel="0" collapsed="false">
      <c r="B58" s="1" t="n">
        <f aca="false">B57+B$5</f>
        <v>45.1000000000001</v>
      </c>
      <c r="C58" s="1" t="n">
        <f aca="false">NORMDIST($B58,C$4,C$3,0)</f>
        <v>0.396952547477009</v>
      </c>
      <c r="D58" s="1" t="n">
        <f aca="false">NORMDIST($B58,D$4,D$3,0)</f>
        <v>0.132906902451659</v>
      </c>
      <c r="E58" s="2" t="n">
        <f aca="false">NORMDIST($B58,E$4,E$3,1)</f>
        <v>0.539827837277058</v>
      </c>
    </row>
    <row r="59" customFormat="false" ht="12.75" hidden="false" customHeight="false" outlineLevel="0" collapsed="false">
      <c r="B59" s="1" t="n">
        <f aca="false">B58+B$5</f>
        <v>45.2000000000001</v>
      </c>
      <c r="C59" s="1" t="n">
        <f aca="false">NORMDIST($B59,C$4,C$3,0)</f>
        <v>0.39104269397545</v>
      </c>
      <c r="D59" s="1" t="n">
        <f aca="false">NORMDIST($B59,D$4,D$3,0)</f>
        <v>0.132685575437984</v>
      </c>
      <c r="E59" s="2" t="n">
        <f aca="false">NORMDIST($B59,E$4,E$3,1)</f>
        <v>0.579259709439132</v>
      </c>
    </row>
    <row r="60" customFormat="false" ht="12.75" hidden="false" customHeight="false" outlineLevel="0" collapsed="false">
      <c r="B60" s="1" t="n">
        <f aca="false">B59+B$5</f>
        <v>45.3000000000001</v>
      </c>
      <c r="C60" s="1" t="n">
        <f aca="false">NORMDIST($B60,C$4,C$3,0)</f>
        <v>0.381387815460516</v>
      </c>
      <c r="D60" s="1" t="n">
        <f aca="false">NORMDIST($B60,D$4,D$3,0)</f>
        <v>0.13231751582567</v>
      </c>
      <c r="E60" s="2" t="n">
        <f aca="false">NORMDIST($B60,E$4,E$3,1)</f>
        <v>0.617911422188981</v>
      </c>
    </row>
    <row r="61" customFormat="false" ht="12.75" hidden="false" customHeight="false" outlineLevel="0" collapsed="false">
      <c r="B61" s="1" t="n">
        <f aca="false">B60+B$5</f>
        <v>45.4000000000001</v>
      </c>
      <c r="C61" s="1" t="n">
        <f aca="false">NORMDIST($B61,C$4,C$3,0)</f>
        <v>0.368270140303312</v>
      </c>
      <c r="D61" s="1" t="n">
        <f aca="false">NORMDIST($B61,D$4,D$3,0)</f>
        <v>0.131803946961939</v>
      </c>
      <c r="E61" s="2" t="n">
        <f aca="false">NORMDIST($B61,E$4,E$3,1)</f>
        <v>0.655421741610352</v>
      </c>
    </row>
    <row r="62" customFormat="false" ht="12.75" hidden="false" customHeight="false" outlineLevel="0" collapsed="false">
      <c r="B62" s="1" t="n">
        <f aca="false">B61+B$5</f>
        <v>45.5000000000001</v>
      </c>
      <c r="C62" s="1" t="n">
        <f aca="false">NORMDIST($B62,C$4,C$3,0)</f>
        <v>0.352065326764286</v>
      </c>
      <c r="D62" s="1" t="n">
        <f aca="false">NORMDIST($B62,D$4,D$3,0)</f>
        <v>0.131146572033979</v>
      </c>
      <c r="E62" s="2" t="n">
        <f aca="false">NORMDIST($B62,E$4,E$3,1)</f>
        <v>0.691462461274041</v>
      </c>
    </row>
    <row r="63" customFormat="false" ht="12.75" hidden="false" customHeight="false" outlineLevel="0" collapsed="false">
      <c r="B63" s="1" t="n">
        <f aca="false">B62+B$5</f>
        <v>45.6000000000001</v>
      </c>
      <c r="C63" s="1" t="n">
        <f aca="false">NORMDIST($B63,C$4,C$3,0)</f>
        <v>0.333224602891784</v>
      </c>
      <c r="D63" s="1" t="n">
        <f aca="false">NORMDIST($B63,D$4,D$3,0)</f>
        <v>0.130347564658485</v>
      </c>
      <c r="E63" s="2" t="n">
        <f aca="false">NORMDIST($B63,E$4,E$3,1)</f>
        <v>0.725746882249953</v>
      </c>
    </row>
    <row r="64" customFormat="false" ht="12.75" hidden="false" customHeight="false" outlineLevel="0" collapsed="false">
      <c r="B64" s="1" t="n">
        <f aca="false">B63+B$5</f>
        <v>45.7000000000001</v>
      </c>
      <c r="C64" s="1" t="n">
        <f aca="false">NORMDIST($B64,C$4,C$3,0)</f>
        <v>0.312253933366744</v>
      </c>
      <c r="D64" s="1" t="n">
        <f aca="false">NORMDIST($B64,D$4,D$3,0)</f>
        <v>0.129409556907848</v>
      </c>
      <c r="E64" s="2" t="n">
        <f aca="false">NORMDIST($B64,E$4,E$3,1)</f>
        <v>0.758036347776952</v>
      </c>
    </row>
    <row r="65" customFormat="false" ht="12.75" hidden="false" customHeight="false" outlineLevel="0" collapsed="false">
      <c r="B65" s="1" t="n">
        <f aca="false">B64+B$5</f>
        <v>45.8000000000001</v>
      </c>
      <c r="C65" s="1" t="n">
        <f aca="false">NORMDIST($B65,C$4,C$3,0)</f>
        <v>0.289691552761464</v>
      </c>
      <c r="D65" s="1" t="n">
        <f aca="false">NORMDIST($B65,D$4,D$3,0)</f>
        <v>0.128335624865337</v>
      </c>
      <c r="E65" s="2" t="n">
        <f aca="false">NORMDIST($B65,E$4,E$3,1)</f>
        <v>0.788144601416627</v>
      </c>
    </row>
    <row r="66" customFormat="false" ht="12.75" hidden="false" customHeight="false" outlineLevel="0" collapsed="false">
      <c r="B66" s="1" t="n">
        <f aca="false">B65+B$5</f>
        <v>45.9000000000001</v>
      </c>
      <c r="C66" s="1" t="n">
        <f aca="false">NORMDIST($B66,C$4,C$3,0)</f>
        <v>0.266085249898735</v>
      </c>
      <c r="D66" s="1" t="n">
        <f aca="false">NORMDIST($B66,D$4,D$3,0)</f>
        <v>0.127129271820174</v>
      </c>
      <c r="E66" s="2" t="n">
        <f aca="false">NORMDIST($B66,E$4,E$3,1)</f>
        <v>0.815939874653263</v>
      </c>
    </row>
    <row r="67" customFormat="false" ht="12.75" hidden="false" customHeight="false" outlineLevel="0" collapsed="false">
      <c r="B67" s="1" t="n">
        <f aca="false">B66+B$5</f>
        <v>46.0000000000001</v>
      </c>
      <c r="C67" s="1" t="n">
        <f aca="false">NORMDIST($B67,C$4,C$3,0)</f>
        <v>0.241970724519123</v>
      </c>
      <c r="D67" s="1" t="n">
        <f aca="false">NORMDIST($B67,D$4,D$3,0)</f>
        <v>0.125794409230997</v>
      </c>
      <c r="E67" s="2" t="n">
        <f aca="false">NORMDIST($B67,E$4,E$3,1)</f>
        <v>0.841344746068564</v>
      </c>
    </row>
    <row r="68" customFormat="false" ht="12.75" hidden="false" customHeight="false" outlineLevel="0" collapsed="false">
      <c r="B68" s="1" t="n">
        <f aca="false">B67+B$5</f>
        <v>46.1000000000001</v>
      </c>
      <c r="C68" s="1" t="n">
        <f aca="false">NORMDIST($B68,C$4,C$3,0)</f>
        <v>0.21785217703253</v>
      </c>
      <c r="D68" s="1" t="n">
        <f aca="false">NORMDIST($B68,D$4,D$3,0)</f>
        <v>0.124335335602442</v>
      </c>
      <c r="E68" s="2" t="n">
        <f aca="false">NORMDIST($B68,E$4,E$3,1)</f>
        <v>0.864333939053636</v>
      </c>
    </row>
    <row r="69" customFormat="false" ht="12.75" hidden="false" customHeight="false" outlineLevel="0" collapsed="false">
      <c r="B69" s="1" t="n">
        <f aca="false">B68+B$5</f>
        <v>46.2000000000001</v>
      </c>
      <c r="C69" s="1" t="n">
        <f aca="false">NORMDIST($B69,C$4,C$3,0)</f>
        <v>0.194186054983192</v>
      </c>
      <c r="D69" s="1" t="n">
        <f aca="false">NORMDIST($B69,D$4,D$3,0)</f>
        <v>0.12275671343444</v>
      </c>
      <c r="E69" s="2" t="n">
        <f aca="false">NORMDIST($B69,E$4,E$3,1)</f>
        <v>0.884930329778309</v>
      </c>
    </row>
    <row r="70" customFormat="false" ht="12.75" hidden="false" customHeight="false" outlineLevel="0" collapsed="false">
      <c r="B70" s="1" t="n">
        <f aca="false">B69+B$5</f>
        <v>46.3000000000001</v>
      </c>
      <c r="C70" s="1" t="n">
        <f aca="false">NORMDIST($B70,C$4,C$3,0)</f>
        <v>0.171368592047787</v>
      </c>
      <c r="D70" s="1" t="n">
        <f aca="false">NORMDIST($B70,D$4,D$3,0)</f>
        <v>0.121063544417138</v>
      </c>
      <c r="E70" s="2" t="n">
        <f aca="false">NORMDIST($B70,E$4,E$3,1)</f>
        <v>0.903199515414405</v>
      </c>
    </row>
    <row r="71" customFormat="false" ht="12.75" hidden="false" customHeight="false" outlineLevel="0" collapsed="false">
      <c r="B71" s="1" t="n">
        <f aca="false">B70+B$5</f>
        <v>46.4000000000001</v>
      </c>
      <c r="C71" s="1" t="n">
        <f aca="false">NORMDIST($B71,C$4,C$3,0)</f>
        <v>0.149727465635726</v>
      </c>
      <c r="D71" s="1" t="n">
        <f aca="false">NORMDIST($B71,D$4,D$3,0)</f>
        <v>0.119261143055988</v>
      </c>
      <c r="E71" s="2" t="n">
        <f aca="false">NORMDIST($B71,E$4,E$3,1)</f>
        <v>0.919243340766243</v>
      </c>
    </row>
    <row r="72" customFormat="false" ht="12.75" hidden="false" customHeight="false" outlineLevel="0" collapsed="false">
      <c r="B72" s="1" t="n">
        <f aca="false">B71+B$5</f>
        <v>46.5000000000001</v>
      </c>
      <c r="C72" s="1" t="n">
        <f aca="false">NORMDIST($B72,C$4,C$3,0)</f>
        <v>0.129517595665874</v>
      </c>
      <c r="D72" s="1" t="n">
        <f aca="false">NORMDIST($B72,D$4,D$3,0)</f>
        <v>0.117355108921431</v>
      </c>
      <c r="E72" s="2" t="n">
        <f aca="false">NORMDIST($B72,E$4,E$3,1)</f>
        <v>0.933192798731154</v>
      </c>
    </row>
    <row r="73" customFormat="false" ht="12.75" hidden="false" customHeight="false" outlineLevel="0" collapsed="false">
      <c r="B73" s="1" t="n">
        <f aca="false">B72+B$5</f>
        <v>46.6000000000001</v>
      </c>
      <c r="C73" s="1" t="n">
        <f aca="false">NORMDIST($B73,C$4,C$3,0)</f>
        <v>0.110920834679439</v>
      </c>
      <c r="D73" s="1" t="n">
        <f aca="false">NORMDIST($B73,D$4,D$3,0)</f>
        <v>0.115351297725639</v>
      </c>
      <c r="E73" s="2" t="n">
        <f aca="false">NORMDIST($B73,E$4,E$3,1)</f>
        <v>0.945200708300452</v>
      </c>
    </row>
    <row r="74" customFormat="false" ht="12.75" hidden="false" customHeight="false" outlineLevel="0" collapsed="false">
      <c r="B74" s="1" t="n">
        <f aca="false">B73+B$5</f>
        <v>46.7000000000001</v>
      </c>
      <c r="C74" s="1" t="n">
        <f aca="false">NORMDIST($B74,C$4,C$3,0)</f>
        <v>0.0940490773768717</v>
      </c>
      <c r="D74" s="1" t="n">
        <f aca="false">NORMDIST($B74,D$4,D$3,0)</f>
        <v>0.113255791434917</v>
      </c>
      <c r="E74" s="2" t="n">
        <f aca="false">NORMDIST($B74,E$4,E$3,1)</f>
        <v>0.955434537241466</v>
      </c>
    </row>
    <row r="75" customFormat="false" ht="12.75" hidden="false" customHeight="false" outlineLevel="0" collapsed="false">
      <c r="B75" s="1" t="n">
        <f aca="false">B74+B$5</f>
        <v>46.8000000000001</v>
      </c>
      <c r="C75" s="1" t="n">
        <f aca="false">NORMDIST($B75,C$4,C$3,0)</f>
        <v>0.0789501583008804</v>
      </c>
      <c r="D75" s="1" t="n">
        <f aca="false">NORMDIST($B75,D$4,D$3,0)</f>
        <v>0.111074867630598</v>
      </c>
      <c r="E75" s="2" t="n">
        <f aca="false">NORMDIST($B75,E$4,E$3,1)</f>
        <v>0.964069680887082</v>
      </c>
    </row>
    <row r="76" customFormat="false" ht="12.75" hidden="false" customHeight="false" outlineLevel="0" collapsed="false">
      <c r="B76" s="1" t="n">
        <f aca="false">B75+B$5</f>
        <v>46.9000000000001</v>
      </c>
      <c r="C76" s="1" t="n">
        <f aca="false">NORMDIST($B76,C$4,C$3,0)</f>
        <v>0.0656158147746644</v>
      </c>
      <c r="D76" s="1" t="n">
        <f aca="false">NORMDIST($B76,D$4,D$3,0)</f>
        <v>0.108814968333506</v>
      </c>
      <c r="E76" s="2" t="n">
        <f aca="false">NORMDIST($B76,E$4,E$3,1)</f>
        <v>0.971283440184005</v>
      </c>
    </row>
    <row r="77" customFormat="false" ht="12.75" hidden="false" customHeight="false" outlineLevel="0" collapsed="false">
      <c r="B77" s="1" t="n">
        <f aca="false">B76+B$5</f>
        <v>47.0000000000001</v>
      </c>
      <c r="C77" s="1" t="n">
        <f aca="false">NORMDIST($B77,C$4,C$3,0)</f>
        <v>0.0539909665131773</v>
      </c>
      <c r="D77" s="1" t="n">
        <f aca="false">NORMDIST($B77,D$4,D$3,0)</f>
        <v>0.106482668507448</v>
      </c>
      <c r="E77" s="2" t="n">
        <f aca="false">NORMDIST($B77,E$4,E$3,1)</f>
        <v>0.977249868051826</v>
      </c>
    </row>
    <row r="78" customFormat="false" ht="12.75" hidden="false" customHeight="false" outlineLevel="0" collapsed="false">
      <c r="B78" s="1" t="n">
        <f aca="false">B77+B$5</f>
        <v>47.1000000000001</v>
      </c>
      <c r="C78" s="1" t="n">
        <f aca="false">NORMDIST($B78,C$4,C$3,0)</f>
        <v>0.0439835959804179</v>
      </c>
      <c r="D78" s="1" t="n">
        <f aca="false">NORMDIST($B78,D$4,D$3,0)</f>
        <v>0.104084644455585</v>
      </c>
      <c r="E78" s="2" t="n">
        <f aca="false">NORMDIST($B78,E$4,E$3,1)</f>
        <v>0.982135579437188</v>
      </c>
    </row>
    <row r="79" customFormat="false" ht="12.75" hidden="false" customHeight="false" outlineLevel="0" collapsed="false">
      <c r="B79" s="1" t="n">
        <f aca="false">B78+B$5</f>
        <v>47.2000000000001</v>
      </c>
      <c r="C79" s="1" t="n">
        <f aca="false">NORMDIST($B79,C$4,C$3,0)</f>
        <v>0.0354745928462235</v>
      </c>
      <c r="D79" s="1" t="n">
        <f aca="false">NORMDIST($B79,D$4,D$3,0)</f>
        <v>0.10162764232017</v>
      </c>
      <c r="E79" s="2" t="n">
        <f aca="false">NORMDIST($B79,E$4,E$3,1)</f>
        <v>0.986096552486505</v>
      </c>
    </row>
    <row r="80" customFormat="false" ht="12.75" hidden="false" customHeight="false" outlineLevel="0" collapsed="false">
      <c r="B80" s="1" t="n">
        <f aca="false">B79+B$5</f>
        <v>47.3000000000001</v>
      </c>
      <c r="C80" s="1" t="n">
        <f aca="false">NORMDIST($B80,C$4,C$3,0)</f>
        <v>0.0283270377415944</v>
      </c>
      <c r="D80" s="1" t="n">
        <f aca="false">NORMDIST($B80,D$4,D$3,0)</f>
        <v>0.0991184468909316</v>
      </c>
      <c r="E80" s="2" t="n">
        <f aca="false">NORMDIST($B80,E$4,E$3,1)</f>
        <v>0.989275889978327</v>
      </c>
    </row>
    <row r="81" customFormat="false" ht="12.75" hidden="false" customHeight="false" outlineLevel="0" collapsed="false">
      <c r="B81" s="1" t="n">
        <f aca="false">B80+B$5</f>
        <v>47.4000000000001</v>
      </c>
      <c r="C81" s="1" t="n">
        <f aca="false">NORMDIST($B81,C$4,C$3,0)</f>
        <v>0.0223945302948372</v>
      </c>
      <c r="D81" s="1" t="n">
        <f aca="false">NORMDIST($B81,D$4,D$3,0)</f>
        <v>0.0965638509204915</v>
      </c>
      <c r="E81" s="2" t="n">
        <f aca="false">NORMDIST($B81,E$4,E$3,1)</f>
        <v>0.991802464075406</v>
      </c>
    </row>
    <row r="82" customFormat="false" ht="12.75" hidden="false" customHeight="false" outlineLevel="0" collapsed="false">
      <c r="B82" s="1" t="n">
        <f aca="false">B81+B$5</f>
        <v>47.5000000000001</v>
      </c>
      <c r="C82" s="1" t="n">
        <f aca="false">NORMDIST($B82,C$4,C$3,0)</f>
        <v>0.0175283004935639</v>
      </c>
      <c r="D82" s="1" t="n">
        <f aca="false">NORMDIST($B82,D$4,D$3,0)</f>
        <v>0.0939706251367647</v>
      </c>
      <c r="E82" s="2" t="n">
        <f aca="false">NORMDIST($B82,E$4,E$3,1)</f>
        <v>0.993790334674226</v>
      </c>
    </row>
    <row r="83" customFormat="false" ht="12.75" hidden="false" customHeight="false" outlineLevel="0" collapsed="false">
      <c r="B83" s="1" t="n">
        <f aca="false">B82+B$5</f>
        <v>47.6000000000001</v>
      </c>
      <c r="C83" s="1" t="n">
        <f aca="false">NORMDIST($B83,C$4,C$3,0)</f>
        <v>0.0135829692336818</v>
      </c>
      <c r="D83" s="1" t="n">
        <f aca="false">NORMDIST($B83,D$4,D$3,0)</f>
        <v>0.09134548913234</v>
      </c>
      <c r="E83" s="2" t="n">
        <f aca="false">NORMDIST($B83,E$4,E$3,1)</f>
        <v>0.995338811976283</v>
      </c>
    </row>
    <row r="84" customFormat="false" ht="12.75" hidden="false" customHeight="false" outlineLevel="0" collapsed="false">
      <c r="B84" s="1" t="n">
        <f aca="false">B83+B$5</f>
        <v>47.7000000000001</v>
      </c>
      <c r="C84" s="1" t="n">
        <f aca="false">NORMDIST($B84,C$4,C$3,0)</f>
        <v>0.0104209348144195</v>
      </c>
      <c r="D84" s="1" t="n">
        <f aca="false">NORMDIST($B84,D$4,D$3,0)</f>
        <v>0.088695083299582</v>
      </c>
      <c r="E84" s="2" t="n">
        <f aca="false">NORMDIST($B84,E$4,E$3,1)</f>
        <v>0.996533026196961</v>
      </c>
    </row>
    <row r="85" customFormat="false" ht="12.75" hidden="false" customHeight="false" outlineLevel="0" collapsed="false">
      <c r="B85" s="1" t="n">
        <f aca="false">B84+B$5</f>
        <v>47.8000000000001</v>
      </c>
      <c r="C85" s="1" t="n">
        <f aca="false">NORMDIST($B85,C$4,C$3,0)</f>
        <v>0.00791545158297751</v>
      </c>
      <c r="D85" s="1" t="n">
        <f aca="false">NORMDIST($B85,D$4,D$3,0)</f>
        <v>0.0860259419677429</v>
      </c>
      <c r="E85" s="2" t="n">
        <f aca="false">NORMDIST($B85,E$4,E$3,1)</f>
        <v>0.997444869669573</v>
      </c>
    </row>
    <row r="86" customFormat="false" ht="12.75" hidden="false" customHeight="false" outlineLevel="0" collapsed="false">
      <c r="B86" s="1" t="n">
        <f aca="false">B85+B$5</f>
        <v>47.9000000000001</v>
      </c>
      <c r="C86" s="1" t="n">
        <f aca="false">NORMDIST($B86,C$4,C$3,0)</f>
        <v>0.00595253241977392</v>
      </c>
      <c r="D86" s="1" t="n">
        <f aca="false">NORMDIST($B86,D$4,D$3,0)</f>
        <v>0.0833444678848831</v>
      </c>
      <c r="E86" s="2" t="n">
        <f aca="false">NORMDIST($B86,E$4,E$3,1)</f>
        <v>0.998134186699617</v>
      </c>
    </row>
    <row r="87" customFormat="false" ht="12.75" hidden="false" customHeight="false" outlineLevel="0" collapsed="false">
      <c r="B87" s="1" t="n">
        <f aca="false">B86+B$5</f>
        <v>48.0000000000001</v>
      </c>
      <c r="C87" s="1" t="n">
        <f aca="false">NORMDIST($B87,C$4,C$3,0)</f>
        <v>0.0044318484119365</v>
      </c>
      <c r="D87" s="1" t="n">
        <f aca="false">NORMDIST($B87,D$4,D$3,0)</f>
        <v>0.0806569081730447</v>
      </c>
      <c r="E87" s="2" t="n">
        <f aca="false">NORMDIST($B87,E$4,E$3,1)</f>
        <v>0.998650101968371</v>
      </c>
    </row>
    <row r="88" customFormat="false" ht="12.75" hidden="false" customHeight="false" outlineLevel="0" collapsed="false">
      <c r="B88" s="1" t="n">
        <f aca="false">B87+B$5</f>
        <v>48.1000000000001</v>
      </c>
      <c r="C88" s="1" t="n">
        <f aca="false">NORMDIST($B88,C$4,C$3,0)</f>
        <v>0.00326681905619876</v>
      </c>
      <c r="D88" s="1" t="n">
        <f aca="false">NORMDIST($B88,D$4,D$3,0)</f>
        <v>0.0779693318700513</v>
      </c>
      <c r="E88" s="2" t="n">
        <f aca="false">NORMDIST($B88,E$4,E$3,1)</f>
        <v>0.999032396786782</v>
      </c>
    </row>
    <row r="89" customFormat="false" ht="12.75" hidden="false" customHeight="false" outlineLevel="0" collapsed="false">
      <c r="B89" s="1" t="n">
        <f aca="false">B88+B$5</f>
        <v>48.2000000000001</v>
      </c>
      <c r="C89" s="1" t="n">
        <f aca="false">NORMDIST($B89,C$4,C$3,0)</f>
        <v>0.00238408820146395</v>
      </c>
      <c r="D89" s="1" t="n">
        <f aca="false">NORMDIST($B89,D$4,D$3,0)</f>
        <v>0.0752876091557051</v>
      </c>
      <c r="E89" s="2" t="n">
        <f aca="false">NORMDIST($B89,E$4,E$3,1)</f>
        <v>0.999312862062085</v>
      </c>
    </row>
    <row r="90" customFormat="false" ht="12.75" hidden="false" customHeight="false" outlineLevel="0" collapsed="false">
      <c r="B90" s="1" t="n">
        <f aca="false">B89+B$5</f>
        <v>48.3000000000001</v>
      </c>
      <c r="C90" s="1" t="n">
        <f aca="false">NORMDIST($B90,C$4,C$3,0)</f>
        <v>0.00172256893905301</v>
      </c>
      <c r="D90" s="1" t="n">
        <f aca="false">NORMDIST($B90,D$4,D$3,0)</f>
        <v>0.0726173923441804</v>
      </c>
      <c r="E90" s="2" t="n">
        <f aca="false">NORMDIST($B90,E$4,E$3,1)</f>
        <v>0.999516575857616</v>
      </c>
    </row>
    <row r="91" customFormat="false" ht="12.75" hidden="false" customHeight="false" outlineLevel="0" collapsed="false">
      <c r="B91" s="1" t="n">
        <f aca="false">B90+B$5</f>
        <v>48.4000000000001</v>
      </c>
      <c r="C91" s="1" t="n">
        <f aca="false">NORMDIST($B91,C$4,C$3,0)</f>
        <v>0.00123221916847252</v>
      </c>
      <c r="D91" s="1" t="n">
        <f aca="false">NORMDIST($B91,D$4,D$3,0)</f>
        <v>0.0699640987082383</v>
      </c>
      <c r="E91" s="2" t="n">
        <f aca="false">NORMDIST($B91,E$4,E$3,1)</f>
        <v>0.999663070734323</v>
      </c>
    </row>
    <row r="92" customFormat="false" ht="12.75" hidden="false" customHeight="false" outlineLevel="0" collapsed="false">
      <c r="B92" s="1" t="n">
        <f aca="false">B91+B$5</f>
        <v>48.5000000000001</v>
      </c>
      <c r="C92" s="1" t="n">
        <f aca="false">NORMDIST($B92,C$4,C$3,0)</f>
        <v>0.000872682695045391</v>
      </c>
      <c r="D92" s="1" t="n">
        <f aca="false">NORMDIST($B92,D$4,D$3,0)</f>
        <v>0.0673328951846831</v>
      </c>
      <c r="E92" s="2" t="n">
        <f aca="false">NORMDIST($B92,E$4,E$3,1)</f>
        <v>0.999767370920965</v>
      </c>
    </row>
    <row r="93" customFormat="false" ht="12.75" hidden="false" customHeight="false" outlineLevel="0" collapsed="false">
      <c r="B93" s="1" t="n">
        <f aca="false">B92+B$5</f>
        <v>48.6000000000001</v>
      </c>
      <c r="C93" s="1" t="n">
        <f aca="false">NORMDIST($B93,C$4,C$3,0)</f>
        <v>0.000611901930113503</v>
      </c>
      <c r="D93" s="1" t="n">
        <f aca="false">NORMDIST($B93,D$4,D$3,0)</f>
        <v>0.0647286849944011</v>
      </c>
      <c r="E93" s="2" t="n">
        <f aca="false">NORMDIST($B93,E$4,E$3,1)</f>
        <v>0.999840891409843</v>
      </c>
    </row>
    <row r="94" customFormat="false" ht="12.75" hidden="false" customHeight="false" outlineLevel="0" collapsed="false">
      <c r="B94" s="1" t="n">
        <f aca="false">B93+B$5</f>
        <v>48.7000000000001</v>
      </c>
      <c r="C94" s="1" t="n">
        <f aca="false">NORMDIST($B94,C$4,C$3,0)</f>
        <v>0.000424780270550557</v>
      </c>
      <c r="D94" s="1" t="n">
        <f aca="false">NORMDIST($B94,D$4,D$3,0)</f>
        <v>0.0621560961945188</v>
      </c>
      <c r="E94" s="2" t="n">
        <f aca="false">NORMDIST($B94,E$4,E$3,1)</f>
        <v>0.999892200266523</v>
      </c>
    </row>
    <row r="95" customFormat="false" ht="12.75" hidden="false" customHeight="false" outlineLevel="0" collapsed="false">
      <c r="B95" s="1" t="n">
        <f aca="false">B94+B$5</f>
        <v>48.8000000000001</v>
      </c>
      <c r="C95" s="1" t="n">
        <f aca="false">NORMDIST($B95,C$4,C$3,0)</f>
        <v>0.000291946925791322</v>
      </c>
      <c r="D95" s="1" t="n">
        <f aca="false">NORMDIST($B95,D$4,D$3,0)</f>
        <v>0.0596194721648437</v>
      </c>
      <c r="E95" s="2" t="n">
        <f aca="false">NORMDIST($B95,E$4,E$3,1)</f>
        <v>0.999927651956075</v>
      </c>
    </row>
    <row r="96" customFormat="false" ht="12.75" hidden="false" customHeight="false" outlineLevel="0" collapsed="false">
      <c r="B96" s="1" t="n">
        <f aca="false">B95+B$5</f>
        <v>48.9000000000001</v>
      </c>
      <c r="C96" s="1" t="n">
        <f aca="false">NORMDIST($B96,C$4,C$3,0)</f>
        <v>0.000198655471392675</v>
      </c>
      <c r="D96" s="1" t="n">
        <f aca="false">NORMDIST($B96,D$4,D$3,0)</f>
        <v>0.0571228640159326</v>
      </c>
      <c r="E96" s="2" t="n">
        <f aca="false">NORMDIST($B96,E$4,E$3,1)</f>
        <v>0.999951903655982</v>
      </c>
    </row>
    <row r="97" customFormat="false" ht="12.75" hidden="false" customHeight="false" outlineLevel="0" collapsed="false">
      <c r="B97" s="1" t="n">
        <f aca="false">B96+B$5</f>
        <v>49.0000000000001</v>
      </c>
      <c r="C97" s="1" t="n">
        <f aca="false">NORMDIST($B97,C$4,C$3,0)</f>
        <v>0.000133830225764817</v>
      </c>
      <c r="D97" s="1" t="n">
        <f aca="false">NORMDIST($B97,D$4,D$3,0)</f>
        <v>0.0546700248919948</v>
      </c>
      <c r="E97" s="2" t="n">
        <f aca="false">NORMDIST($B97,E$4,E$3,1)</f>
        <v>0.999968328758167</v>
      </c>
    </row>
    <row r="98" customFormat="false" ht="12.75" hidden="false" customHeight="false" outlineLevel="0" collapsed="false">
      <c r="B98" s="1" t="n">
        <f aca="false">B97+B$5</f>
        <v>49.1000000000001</v>
      </c>
      <c r="C98" s="1" t="n">
        <f aca="false">NORMDIST($B98,C$4,C$3,0)</f>
        <v>8.92616571770855E-005</v>
      </c>
      <c r="D98" s="1" t="n">
        <f aca="false">NORMDIST($B98,D$4,D$3,0)</f>
        <v>0.0522644061284998</v>
      </c>
      <c r="E98" s="2" t="n">
        <f aca="false">NORMDIST($B98,E$4,E$3,1)</f>
        <v>0.999979342493088</v>
      </c>
    </row>
    <row r="99" customFormat="false" ht="12.75" hidden="false" customHeight="false" outlineLevel="0" collapsed="false">
      <c r="B99" s="1" t="n">
        <f aca="false">B98+B$5</f>
        <v>49.2000000000001</v>
      </c>
      <c r="C99" s="1" t="n">
        <f aca="false">NORMDIST($B99,C$4,C$3,0)</f>
        <v>5.89430677565075E-005</v>
      </c>
      <c r="D99" s="1" t="n">
        <f aca="false">NORMDIST($B99,D$4,D$3,0)</f>
        <v>0.0499091552119119</v>
      </c>
      <c r="E99" s="2" t="n">
        <f aca="false">NORMDIST($B99,E$4,E$3,1)</f>
        <v>0.999986654250984</v>
      </c>
    </row>
    <row r="100" customFormat="false" ht="12.75" hidden="false" customHeight="false" outlineLevel="0" collapsed="false">
      <c r="B100" s="1" t="n">
        <f aca="false">B99+B$5</f>
        <v>49.3000000000001</v>
      </c>
      <c r="C100" s="1" t="n">
        <f aca="false">NORMDIST($B100,C$4,C$3,0)</f>
        <v>3.85351967420652E-005</v>
      </c>
      <c r="D100" s="1" t="n">
        <f aca="false">NORMDIST($B100,D$4,D$3,0)</f>
        <v>0.0476071154775004</v>
      </c>
      <c r="E100" s="2" t="n">
        <f aca="false">NORMDIST($B100,E$4,E$3,1)</f>
        <v>0.999991460094529</v>
      </c>
    </row>
    <row r="101" customFormat="false" ht="12.75" hidden="false" customHeight="false" outlineLevel="0" collapsed="false">
      <c r="B101" s="1" t="n">
        <f aca="false">B100+B$5</f>
        <v>49.4000000000001</v>
      </c>
      <c r="C101" s="1" t="n">
        <f aca="false">NORMDIST($B101,C$4,C$3,0)</f>
        <v>2.49424712900389E-005</v>
      </c>
      <c r="D101" s="1" t="n">
        <f aca="false">NORMDIST($B101,D$4,D$3,0)</f>
        <v>0.0453608274707564</v>
      </c>
      <c r="E101" s="2" t="n">
        <f aca="false">NORMDIST($B101,E$4,E$3,1)</f>
        <v>0.999994587456092</v>
      </c>
    </row>
    <row r="102" customFormat="false" ht="12.75" hidden="false" customHeight="false" outlineLevel="0" collapsed="false">
      <c r="B102" s="1" t="n">
        <f aca="false">B101+B$5</f>
        <v>49.5000000000001</v>
      </c>
      <c r="C102" s="1" t="n">
        <f aca="false">NORMDIST($B102,C$4,C$3,0)</f>
        <v>1.59837411068958E-005</v>
      </c>
      <c r="D102" s="1" t="n">
        <f aca="false">NORMDIST($B102,D$4,D$3,0)</f>
        <v>0.0431725318886277</v>
      </c>
      <c r="E102" s="2" t="n">
        <f aca="false">NORMDIST($B102,E$4,E$3,1)</f>
        <v>0.999996602326875</v>
      </c>
    </row>
    <row r="103" customFormat="false" ht="12.75" hidden="false" customHeight="false" outlineLevel="0" collapsed="false">
      <c r="B103" s="1" t="n">
        <f aca="false">B102+B$5</f>
        <v>49.6000000000001</v>
      </c>
      <c r="C103" s="1" t="n">
        <f aca="false">NORMDIST($B103,C$4,C$3,0)</f>
        <v>1.01408520654804E-005</v>
      </c>
      <c r="D103" s="1" t="n">
        <f aca="false">NORMDIST($B103,D$4,D$3,0)</f>
        <v>0.0410441740086137</v>
      </c>
      <c r="E103" s="2" t="n">
        <f aca="false">NORMDIST($B103,E$4,E$3,1)</f>
        <v>0.999997887545298</v>
      </c>
    </row>
    <row r="104" customFormat="false" ht="12.75" hidden="false" customHeight="false" outlineLevel="0" collapsed="false">
      <c r="B104" s="1" t="n">
        <f aca="false">B103+B$5</f>
        <v>49.7000000000001</v>
      </c>
      <c r="C104" s="1" t="n">
        <f aca="false">NORMDIST($B104,C$4,C$3,0)</f>
        <v>6.36982517886297E-006</v>
      </c>
      <c r="D104" s="1" t="n">
        <f aca="false">NORMDIST($B104,D$4,D$3,0)</f>
        <v>0.038977409506764</v>
      </c>
      <c r="E104" s="2" t="n">
        <f aca="false">NORMDIST($B104,E$4,E$3,1)</f>
        <v>0.999998699192546</v>
      </c>
    </row>
    <row r="105" customFormat="false" ht="12.75" hidden="false" customHeight="false" outlineLevel="0" collapsed="false">
      <c r="B105" s="1" t="n">
        <f aca="false">B104+B$5</f>
        <v>49.8000000000001</v>
      </c>
      <c r="C105" s="1" t="n">
        <f aca="false">NORMDIST($B105,C$4,C$3,0)</f>
        <v>3.96129909102942E-006</v>
      </c>
      <c r="D105" s="1" t="n">
        <f aca="false">NORMDIST($B105,D$4,D$3,0)</f>
        <v>0.0369736115598158</v>
      </c>
      <c r="E105" s="2" t="n">
        <f aca="false">NORMDIST($B105,E$4,E$3,1)</f>
        <v>0.999999206671848</v>
      </c>
    </row>
    <row r="106" customFormat="false" ht="12.75" hidden="false" customHeight="false" outlineLevel="0" collapsed="false">
      <c r="B106" s="1" t="n">
        <f aca="false">B105+B$5</f>
        <v>49.9000000000001</v>
      </c>
      <c r="C106" s="1" t="n">
        <f aca="false">NORMDIST($B106,C$4,C$3,0)</f>
        <v>2.43896074589168E-006</v>
      </c>
      <c r="D106" s="1" t="n">
        <f aca="false">NORMDIST($B106,D$4,D$3,0)</f>
        <v>0.0350338791220807</v>
      </c>
      <c r="E106" s="2" t="n">
        <f aca="false">NORMDIST($B106,E$4,E$3,1)</f>
        <v>0.999999520816723</v>
      </c>
    </row>
    <row r="107" customFormat="false" ht="12.75" hidden="false" customHeight="false" outlineLevel="0" collapsed="false">
      <c r="B107" s="1" t="n">
        <f aca="false">B106+B$5</f>
        <v>50.0000000000001</v>
      </c>
      <c r="C107" s="1" t="n">
        <f aca="false">NORMDIST($B107,C$4,C$3,0)</f>
        <v>1.48671951473324E-006</v>
      </c>
      <c r="D107" s="1" t="n">
        <f aca="false">NORMDIST($B107,D$4,D$3,0)</f>
        <v>0.033159046264247</v>
      </c>
      <c r="E107" s="2" t="n">
        <f aca="false">NORMDIST($B107,E$4,E$3,1)</f>
        <v>0.999999713348428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107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" workbookViewId="0">
      <selection pane="top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16" min="1" style="1" width="9.13"/>
    <col collapsed="false" customWidth="false" hidden="false" outlineLevel="0" max="17" min="17" style="1" width="9.05"/>
    <col collapsed="false" customWidth="true" hidden="false" outlineLevel="0" max="18" min="18" style="1" width="11.41"/>
    <col collapsed="false" customWidth="false" hidden="false" outlineLevel="0" max="256" min="19" style="1" width="9.05"/>
  </cols>
  <sheetData>
    <row r="1" customFormat="false" ht="13.5" hidden="false" customHeight="false" outlineLevel="0" collapsed="false">
      <c r="O1" s="1" t="s">
        <v>1</v>
      </c>
      <c r="U1" s="1" t="s">
        <v>7</v>
      </c>
      <c r="Y1" s="1" t="s">
        <v>3</v>
      </c>
    </row>
    <row r="2" customFormat="false" ht="13.5" hidden="false" customHeight="false" outlineLevel="0" collapsed="false">
      <c r="D2" s="1" t="s">
        <v>1</v>
      </c>
      <c r="L2" s="1" t="s">
        <v>8</v>
      </c>
      <c r="O2" s="1" t="s">
        <v>9</v>
      </c>
      <c r="Q2" s="2" t="n">
        <v>1</v>
      </c>
      <c r="T2" s="1" t="s">
        <v>10</v>
      </c>
      <c r="W2" s="1" t="n">
        <v>1</v>
      </c>
      <c r="Y2" s="1" t="s">
        <v>9</v>
      </c>
      <c r="Z2" s="2" t="n">
        <v>1</v>
      </c>
    </row>
    <row r="3" customFormat="false" ht="13.5" hidden="false" customHeight="false" outlineLevel="0" collapsed="false">
      <c r="D3" s="1" t="s">
        <v>62</v>
      </c>
      <c r="E3" s="1" t="s">
        <v>63</v>
      </c>
      <c r="Q3" s="2"/>
      <c r="T3" s="1" t="s">
        <v>12</v>
      </c>
      <c r="Y3" s="1" t="s">
        <v>13</v>
      </c>
      <c r="Z3" s="2"/>
    </row>
    <row r="4" customFormat="false" ht="13.5" hidden="false" customHeight="false" outlineLevel="0" collapsed="false">
      <c r="L4" s="1" t="s">
        <v>16</v>
      </c>
      <c r="Q4" s="2"/>
      <c r="T4" s="1" t="s">
        <v>17</v>
      </c>
      <c r="W4" s="2" t="n">
        <f aca="false">SQRT(6)</f>
        <v>2.44948974278318</v>
      </c>
      <c r="Y4" s="1" t="s">
        <v>18</v>
      </c>
      <c r="Z4" s="2" t="n">
        <f aca="false">Z2*SQRT(3)</f>
        <v>1.73205080756888</v>
      </c>
    </row>
    <row r="5" customFormat="false" ht="13.5" hidden="false" customHeight="false" outlineLevel="0" collapsed="false">
      <c r="C5" s="1" t="n">
        <v>0.1</v>
      </c>
      <c r="G5" s="1" t="n">
        <v>45</v>
      </c>
      <c r="H5" s="1" t="n">
        <f aca="false">H6</f>
        <v>0.199471140200717</v>
      </c>
      <c r="L5" s="1" t="s">
        <v>19</v>
      </c>
      <c r="O5" s="1" t="s">
        <v>20</v>
      </c>
      <c r="Q5" s="2" t="n">
        <f aca="false">SQRT(2*LN(2))</f>
        <v>1.17741002251547</v>
      </c>
      <c r="T5" s="1" t="s">
        <v>21</v>
      </c>
      <c r="W5" s="2" t="n">
        <f aca="false">SQRT(3/2)</f>
        <v>1.22474487139159</v>
      </c>
      <c r="Y5" s="1" t="s">
        <v>22</v>
      </c>
      <c r="Z5" s="2" t="n">
        <f aca="false">Z4</f>
        <v>1.73205080756888</v>
      </c>
    </row>
    <row r="6" customFormat="false" ht="13.5" hidden="false" customHeight="false" outlineLevel="0" collapsed="false">
      <c r="G6" s="1" t="n">
        <f aca="false">G5+SQRT(2*LN(2))</f>
        <v>46.1774100225155</v>
      </c>
      <c r="H6" s="1" t="n">
        <f aca="false">NORMDIST(G6,45,1,0)</f>
        <v>0.199471140200717</v>
      </c>
      <c r="L6" s="1" t="s">
        <v>23</v>
      </c>
      <c r="O6" s="1" t="s">
        <v>24</v>
      </c>
      <c r="Q6" s="2" t="n">
        <v>1</v>
      </c>
      <c r="T6" s="1" t="s">
        <v>25</v>
      </c>
      <c r="W6" s="2" t="n">
        <v>1</v>
      </c>
      <c r="Y6" s="1" t="s">
        <v>26</v>
      </c>
      <c r="Z6" s="2" t="n">
        <v>1</v>
      </c>
    </row>
    <row r="7" customFormat="false" ht="13.5" hidden="false" customHeight="false" outlineLevel="0" collapsed="false">
      <c r="C7" s="1" t="n">
        <v>40</v>
      </c>
      <c r="D7" s="1" t="n">
        <f aca="false">NORMDIST(C7,45,1,0)</f>
        <v>1.4867195147343E-006</v>
      </c>
      <c r="E7" s="1" t="n">
        <f aca="false">NORMDIST(C7,45,3,0)</f>
        <v>0.0331590462642496</v>
      </c>
      <c r="L7" s="1" t="s">
        <v>27</v>
      </c>
      <c r="O7" s="1" t="s">
        <v>28</v>
      </c>
      <c r="Q7" s="2" t="n">
        <f aca="false">1/SQRT(2*PI())</f>
        <v>0.398942280401433</v>
      </c>
      <c r="T7" s="1" t="s">
        <v>29</v>
      </c>
      <c r="W7" s="2" t="n">
        <f aca="false">1/W4</f>
        <v>0.408248290463863</v>
      </c>
      <c r="Y7" s="1" t="s">
        <v>30</v>
      </c>
      <c r="Z7" s="2" t="n">
        <f aca="false">Z6/Z4/2</f>
        <v>0.288675134594813</v>
      </c>
    </row>
    <row r="8" customFormat="false" ht="13.5" hidden="false" customHeight="false" outlineLevel="0" collapsed="false">
      <c r="C8" s="1" t="n">
        <f aca="false">C7+C$5</f>
        <v>40.1</v>
      </c>
      <c r="D8" s="1" t="n">
        <f aca="false">NORMDIST(C8,45,1,0)</f>
        <v>2.43896074589337E-006</v>
      </c>
      <c r="E8" s="1" t="n">
        <f aca="false">NORMDIST(C8,45,3,0)</f>
        <v>0.0350338791220834</v>
      </c>
      <c r="Q8" s="2"/>
      <c r="T8" s="1" t="s">
        <v>31</v>
      </c>
      <c r="W8" s="2" t="n">
        <f aca="false">2*W6/W7</f>
        <v>4.89897948556636</v>
      </c>
    </row>
    <row r="9" customFormat="false" ht="13.5" hidden="false" customHeight="false" outlineLevel="0" collapsed="false">
      <c r="C9" s="1" t="n">
        <f aca="false">C8+C$5</f>
        <v>40.2</v>
      </c>
      <c r="D9" s="1" t="n">
        <f aca="false">NORMDIST(C9,45,1,0)</f>
        <v>3.96129909103212E-006</v>
      </c>
      <c r="E9" s="1" t="n">
        <f aca="false">NORMDIST(C9,45,3,0)</f>
        <v>0.0369736115598186</v>
      </c>
      <c r="G9" s="1" t="n">
        <v>45</v>
      </c>
      <c r="H9" s="1" t="n">
        <f aca="false">H10</f>
        <v>0.241970724519143</v>
      </c>
      <c r="L9" s="1" t="s">
        <v>32</v>
      </c>
      <c r="O9" s="4"/>
      <c r="P9" s="4"/>
      <c r="Q9" s="4" t="n">
        <f aca="false">NORMDIST(1,0,1,1)-NORMDIST(-1,0,1,1)</f>
        <v>0.682689492137086</v>
      </c>
      <c r="W9" s="4" t="n">
        <f aca="false">1-2*W10*W10*W11/2</f>
        <v>0.649829914261059</v>
      </c>
      <c r="X9" s="4"/>
      <c r="Z9" s="4" t="n">
        <f aca="false">2*Z7</f>
        <v>0.577350269189626</v>
      </c>
    </row>
    <row r="10" customFormat="false" ht="13.5" hidden="false" customHeight="false" outlineLevel="0" collapsed="false">
      <c r="C10" s="1" t="n">
        <f aca="false">C9+C$5</f>
        <v>40.3</v>
      </c>
      <c r="D10" s="1" t="n">
        <f aca="false">NORMDIST(C10,45,1,0)</f>
        <v>6.36982517886723E-006</v>
      </c>
      <c r="E10" s="1" t="n">
        <f aca="false">NORMDIST(C10,45,3,0)</f>
        <v>0.0389774095067669</v>
      </c>
      <c r="G10" s="1" t="n">
        <v>46</v>
      </c>
      <c r="H10" s="1" t="n">
        <f aca="false">NORMDIST(G10,45,1,0)</f>
        <v>0.241970724519143</v>
      </c>
      <c r="T10" s="1" t="s">
        <v>33</v>
      </c>
      <c r="W10" s="2" t="n">
        <f aca="false">W8/2-1</f>
        <v>1.44948974278318</v>
      </c>
    </row>
    <row r="11" customFormat="false" ht="13.5" hidden="false" customHeight="false" outlineLevel="0" collapsed="false">
      <c r="C11" s="1" t="n">
        <f aca="false">C10+C$5</f>
        <v>40.4</v>
      </c>
      <c r="D11" s="1" t="n">
        <f aca="false">NORMDIST(C11,45,1,0)</f>
        <v>1.0140852065487E-005</v>
      </c>
      <c r="E11" s="1" t="n">
        <f aca="false">NORMDIST(C11,45,3,0)</f>
        <v>0.0410441740086166</v>
      </c>
      <c r="T11" s="1" t="s">
        <v>34</v>
      </c>
      <c r="W11" s="2" t="n">
        <f aca="false">W7/W8*2</f>
        <v>0.166666666666667</v>
      </c>
    </row>
    <row r="12" customFormat="false" ht="13.5" hidden="false" customHeight="false" outlineLevel="0" collapsed="false">
      <c r="C12" s="1" t="n">
        <f aca="false">C11+C$5</f>
        <v>40.5</v>
      </c>
      <c r="D12" s="1" t="n">
        <f aca="false">NORMDIST(C12,45,1,0)</f>
        <v>1.5983741106906E-005</v>
      </c>
      <c r="E12" s="1" t="n">
        <f aca="false">NORMDIST(C12,45,3,0)</f>
        <v>0.0431725318886307</v>
      </c>
      <c r="L12" s="1" t="s">
        <v>37</v>
      </c>
      <c r="Q12" s="4" t="n">
        <f aca="false">NORMDIST(Q5,0,1,1)-NORMDIST(-Q5,0,1,1)</f>
        <v>0.760968108550488</v>
      </c>
      <c r="T12" s="1" t="s">
        <v>38</v>
      </c>
      <c r="W12" s="4" t="n">
        <f aca="false">1-2*W5*W5*W11/2</f>
        <v>0.75</v>
      </c>
      <c r="Z12" s="4" t="n">
        <v>1</v>
      </c>
    </row>
    <row r="13" customFormat="false" ht="13.5" hidden="false" customHeight="false" outlineLevel="0" collapsed="false">
      <c r="C13" s="1" t="n">
        <f aca="false">C12+C$5</f>
        <v>40.6</v>
      </c>
      <c r="D13" s="1" t="n">
        <f aca="false">NORMDIST(C13,45,1,0)</f>
        <v>2.49424712900545E-005</v>
      </c>
      <c r="E13" s="1" t="n">
        <f aca="false">NORMDIST(C13,45,3,0)</f>
        <v>0.0453608274707595</v>
      </c>
      <c r="G13" s="1" t="n">
        <v>45</v>
      </c>
      <c r="H13" s="1" t="n">
        <v>0</v>
      </c>
      <c r="K13" s="1" t="n">
        <v>42</v>
      </c>
      <c r="L13" s="1" t="n">
        <v>0</v>
      </c>
    </row>
    <row r="14" customFormat="false" ht="13.5" hidden="false" customHeight="false" outlineLevel="0" collapsed="false">
      <c r="C14" s="1" t="n">
        <f aca="false">C13+C$5</f>
        <v>40.7</v>
      </c>
      <c r="D14" s="1" t="n">
        <f aca="false">NORMDIST(C14,45,1,0)</f>
        <v>3.85351967420888E-005</v>
      </c>
      <c r="E14" s="1" t="n">
        <f aca="false">NORMDIST(C14,45,3,0)</f>
        <v>0.0476071154775037</v>
      </c>
      <c r="G14" s="1" t="n">
        <v>45</v>
      </c>
      <c r="H14" s="1" t="n">
        <v>0.5</v>
      </c>
      <c r="K14" s="1" t="n">
        <f aca="false">K15-W4</f>
        <v>42.5505102572168</v>
      </c>
      <c r="L14" s="1" t="n">
        <v>0</v>
      </c>
    </row>
    <row r="15" customFormat="false" ht="12.3" hidden="false" customHeight="false" outlineLevel="0" collapsed="false">
      <c r="C15" s="1" t="n">
        <f aca="false">C14+C$5</f>
        <v>40.8</v>
      </c>
      <c r="D15" s="1" t="n">
        <f aca="false">NORMDIST(C15,45,1,0)</f>
        <v>5.89430677565427E-005</v>
      </c>
      <c r="E15" s="1" t="n">
        <f aca="false">NORMDIST(C15,45,3,0)</f>
        <v>0.0499091552119152</v>
      </c>
      <c r="K15" s="1" t="n">
        <v>45</v>
      </c>
      <c r="L15" s="1" t="n">
        <f aca="false">W7</f>
        <v>0.408248290463863</v>
      </c>
    </row>
    <row r="16" customFormat="false" ht="13.5" hidden="false" customHeight="false" outlineLevel="0" collapsed="false">
      <c r="C16" s="1" t="n">
        <f aca="false">C15+C$5</f>
        <v>40.9</v>
      </c>
      <c r="D16" s="1" t="n">
        <f aca="false">NORMDIST(C16,45,1,0)</f>
        <v>8.92616571771375E-005</v>
      </c>
      <c r="E16" s="1" t="n">
        <f aca="false">NORMDIST(C16,45,3,0)</f>
        <v>0.0522644061285032</v>
      </c>
      <c r="K16" s="1" t="n">
        <f aca="false">K15+W4</f>
        <v>47.4494897427832</v>
      </c>
      <c r="L16" s="1" t="n">
        <v>0</v>
      </c>
      <c r="T16" s="1" t="n">
        <v>42</v>
      </c>
      <c r="U16" s="1" t="n">
        <v>0</v>
      </c>
    </row>
    <row r="17" customFormat="false" ht="13.5" hidden="false" customHeight="false" outlineLevel="0" collapsed="false">
      <c r="C17" s="1" t="n">
        <f aca="false">C16+C$5</f>
        <v>41</v>
      </c>
      <c r="D17" s="1" t="n">
        <f aca="false">NORMDIST(C17,45,1,0)</f>
        <v>0.000133830225764893</v>
      </c>
      <c r="E17" s="1" t="n">
        <f aca="false">NORMDIST(C17,45,3,0)</f>
        <v>0.0546700248919982</v>
      </c>
      <c r="G17" s="1" t="n">
        <v>40</v>
      </c>
      <c r="H17" s="1" t="n">
        <v>0.2</v>
      </c>
      <c r="K17" s="1" t="n">
        <v>48</v>
      </c>
      <c r="L17" s="1" t="n">
        <v>0</v>
      </c>
      <c r="T17" s="1" t="n">
        <f aca="false">T19-Z4</f>
        <v>43.2679491924311</v>
      </c>
      <c r="U17" s="1" t="n">
        <v>0</v>
      </c>
    </row>
    <row r="18" customFormat="false" ht="13.5" hidden="false" customHeight="false" outlineLevel="0" collapsed="false">
      <c r="C18" s="1" t="n">
        <f aca="false">C17+C$5</f>
        <v>41.1</v>
      </c>
      <c r="D18" s="1" t="n">
        <f aca="false">NORMDIST(C18,45,1,0)</f>
        <v>0.000198655471392785</v>
      </c>
      <c r="E18" s="1" t="n">
        <f aca="false">NORMDIST(C18,45,3,0)</f>
        <v>0.0571228640159362</v>
      </c>
      <c r="G18" s="1" t="n">
        <v>50</v>
      </c>
      <c r="H18" s="1" t="n">
        <v>0.2</v>
      </c>
      <c r="T18" s="1" t="n">
        <f aca="false">T17</f>
        <v>43.2679491924311</v>
      </c>
      <c r="U18" s="1" t="n">
        <f aca="false">Z7</f>
        <v>0.288675134594813</v>
      </c>
    </row>
    <row r="19" customFormat="false" ht="13.5" hidden="false" customHeight="false" outlineLevel="0" collapsed="false">
      <c r="C19" s="1" t="n">
        <f aca="false">C18+C$5</f>
        <v>41.2</v>
      </c>
      <c r="D19" s="1" t="n">
        <f aca="false">NORMDIST(C19,45,1,0)</f>
        <v>0.000291946925791479</v>
      </c>
      <c r="E19" s="1" t="n">
        <f aca="false">NORMDIST(C19,45,3,0)</f>
        <v>0.0596194721648473</v>
      </c>
      <c r="T19" s="1" t="n">
        <v>45</v>
      </c>
      <c r="U19" s="1" t="n">
        <f aca="false">U18</f>
        <v>0.288675134594813</v>
      </c>
    </row>
    <row r="20" customFormat="false" ht="13.5" hidden="false" customHeight="false" outlineLevel="0" collapsed="false">
      <c r="C20" s="1" t="n">
        <f aca="false">C19+C$5</f>
        <v>41.3</v>
      </c>
      <c r="D20" s="1" t="n">
        <f aca="false">NORMDIST(C20,45,1,0)</f>
        <v>0.000424780270550781</v>
      </c>
      <c r="E20" s="1" t="n">
        <f aca="false">NORMDIST(C20,45,3,0)</f>
        <v>0.0621560961945224</v>
      </c>
      <c r="T20" s="1" t="n">
        <f aca="false">T19+Z4</f>
        <v>46.7320508075689</v>
      </c>
      <c r="U20" s="1" t="n">
        <f aca="false">U19</f>
        <v>0.288675134594813</v>
      </c>
    </row>
    <row r="21" customFormat="false" ht="13.5" hidden="false" customHeight="false" outlineLevel="0" collapsed="false">
      <c r="C21" s="1" t="n">
        <f aca="false">C20+C$5</f>
        <v>41.4</v>
      </c>
      <c r="D21" s="1" t="n">
        <f aca="false">NORMDIST(C21,45,1,0)</f>
        <v>0.000611901930113816</v>
      </c>
      <c r="E21" s="1" t="n">
        <f aca="false">NORMDIST(C21,45,3,0)</f>
        <v>0.0647286849944048</v>
      </c>
      <c r="G21" s="1" t="n">
        <v>44</v>
      </c>
      <c r="H21" s="1" t="n">
        <v>0</v>
      </c>
      <c r="T21" s="1" t="n">
        <f aca="false">T20</f>
        <v>46.7320508075689</v>
      </c>
      <c r="U21" s="1" t="n">
        <v>0</v>
      </c>
    </row>
    <row r="22" customFormat="false" ht="13.5" hidden="false" customHeight="false" outlineLevel="0" collapsed="false">
      <c r="C22" s="1" t="n">
        <f aca="false">C21+C$5</f>
        <v>41.5</v>
      </c>
      <c r="D22" s="1" t="n">
        <f aca="false">NORMDIST(C22,45,1,0)</f>
        <v>0.000872682695045825</v>
      </c>
      <c r="E22" s="1" t="n">
        <f aca="false">NORMDIST(C22,45,3,0)</f>
        <v>0.0673328951846869</v>
      </c>
      <c r="G22" s="1" t="n">
        <v>44</v>
      </c>
      <c r="H22" s="1" t="n">
        <v>0.05</v>
      </c>
      <c r="T22" s="1" t="n">
        <v>48</v>
      </c>
      <c r="U22" s="1" t="n">
        <v>0</v>
      </c>
    </row>
    <row r="23" customFormat="false" ht="12.3" hidden="false" customHeight="false" outlineLevel="0" collapsed="false">
      <c r="C23" s="1" t="n">
        <f aca="false">C22+C$5</f>
        <v>41.6</v>
      </c>
      <c r="D23" s="1" t="n">
        <f aca="false">NORMDIST(C23,45,1,0)</f>
        <v>0.00123221916847311</v>
      </c>
      <c r="E23" s="1" t="n">
        <f aca="false">NORMDIST(C23,45,3,0)</f>
        <v>0.069964098708242</v>
      </c>
    </row>
    <row r="24" customFormat="false" ht="12.3" hidden="false" customHeight="false" outlineLevel="0" collapsed="false">
      <c r="C24" s="1" t="n">
        <f aca="false">C23+C$5</f>
        <v>41.7</v>
      </c>
      <c r="D24" s="1" t="n">
        <f aca="false">NORMDIST(C24,45,1,0)</f>
        <v>0.00172256893905382</v>
      </c>
      <c r="E24" s="1" t="n">
        <f aca="false">NORMDIST(C24,45,3,0)</f>
        <v>0.0726173923441842</v>
      </c>
      <c r="G24" s="1" t="n">
        <v>46</v>
      </c>
      <c r="H24" s="1" t="n">
        <v>0</v>
      </c>
    </row>
    <row r="25" customFormat="false" ht="13.5" hidden="false" customHeight="false" outlineLevel="0" collapsed="false">
      <c r="C25" s="1" t="n">
        <f aca="false">C24+C$5</f>
        <v>41.8</v>
      </c>
      <c r="D25" s="1" t="n">
        <f aca="false">NORMDIST(C25,45,1,0)</f>
        <v>0.00238408820146504</v>
      </c>
      <c r="E25" s="1" t="n">
        <f aca="false">NORMDIST(C25,45,3,0)</f>
        <v>0.0752876091557088</v>
      </c>
      <c r="G25" s="1" t="n">
        <v>46</v>
      </c>
      <c r="H25" s="1" t="n">
        <v>0.05</v>
      </c>
      <c r="I25" s="1" t="n">
        <f aca="false">I10</f>
        <v>0</v>
      </c>
    </row>
    <row r="26" customFormat="false" ht="12.3" hidden="false" customHeight="false" outlineLevel="0" collapsed="false">
      <c r="C26" s="1" t="n">
        <f aca="false">C25+C$5</f>
        <v>41.9</v>
      </c>
      <c r="D26" s="1" t="n">
        <f aca="false">NORMDIST(C26,45,1,0)</f>
        <v>0.00326681905620019</v>
      </c>
      <c r="E26" s="1" t="n">
        <f aca="false">NORMDIST(C26,45,3,0)</f>
        <v>0.0779693318700551</v>
      </c>
    </row>
    <row r="27" customFormat="false" ht="15.35" hidden="false" customHeight="false" outlineLevel="0" collapsed="false">
      <c r="C27" s="1" t="n">
        <f aca="false">C26+C$5</f>
        <v>42</v>
      </c>
      <c r="D27" s="1" t="n">
        <f aca="false">NORMDIST(C27,45,1,0)</f>
        <v>0.00443184841193839</v>
      </c>
      <c r="E27" s="1" t="n">
        <f aca="false">NORMDIST(C27,45,3,0)</f>
        <v>0.0806569081730486</v>
      </c>
      <c r="G27" s="1" t="s">
        <v>64</v>
      </c>
      <c r="H27" s="1" t="n">
        <v>1</v>
      </c>
      <c r="I27" s="1" t="n">
        <v>1.06447</v>
      </c>
    </row>
    <row r="28" customFormat="false" ht="15.35" hidden="false" customHeight="false" outlineLevel="0" collapsed="false">
      <c r="C28" s="1" t="n">
        <f aca="false">C27+C$5</f>
        <v>42.1</v>
      </c>
      <c r="D28" s="1" t="n">
        <f aca="false">NORMDIST(C28,45,1,0)</f>
        <v>0.00595253241977637</v>
      </c>
      <c r="E28" s="1" t="n">
        <f aca="false">NORMDIST(C28,45,3,0)</f>
        <v>0.083344467884887</v>
      </c>
      <c r="G28" s="1" t="n">
        <f aca="false">G6-G36</f>
        <v>1.17741002251547</v>
      </c>
      <c r="H28" s="1" t="n">
        <f aca="false">G28*SQRT(H27)</f>
        <v>1.17741002251547</v>
      </c>
    </row>
    <row r="29" customFormat="false" ht="15.35" hidden="false" customHeight="false" outlineLevel="0" collapsed="false">
      <c r="C29" s="1" t="n">
        <f aca="false">C28+C$5</f>
        <v>42.2</v>
      </c>
      <c r="D29" s="1" t="n">
        <f aca="false">NORMDIST(C29,45,1,0)</f>
        <v>0.00791545158298066</v>
      </c>
      <c r="E29" s="1" t="n">
        <f aca="false">NORMDIST(C29,45,3,0)</f>
        <v>0.0860259419677467</v>
      </c>
      <c r="G29" s="1" t="n">
        <v>0.4</v>
      </c>
      <c r="H29" s="1" t="n">
        <f aca="false">G29*SQRT(H27)</f>
        <v>0.4</v>
      </c>
    </row>
    <row r="30" customFormat="false" ht="12.3" hidden="false" customHeight="false" outlineLevel="0" collapsed="false">
      <c r="C30" s="1" t="n">
        <f aca="false">C29+C$5</f>
        <v>42.3</v>
      </c>
      <c r="D30" s="1" t="n">
        <f aca="false">NORMDIST(C30,45,1,0)</f>
        <v>0.0104209348144235</v>
      </c>
      <c r="E30" s="1" t="n">
        <f aca="false">NORMDIST(C30,45,3,0)</f>
        <v>0.0886950832995858</v>
      </c>
    </row>
    <row r="31" customFormat="false" ht="13.5" hidden="false" customHeight="false" outlineLevel="0" collapsed="false">
      <c r="C31" s="1" t="n">
        <f aca="false">C30+C$5</f>
        <v>42.4</v>
      </c>
      <c r="D31" s="1" t="n">
        <f aca="false">NORMDIST(C31,45,1,0)</f>
        <v>0.0135829692336868</v>
      </c>
      <c r="E31" s="1" t="n">
        <f aca="false">NORMDIST(C31,45,3,0)</f>
        <v>0.0913454891323437</v>
      </c>
      <c r="G31" s="1" t="s">
        <v>7</v>
      </c>
    </row>
    <row r="32" customFormat="false" ht="13.5" hidden="false" customHeight="false" outlineLevel="0" collapsed="false">
      <c r="C32" s="1" t="n">
        <f aca="false">C31+C$5</f>
        <v>42.5</v>
      </c>
      <c r="D32" s="1" t="n">
        <f aca="false">NORMDIST(C32,45,1,0)</f>
        <v>0.0175283004935701</v>
      </c>
      <c r="E32" s="1" t="n">
        <f aca="false">NORMDIST(C32,45,3,0)</f>
        <v>0.0939706251367685</v>
      </c>
      <c r="H32" s="1" t="s">
        <v>65</v>
      </c>
    </row>
    <row r="33" customFormat="false" ht="12.3" hidden="false" customHeight="false" outlineLevel="0" collapsed="false">
      <c r="C33" s="1" t="n">
        <f aca="false">C32+C$5</f>
        <v>42.6</v>
      </c>
      <c r="D33" s="1" t="n">
        <f aca="false">NORMDIST(C33,45,1,0)</f>
        <v>0.0223945302948449</v>
      </c>
      <c r="E33" s="1" t="n">
        <f aca="false">NORMDIST(C33,45,3,0)</f>
        <v>0.0965638509204952</v>
      </c>
    </row>
    <row r="34" customFormat="false" ht="13.5" hidden="false" customHeight="false" outlineLevel="0" collapsed="false">
      <c r="C34" s="1" t="n">
        <f aca="false">C33+C$5</f>
        <v>42.7</v>
      </c>
      <c r="D34" s="1" t="n">
        <f aca="false">NORMDIST(C34,45,1,0)</f>
        <v>0.0283270377416037</v>
      </c>
      <c r="E34" s="1" t="n">
        <f aca="false">NORMDIST(C34,45,3,0)</f>
        <v>0.0991184468909352</v>
      </c>
      <c r="G34" s="7" t="n">
        <v>42</v>
      </c>
      <c r="H34" s="7" t="n">
        <v>0</v>
      </c>
    </row>
    <row r="35" customFormat="false" ht="13.5" hidden="false" customHeight="false" outlineLevel="0" collapsed="false">
      <c r="C35" s="1" t="n">
        <f aca="false">C34+C$5</f>
        <v>42.8</v>
      </c>
      <c r="D35" s="1" t="n">
        <f aca="false">NORMDIST(C35,45,1,0)</f>
        <v>0.0354745928462345</v>
      </c>
      <c r="E35" s="1" t="n">
        <f aca="false">NORMDIST(C35,45,3,0)</f>
        <v>0.101627642320173</v>
      </c>
      <c r="G35" s="7" t="n">
        <f aca="false">G36-H28*2</f>
        <v>42.6451799549691</v>
      </c>
      <c r="H35" s="7" t="n">
        <v>0</v>
      </c>
    </row>
    <row r="36" customFormat="false" ht="13.5" hidden="false" customHeight="false" outlineLevel="0" collapsed="false">
      <c r="C36" s="1" t="n">
        <f aca="false">C35+C$5</f>
        <v>42.9</v>
      </c>
      <c r="D36" s="1" t="n">
        <f aca="false">NORMDIST(C36,45,1,0)</f>
        <v>0.043983595980431</v>
      </c>
      <c r="E36" s="1" t="n">
        <f aca="false">NORMDIST(C36,45,3,0)</f>
        <v>0.104084644455588</v>
      </c>
      <c r="G36" s="7" t="n">
        <v>45</v>
      </c>
      <c r="H36" s="7" t="n">
        <f aca="false">H29</f>
        <v>0.4</v>
      </c>
    </row>
    <row r="37" customFormat="false" ht="13.5" hidden="false" customHeight="false" outlineLevel="0" collapsed="false">
      <c r="C37" s="1" t="n">
        <f aca="false">C36+C$5</f>
        <v>43</v>
      </c>
      <c r="D37" s="1" t="n">
        <f aca="false">NORMDIST(C37,45,1,0)</f>
        <v>0.0539909665131927</v>
      </c>
      <c r="E37" s="1" t="n">
        <f aca="false">NORMDIST(C37,45,3,0)</f>
        <v>0.106482668507452</v>
      </c>
      <c r="G37" s="7" t="n">
        <f aca="false">G36+H28*2</f>
        <v>47.354820045031</v>
      </c>
      <c r="H37" s="7" t="n">
        <v>0</v>
      </c>
    </row>
    <row r="38" customFormat="false" ht="13.5" hidden="false" customHeight="false" outlineLevel="0" collapsed="false">
      <c r="C38" s="1" t="n">
        <f aca="false">C37+C$5</f>
        <v>43.1</v>
      </c>
      <c r="D38" s="1" t="n">
        <f aca="false">NORMDIST(C38,45,1,0)</f>
        <v>0.0656158147746821</v>
      </c>
      <c r="E38" s="1" t="n">
        <f aca="false">NORMDIST(C38,45,3,0)</f>
        <v>0.10881496833351</v>
      </c>
      <c r="G38" s="7" t="n">
        <v>48</v>
      </c>
      <c r="H38" s="7" t="n">
        <v>0</v>
      </c>
    </row>
    <row r="39" customFormat="false" ht="13.5" hidden="false" customHeight="false" outlineLevel="0" collapsed="false">
      <c r="C39" s="1" t="n">
        <f aca="false">C38+C$5</f>
        <v>43.2</v>
      </c>
      <c r="D39" s="1" t="n">
        <f aca="false">NORMDIST(C39,45,1,0)</f>
        <v>0.0789501583009006</v>
      </c>
      <c r="E39" s="1" t="n">
        <f aca="false">NORMDIST(C39,45,3,0)</f>
        <v>0.111074867630601</v>
      </c>
      <c r="G39" s="7" t="n">
        <v>48</v>
      </c>
      <c r="H39" s="7" t="n">
        <v>0</v>
      </c>
    </row>
    <row r="40" customFormat="false" ht="12.3" hidden="false" customHeight="false" outlineLevel="0" collapsed="false">
      <c r="C40" s="1" t="n">
        <f aca="false">C39+C$5</f>
        <v>43.3000000000001</v>
      </c>
      <c r="D40" s="1" t="n">
        <f aca="false">NORMDIST(C40,45,1,0)</f>
        <v>0.0940490773768944</v>
      </c>
      <c r="E40" s="1" t="n">
        <f aca="false">NORMDIST(C40,45,3,0)</f>
        <v>0.11325579143492</v>
      </c>
    </row>
    <row r="41" customFormat="false" ht="12.3" hidden="false" customHeight="false" outlineLevel="0" collapsed="false">
      <c r="C41" s="1" t="n">
        <f aca="false">C40+C$5</f>
        <v>43.4000000000001</v>
      </c>
      <c r="D41" s="1" t="n">
        <f aca="false">NORMDIST(C41,45,1,0)</f>
        <v>0.110920834679464</v>
      </c>
      <c r="E41" s="1" t="n">
        <f aca="false">NORMDIST(C41,45,3,0)</f>
        <v>0.115351297725642</v>
      </c>
    </row>
    <row r="42" customFormat="false" ht="12.3" hidden="false" customHeight="false" outlineLevel="0" collapsed="false">
      <c r="C42" s="1" t="n">
        <f aca="false">C41+C$5</f>
        <v>43.5000000000001</v>
      </c>
      <c r="D42" s="1" t="n">
        <f aca="false">NORMDIST(C42,45,1,0)</f>
        <v>0.129517595665901</v>
      </c>
      <c r="E42" s="1" t="n">
        <f aca="false">NORMDIST(C42,45,3,0)</f>
        <v>0.117355108921434</v>
      </c>
    </row>
    <row r="43" customFormat="false" ht="12.3" hidden="false" customHeight="false" outlineLevel="0" collapsed="false">
      <c r="C43" s="1" t="n">
        <f aca="false">C42+C$5</f>
        <v>43.6000000000001</v>
      </c>
      <c r="D43" s="1" t="n">
        <f aca="false">NORMDIST(C43,45,1,0)</f>
        <v>0.149727465635756</v>
      </c>
      <c r="E43" s="1" t="n">
        <f aca="false">NORMDIST(C43,45,3,0)</f>
        <v>0.119261143055991</v>
      </c>
    </row>
    <row r="44" customFormat="false" ht="12.3" hidden="false" customHeight="false" outlineLevel="0" collapsed="false">
      <c r="C44" s="1" t="n">
        <f aca="false">C43+C$5</f>
        <v>43.7000000000001</v>
      </c>
      <c r="D44" s="1" t="n">
        <f aca="false">NORMDIST(C44,45,1,0)</f>
        <v>0.171368592047819</v>
      </c>
      <c r="E44" s="1" t="n">
        <f aca="false">NORMDIST(C44,45,3,0)</f>
        <v>0.12106354441714</v>
      </c>
    </row>
    <row r="45" customFormat="false" ht="12.3" hidden="false" customHeight="false" outlineLevel="0" collapsed="false">
      <c r="C45" s="1" t="n">
        <f aca="false">C44+C$5</f>
        <v>43.8000000000001</v>
      </c>
      <c r="D45" s="1" t="n">
        <f aca="false">NORMDIST(C45,45,1,0)</f>
        <v>0.194186054983226</v>
      </c>
      <c r="E45" s="1" t="n">
        <f aca="false">NORMDIST(C45,45,3,0)</f>
        <v>0.122756713434442</v>
      </c>
    </row>
    <row r="46" customFormat="false" ht="12.3" hidden="false" customHeight="false" outlineLevel="0" collapsed="false">
      <c r="C46" s="1" t="n">
        <f aca="false">C45+C$5</f>
        <v>43.9000000000001</v>
      </c>
      <c r="D46" s="1" t="n">
        <f aca="false">NORMDIST(C46,45,1,0)</f>
        <v>0.217852177032564</v>
      </c>
      <c r="E46" s="1" t="n">
        <f aca="false">NORMDIST(C46,45,3,0)</f>
        <v>0.124335335602444</v>
      </c>
    </row>
    <row r="47" customFormat="false" ht="12.3" hidden="false" customHeight="false" outlineLevel="0" collapsed="false">
      <c r="C47" s="1" t="n">
        <f aca="false">C46+C$5</f>
        <v>44.0000000000001</v>
      </c>
      <c r="D47" s="1" t="n">
        <f aca="false">NORMDIST(C47,45,1,0)</f>
        <v>0.241970724519157</v>
      </c>
      <c r="E47" s="1" t="n">
        <f aca="false">NORMDIST(C47,45,3,0)</f>
        <v>0.125794409230999</v>
      </c>
    </row>
    <row r="48" customFormat="false" ht="12.3" hidden="false" customHeight="false" outlineLevel="0" collapsed="false">
      <c r="C48" s="1" t="n">
        <f aca="false">C47+C$5</f>
        <v>44.1000000000001</v>
      </c>
      <c r="D48" s="1" t="n">
        <f aca="false">NORMDIST(C48,45,1,0)</f>
        <v>0.266085249898769</v>
      </c>
      <c r="E48" s="1" t="n">
        <f aca="false">NORMDIST(C48,45,3,0)</f>
        <v>0.127129271820175</v>
      </c>
    </row>
    <row r="49" customFormat="false" ht="12.3" hidden="false" customHeight="false" outlineLevel="0" collapsed="false">
      <c r="C49" s="1" t="n">
        <f aca="false">C48+C$5</f>
        <v>44.2000000000001</v>
      </c>
      <c r="D49" s="1" t="n">
        <f aca="false">NORMDIST(C49,45,1,0)</f>
        <v>0.289691552761497</v>
      </c>
      <c r="E49" s="1" t="n">
        <f aca="false">NORMDIST(C49,45,3,0)</f>
        <v>0.128335624865339</v>
      </c>
    </row>
    <row r="50" customFormat="false" ht="12.3" hidden="false" customHeight="false" outlineLevel="0" collapsed="false">
      <c r="C50" s="1" t="n">
        <f aca="false">C49+C$5</f>
        <v>44.3000000000001</v>
      </c>
      <c r="D50" s="1" t="n">
        <f aca="false">NORMDIST(C50,45,1,0)</f>
        <v>0.312253933366775</v>
      </c>
      <c r="E50" s="1" t="n">
        <f aca="false">NORMDIST(C50,45,3,0)</f>
        <v>0.12940955690785</v>
      </c>
    </row>
    <row r="51" customFormat="false" ht="12.3" hidden="false" customHeight="false" outlineLevel="0" collapsed="false">
      <c r="C51" s="1" t="n">
        <f aca="false">C50+C$5</f>
        <v>44.4000000000001</v>
      </c>
      <c r="D51" s="1" t="n">
        <f aca="false">NORMDIST(C51,45,1,0)</f>
        <v>0.333224602891812</v>
      </c>
      <c r="E51" s="1" t="n">
        <f aca="false">NORMDIST(C51,45,3,0)</f>
        <v>0.130347564658486</v>
      </c>
    </row>
    <row r="52" customFormat="false" ht="12.3" hidden="false" customHeight="false" outlineLevel="0" collapsed="false">
      <c r="C52" s="1" t="n">
        <f aca="false">C51+C$5</f>
        <v>44.5000000000001</v>
      </c>
      <c r="D52" s="1" t="n">
        <f aca="false">NORMDIST(C52,45,1,0)</f>
        <v>0.352065326764311</v>
      </c>
      <c r="E52" s="1" t="n">
        <f aca="false">NORMDIST(C52,45,3,0)</f>
        <v>0.13114657203398</v>
      </c>
    </row>
    <row r="53" customFormat="false" ht="12.3" hidden="false" customHeight="false" outlineLevel="0" collapsed="false">
      <c r="C53" s="1" t="n">
        <f aca="false">C52+C$5</f>
        <v>44.6000000000001</v>
      </c>
      <c r="D53" s="1" t="n">
        <f aca="false">NORMDIST(C53,45,1,0)</f>
        <v>0.368270140303333</v>
      </c>
      <c r="E53" s="1" t="n">
        <f aca="false">NORMDIST(C53,45,3,0)</f>
        <v>0.13180394696194</v>
      </c>
    </row>
    <row r="54" customFormat="false" ht="12.3" hidden="false" customHeight="false" outlineLevel="0" collapsed="false">
      <c r="C54" s="1" t="n">
        <f aca="false">C53+C$5</f>
        <v>44.7000000000001</v>
      </c>
      <c r="D54" s="1" t="n">
        <f aca="false">NORMDIST(C54,45,1,0)</f>
        <v>0.381387815460532</v>
      </c>
      <c r="E54" s="1" t="n">
        <f aca="false">NORMDIST(C54,45,3,0)</f>
        <v>0.132317515825671</v>
      </c>
    </row>
    <row r="55" customFormat="false" ht="12.3" hidden="false" customHeight="false" outlineLevel="0" collapsed="false">
      <c r="C55" s="1" t="n">
        <f aca="false">C54+C$5</f>
        <v>44.8000000000001</v>
      </c>
      <c r="D55" s="1" t="n">
        <f aca="false">NORMDIST(C55,45,1,0)</f>
        <v>0.391042693975461</v>
      </c>
      <c r="E55" s="1" t="n">
        <f aca="false">NORMDIST(C55,45,3,0)</f>
        <v>0.132685575437984</v>
      </c>
    </row>
    <row r="56" customFormat="false" ht="12.3" hidden="false" customHeight="false" outlineLevel="0" collapsed="false">
      <c r="C56" s="1" t="n">
        <f aca="false">C55+C$5</f>
        <v>44.9000000000001</v>
      </c>
      <c r="D56" s="1" t="n">
        <f aca="false">NORMDIST(C56,45,1,0)</f>
        <v>0.396952547477015</v>
      </c>
      <c r="E56" s="1" t="n">
        <f aca="false">NORMDIST(C56,45,3,0)</f>
        <v>0.132906902451659</v>
      </c>
    </row>
    <row r="57" customFormat="false" ht="12.3" hidden="false" customHeight="false" outlineLevel="0" collapsed="false">
      <c r="C57" s="1" t="n">
        <f aca="false">C56+C$5</f>
        <v>45.0000000000001</v>
      </c>
      <c r="D57" s="1" t="n">
        <f aca="false">NORMDIST(C57,45,1,0)</f>
        <v>0.398942280401433</v>
      </c>
      <c r="E57" s="1" t="n">
        <f aca="false">NORMDIST(C57,45,3,0)</f>
        <v>0.132980760133811</v>
      </c>
    </row>
    <row r="58" customFormat="false" ht="12.75" hidden="false" customHeight="false" outlineLevel="0" collapsed="false">
      <c r="C58" s="1" t="n">
        <f aca="false">C57+C$5</f>
        <v>45.1000000000001</v>
      </c>
      <c r="D58" s="1" t="n">
        <f aca="false">NORMDIST(C58,45,1,0)</f>
        <v>0.396952547477009</v>
      </c>
      <c r="E58" s="1" t="n">
        <f aca="false">NORMDIST(C58,45,3,0)</f>
        <v>0.132906902451659</v>
      </c>
    </row>
    <row r="59" customFormat="false" ht="12.75" hidden="false" customHeight="false" outlineLevel="0" collapsed="false">
      <c r="C59" s="1" t="n">
        <f aca="false">C58+C$5</f>
        <v>45.2000000000001</v>
      </c>
      <c r="D59" s="1" t="n">
        <f aca="false">NORMDIST(C59,45,1,0)</f>
        <v>0.39104269397545</v>
      </c>
      <c r="E59" s="1" t="n">
        <f aca="false">NORMDIST(C59,45,3,0)</f>
        <v>0.132685575437984</v>
      </c>
    </row>
    <row r="60" customFormat="false" ht="12.75" hidden="false" customHeight="false" outlineLevel="0" collapsed="false">
      <c r="C60" s="1" t="n">
        <f aca="false">C59+C$5</f>
        <v>45.3000000000001</v>
      </c>
      <c r="D60" s="1" t="n">
        <f aca="false">NORMDIST(C60,45,1,0)</f>
        <v>0.381387815460516</v>
      </c>
      <c r="E60" s="1" t="n">
        <f aca="false">NORMDIST(C60,45,3,0)</f>
        <v>0.13231751582567</v>
      </c>
    </row>
    <row r="61" customFormat="false" ht="12.75" hidden="false" customHeight="false" outlineLevel="0" collapsed="false">
      <c r="C61" s="1" t="n">
        <f aca="false">C60+C$5</f>
        <v>45.4000000000001</v>
      </c>
      <c r="D61" s="1" t="n">
        <f aca="false">NORMDIST(C61,45,1,0)</f>
        <v>0.368270140303312</v>
      </c>
      <c r="E61" s="1" t="n">
        <f aca="false">NORMDIST(C61,45,3,0)</f>
        <v>0.131803946961939</v>
      </c>
    </row>
    <row r="62" customFormat="false" ht="12.75" hidden="false" customHeight="false" outlineLevel="0" collapsed="false">
      <c r="C62" s="1" t="n">
        <f aca="false">C61+C$5</f>
        <v>45.5000000000001</v>
      </c>
      <c r="D62" s="1" t="n">
        <f aca="false">NORMDIST(C62,45,1,0)</f>
        <v>0.352065326764286</v>
      </c>
      <c r="E62" s="1" t="n">
        <f aca="false">NORMDIST(C62,45,3,0)</f>
        <v>0.131146572033979</v>
      </c>
    </row>
    <row r="63" customFormat="false" ht="12.75" hidden="false" customHeight="false" outlineLevel="0" collapsed="false">
      <c r="C63" s="1" t="n">
        <f aca="false">C62+C$5</f>
        <v>45.6000000000001</v>
      </c>
      <c r="D63" s="1" t="n">
        <f aca="false">NORMDIST(C63,45,1,0)</f>
        <v>0.333224602891784</v>
      </c>
      <c r="E63" s="1" t="n">
        <f aca="false">NORMDIST(C63,45,3,0)</f>
        <v>0.130347564658485</v>
      </c>
    </row>
    <row r="64" customFormat="false" ht="12.75" hidden="false" customHeight="false" outlineLevel="0" collapsed="false">
      <c r="C64" s="1" t="n">
        <f aca="false">C63+C$5</f>
        <v>45.7000000000001</v>
      </c>
      <c r="D64" s="1" t="n">
        <f aca="false">NORMDIST(C64,45,1,0)</f>
        <v>0.312253933366744</v>
      </c>
      <c r="E64" s="1" t="n">
        <f aca="false">NORMDIST(C64,45,3,0)</f>
        <v>0.129409556907848</v>
      </c>
    </row>
    <row r="65" customFormat="false" ht="12.75" hidden="false" customHeight="false" outlineLevel="0" collapsed="false">
      <c r="C65" s="1" t="n">
        <f aca="false">C64+C$5</f>
        <v>45.8000000000001</v>
      </c>
      <c r="D65" s="1" t="n">
        <f aca="false">NORMDIST(C65,45,1,0)</f>
        <v>0.289691552761464</v>
      </c>
      <c r="E65" s="1" t="n">
        <f aca="false">NORMDIST(C65,45,3,0)</f>
        <v>0.128335624865337</v>
      </c>
    </row>
    <row r="66" customFormat="false" ht="12.75" hidden="false" customHeight="false" outlineLevel="0" collapsed="false">
      <c r="C66" s="1" t="n">
        <f aca="false">C65+C$5</f>
        <v>45.9000000000001</v>
      </c>
      <c r="D66" s="1" t="n">
        <f aca="false">NORMDIST(C66,45,1,0)</f>
        <v>0.266085249898735</v>
      </c>
      <c r="E66" s="1" t="n">
        <f aca="false">NORMDIST(C66,45,3,0)</f>
        <v>0.127129271820174</v>
      </c>
    </row>
    <row r="67" customFormat="false" ht="12.75" hidden="false" customHeight="false" outlineLevel="0" collapsed="false">
      <c r="C67" s="1" t="n">
        <f aca="false">C66+C$5</f>
        <v>46.0000000000001</v>
      </c>
      <c r="D67" s="1" t="n">
        <f aca="false">NORMDIST(C67,45,1,0)</f>
        <v>0.241970724519123</v>
      </c>
      <c r="E67" s="1" t="n">
        <f aca="false">NORMDIST(C67,45,3,0)</f>
        <v>0.125794409230997</v>
      </c>
    </row>
    <row r="68" customFormat="false" ht="12.75" hidden="false" customHeight="false" outlineLevel="0" collapsed="false">
      <c r="C68" s="1" t="n">
        <f aca="false">C67+C$5</f>
        <v>46.1000000000001</v>
      </c>
      <c r="D68" s="1" t="n">
        <f aca="false">NORMDIST(C68,45,1,0)</f>
        <v>0.21785217703253</v>
      </c>
      <c r="E68" s="1" t="n">
        <f aca="false">NORMDIST(C68,45,3,0)</f>
        <v>0.124335335602442</v>
      </c>
    </row>
    <row r="69" customFormat="false" ht="12.75" hidden="false" customHeight="false" outlineLevel="0" collapsed="false">
      <c r="C69" s="1" t="n">
        <f aca="false">C68+C$5</f>
        <v>46.2000000000001</v>
      </c>
      <c r="D69" s="1" t="n">
        <f aca="false">NORMDIST(C69,45,1,0)</f>
        <v>0.194186054983192</v>
      </c>
      <c r="E69" s="1" t="n">
        <f aca="false">NORMDIST(C69,45,3,0)</f>
        <v>0.12275671343444</v>
      </c>
    </row>
    <row r="70" customFormat="false" ht="12.75" hidden="false" customHeight="false" outlineLevel="0" collapsed="false">
      <c r="C70" s="1" t="n">
        <f aca="false">C69+C$5</f>
        <v>46.3000000000001</v>
      </c>
      <c r="D70" s="1" t="n">
        <f aca="false">NORMDIST(C70,45,1,0)</f>
        <v>0.171368592047787</v>
      </c>
      <c r="E70" s="1" t="n">
        <f aca="false">NORMDIST(C70,45,3,0)</f>
        <v>0.121063544417138</v>
      </c>
    </row>
    <row r="71" customFormat="false" ht="12.75" hidden="false" customHeight="false" outlineLevel="0" collapsed="false">
      <c r="C71" s="1" t="n">
        <f aca="false">C70+C$5</f>
        <v>46.4000000000001</v>
      </c>
      <c r="D71" s="1" t="n">
        <f aca="false">NORMDIST(C71,45,1,0)</f>
        <v>0.149727465635726</v>
      </c>
      <c r="E71" s="1" t="n">
        <f aca="false">NORMDIST(C71,45,3,0)</f>
        <v>0.119261143055988</v>
      </c>
    </row>
    <row r="72" customFormat="false" ht="12.75" hidden="false" customHeight="false" outlineLevel="0" collapsed="false">
      <c r="C72" s="1" t="n">
        <f aca="false">C71+C$5</f>
        <v>46.5000000000001</v>
      </c>
      <c r="D72" s="1" t="n">
        <f aca="false">NORMDIST(C72,45,1,0)</f>
        <v>0.129517595665874</v>
      </c>
      <c r="E72" s="1" t="n">
        <f aca="false">NORMDIST(C72,45,3,0)</f>
        <v>0.117355108921431</v>
      </c>
    </row>
    <row r="73" customFormat="false" ht="12.75" hidden="false" customHeight="false" outlineLevel="0" collapsed="false">
      <c r="C73" s="1" t="n">
        <f aca="false">C72+C$5</f>
        <v>46.6000000000001</v>
      </c>
      <c r="D73" s="1" t="n">
        <f aca="false">NORMDIST(C73,45,1,0)</f>
        <v>0.110920834679439</v>
      </c>
      <c r="E73" s="1" t="n">
        <f aca="false">NORMDIST(C73,45,3,0)</f>
        <v>0.115351297725639</v>
      </c>
    </row>
    <row r="74" customFormat="false" ht="12.75" hidden="false" customHeight="false" outlineLevel="0" collapsed="false">
      <c r="C74" s="1" t="n">
        <f aca="false">C73+C$5</f>
        <v>46.7000000000001</v>
      </c>
      <c r="D74" s="1" t="n">
        <f aca="false">NORMDIST(C74,45,1,0)</f>
        <v>0.0940490773768717</v>
      </c>
      <c r="E74" s="1" t="n">
        <f aca="false">NORMDIST(C74,45,3,0)</f>
        <v>0.113255791434917</v>
      </c>
    </row>
    <row r="75" customFormat="false" ht="12.75" hidden="false" customHeight="false" outlineLevel="0" collapsed="false">
      <c r="C75" s="1" t="n">
        <f aca="false">C74+C$5</f>
        <v>46.8000000000001</v>
      </c>
      <c r="D75" s="1" t="n">
        <f aca="false">NORMDIST(C75,45,1,0)</f>
        <v>0.0789501583008804</v>
      </c>
      <c r="E75" s="1" t="n">
        <f aca="false">NORMDIST(C75,45,3,0)</f>
        <v>0.111074867630598</v>
      </c>
    </row>
    <row r="76" customFormat="false" ht="12.75" hidden="false" customHeight="false" outlineLevel="0" collapsed="false">
      <c r="C76" s="1" t="n">
        <f aca="false">C75+C$5</f>
        <v>46.9000000000001</v>
      </c>
      <c r="D76" s="1" t="n">
        <f aca="false">NORMDIST(C76,45,1,0)</f>
        <v>0.0656158147746644</v>
      </c>
      <c r="E76" s="1" t="n">
        <f aca="false">NORMDIST(C76,45,3,0)</f>
        <v>0.108814968333506</v>
      </c>
    </row>
    <row r="77" customFormat="false" ht="12.75" hidden="false" customHeight="false" outlineLevel="0" collapsed="false">
      <c r="C77" s="1" t="n">
        <f aca="false">C76+C$5</f>
        <v>47.0000000000001</v>
      </c>
      <c r="D77" s="1" t="n">
        <f aca="false">NORMDIST(C77,45,1,0)</f>
        <v>0.0539909665131773</v>
      </c>
      <c r="E77" s="1" t="n">
        <f aca="false">NORMDIST(C77,45,3,0)</f>
        <v>0.106482668507448</v>
      </c>
    </row>
    <row r="78" customFormat="false" ht="12.75" hidden="false" customHeight="false" outlineLevel="0" collapsed="false">
      <c r="C78" s="1" t="n">
        <f aca="false">C77+C$5</f>
        <v>47.1000000000001</v>
      </c>
      <c r="D78" s="1" t="n">
        <f aca="false">NORMDIST(C78,45,1,0)</f>
        <v>0.0439835959804179</v>
      </c>
      <c r="E78" s="1" t="n">
        <f aca="false">NORMDIST(C78,45,3,0)</f>
        <v>0.104084644455585</v>
      </c>
    </row>
    <row r="79" customFormat="false" ht="12.75" hidden="false" customHeight="false" outlineLevel="0" collapsed="false">
      <c r="C79" s="1" t="n">
        <f aca="false">C78+C$5</f>
        <v>47.2000000000001</v>
      </c>
      <c r="D79" s="1" t="n">
        <f aca="false">NORMDIST(C79,45,1,0)</f>
        <v>0.0354745928462235</v>
      </c>
      <c r="E79" s="1" t="n">
        <f aca="false">NORMDIST(C79,45,3,0)</f>
        <v>0.10162764232017</v>
      </c>
    </row>
    <row r="80" customFormat="false" ht="12.75" hidden="false" customHeight="false" outlineLevel="0" collapsed="false">
      <c r="C80" s="1" t="n">
        <f aca="false">C79+C$5</f>
        <v>47.3000000000001</v>
      </c>
      <c r="D80" s="1" t="n">
        <f aca="false">NORMDIST(C80,45,1,0)</f>
        <v>0.0283270377415944</v>
      </c>
      <c r="E80" s="1" t="n">
        <f aca="false">NORMDIST(C80,45,3,0)</f>
        <v>0.0991184468909316</v>
      </c>
    </row>
    <row r="81" customFormat="false" ht="12.75" hidden="false" customHeight="false" outlineLevel="0" collapsed="false">
      <c r="C81" s="1" t="n">
        <f aca="false">C80+C$5</f>
        <v>47.4000000000001</v>
      </c>
      <c r="D81" s="1" t="n">
        <f aca="false">NORMDIST(C81,45,1,0)</f>
        <v>0.0223945302948372</v>
      </c>
      <c r="E81" s="1" t="n">
        <f aca="false">NORMDIST(C81,45,3,0)</f>
        <v>0.0965638509204915</v>
      </c>
    </row>
    <row r="82" customFormat="false" ht="12.75" hidden="false" customHeight="false" outlineLevel="0" collapsed="false">
      <c r="C82" s="1" t="n">
        <f aca="false">C81+C$5</f>
        <v>47.5000000000001</v>
      </c>
      <c r="D82" s="1" t="n">
        <f aca="false">NORMDIST(C82,45,1,0)</f>
        <v>0.0175283004935639</v>
      </c>
      <c r="E82" s="1" t="n">
        <f aca="false">NORMDIST(C82,45,3,0)</f>
        <v>0.0939706251367647</v>
      </c>
    </row>
    <row r="83" customFormat="false" ht="12.75" hidden="false" customHeight="false" outlineLevel="0" collapsed="false">
      <c r="C83" s="1" t="n">
        <f aca="false">C82+C$5</f>
        <v>47.6000000000001</v>
      </c>
      <c r="D83" s="1" t="n">
        <f aca="false">NORMDIST(C83,45,1,0)</f>
        <v>0.0135829692336818</v>
      </c>
      <c r="E83" s="1" t="n">
        <f aca="false">NORMDIST(C83,45,3,0)</f>
        <v>0.09134548913234</v>
      </c>
    </row>
    <row r="84" customFormat="false" ht="12.75" hidden="false" customHeight="false" outlineLevel="0" collapsed="false">
      <c r="C84" s="1" t="n">
        <f aca="false">C83+C$5</f>
        <v>47.7000000000001</v>
      </c>
      <c r="D84" s="1" t="n">
        <f aca="false">NORMDIST(C84,45,1,0)</f>
        <v>0.0104209348144195</v>
      </c>
      <c r="E84" s="1" t="n">
        <f aca="false">NORMDIST(C84,45,3,0)</f>
        <v>0.088695083299582</v>
      </c>
    </row>
    <row r="85" customFormat="false" ht="12.75" hidden="false" customHeight="false" outlineLevel="0" collapsed="false">
      <c r="C85" s="1" t="n">
        <f aca="false">C84+C$5</f>
        <v>47.8000000000001</v>
      </c>
      <c r="D85" s="1" t="n">
        <f aca="false">NORMDIST(C85,45,1,0)</f>
        <v>0.00791545158297751</v>
      </c>
      <c r="E85" s="1" t="n">
        <f aca="false">NORMDIST(C85,45,3,0)</f>
        <v>0.0860259419677429</v>
      </c>
    </row>
    <row r="86" customFormat="false" ht="12.75" hidden="false" customHeight="false" outlineLevel="0" collapsed="false">
      <c r="C86" s="1" t="n">
        <f aca="false">C85+C$5</f>
        <v>47.9000000000001</v>
      </c>
      <c r="D86" s="1" t="n">
        <f aca="false">NORMDIST(C86,45,1,0)</f>
        <v>0.00595253241977392</v>
      </c>
      <c r="E86" s="1" t="n">
        <f aca="false">NORMDIST(C86,45,3,0)</f>
        <v>0.0833444678848831</v>
      </c>
    </row>
    <row r="87" customFormat="false" ht="12.75" hidden="false" customHeight="false" outlineLevel="0" collapsed="false">
      <c r="C87" s="1" t="n">
        <f aca="false">C86+C$5</f>
        <v>48.0000000000001</v>
      </c>
      <c r="D87" s="1" t="n">
        <f aca="false">NORMDIST(C87,45,1,0)</f>
        <v>0.0044318484119365</v>
      </c>
      <c r="E87" s="1" t="n">
        <f aca="false">NORMDIST(C87,45,3,0)</f>
        <v>0.0806569081730447</v>
      </c>
    </row>
    <row r="88" customFormat="false" ht="12.75" hidden="false" customHeight="false" outlineLevel="0" collapsed="false">
      <c r="C88" s="1" t="n">
        <f aca="false">C87+C$5</f>
        <v>48.1000000000001</v>
      </c>
      <c r="D88" s="1" t="n">
        <f aca="false">NORMDIST(C88,45,1,0)</f>
        <v>0.00326681905619876</v>
      </c>
      <c r="E88" s="1" t="n">
        <f aca="false">NORMDIST(C88,45,3,0)</f>
        <v>0.0779693318700513</v>
      </c>
    </row>
    <row r="89" customFormat="false" ht="12.75" hidden="false" customHeight="false" outlineLevel="0" collapsed="false">
      <c r="C89" s="1" t="n">
        <f aca="false">C88+C$5</f>
        <v>48.2000000000001</v>
      </c>
      <c r="D89" s="1" t="n">
        <f aca="false">NORMDIST(C89,45,1,0)</f>
        <v>0.00238408820146395</v>
      </c>
      <c r="E89" s="1" t="n">
        <f aca="false">NORMDIST(C89,45,3,0)</f>
        <v>0.0752876091557051</v>
      </c>
    </row>
    <row r="90" customFormat="false" ht="12.75" hidden="false" customHeight="false" outlineLevel="0" collapsed="false">
      <c r="C90" s="1" t="n">
        <f aca="false">C89+C$5</f>
        <v>48.3000000000001</v>
      </c>
      <c r="D90" s="1" t="n">
        <f aca="false">NORMDIST(C90,45,1,0)</f>
        <v>0.00172256893905301</v>
      </c>
      <c r="E90" s="1" t="n">
        <f aca="false">NORMDIST(C90,45,3,0)</f>
        <v>0.0726173923441804</v>
      </c>
    </row>
    <row r="91" customFormat="false" ht="12.75" hidden="false" customHeight="false" outlineLevel="0" collapsed="false">
      <c r="C91" s="1" t="n">
        <f aca="false">C90+C$5</f>
        <v>48.4000000000001</v>
      </c>
      <c r="D91" s="1" t="n">
        <f aca="false">NORMDIST(C91,45,1,0)</f>
        <v>0.00123221916847252</v>
      </c>
      <c r="E91" s="1" t="n">
        <f aca="false">NORMDIST(C91,45,3,0)</f>
        <v>0.0699640987082383</v>
      </c>
    </row>
    <row r="92" customFormat="false" ht="12.75" hidden="false" customHeight="false" outlineLevel="0" collapsed="false">
      <c r="C92" s="1" t="n">
        <f aca="false">C91+C$5</f>
        <v>48.5000000000001</v>
      </c>
      <c r="D92" s="1" t="n">
        <f aca="false">NORMDIST(C92,45,1,0)</f>
        <v>0.000872682695045391</v>
      </c>
      <c r="E92" s="1" t="n">
        <f aca="false">NORMDIST(C92,45,3,0)</f>
        <v>0.0673328951846831</v>
      </c>
    </row>
    <row r="93" customFormat="false" ht="12.75" hidden="false" customHeight="false" outlineLevel="0" collapsed="false">
      <c r="C93" s="1" t="n">
        <f aca="false">C92+C$5</f>
        <v>48.6000000000001</v>
      </c>
      <c r="D93" s="1" t="n">
        <f aca="false">NORMDIST(C93,45,1,0)</f>
        <v>0.000611901930113503</v>
      </c>
      <c r="E93" s="1" t="n">
        <f aca="false">NORMDIST(C93,45,3,0)</f>
        <v>0.0647286849944011</v>
      </c>
    </row>
    <row r="94" customFormat="false" ht="12.75" hidden="false" customHeight="false" outlineLevel="0" collapsed="false">
      <c r="C94" s="1" t="n">
        <f aca="false">C93+C$5</f>
        <v>48.7000000000001</v>
      </c>
      <c r="D94" s="1" t="n">
        <f aca="false">NORMDIST(C94,45,1,0)</f>
        <v>0.000424780270550557</v>
      </c>
      <c r="E94" s="1" t="n">
        <f aca="false">NORMDIST(C94,45,3,0)</f>
        <v>0.0621560961945188</v>
      </c>
    </row>
    <row r="95" customFormat="false" ht="12.75" hidden="false" customHeight="false" outlineLevel="0" collapsed="false">
      <c r="C95" s="1" t="n">
        <f aca="false">C94+C$5</f>
        <v>48.8000000000001</v>
      </c>
      <c r="D95" s="1" t="n">
        <f aca="false">NORMDIST(C95,45,1,0)</f>
        <v>0.000291946925791322</v>
      </c>
      <c r="E95" s="1" t="n">
        <f aca="false">NORMDIST(C95,45,3,0)</f>
        <v>0.0596194721648437</v>
      </c>
    </row>
    <row r="96" customFormat="false" ht="12.75" hidden="false" customHeight="false" outlineLevel="0" collapsed="false">
      <c r="C96" s="1" t="n">
        <f aca="false">C95+C$5</f>
        <v>48.9000000000001</v>
      </c>
      <c r="D96" s="1" t="n">
        <f aca="false">NORMDIST(C96,45,1,0)</f>
        <v>0.000198655471392675</v>
      </c>
      <c r="E96" s="1" t="n">
        <f aca="false">NORMDIST(C96,45,3,0)</f>
        <v>0.0571228640159326</v>
      </c>
    </row>
    <row r="97" customFormat="false" ht="12.75" hidden="false" customHeight="false" outlineLevel="0" collapsed="false">
      <c r="C97" s="1" t="n">
        <f aca="false">C96+C$5</f>
        <v>49.0000000000001</v>
      </c>
      <c r="D97" s="1" t="n">
        <f aca="false">NORMDIST(C97,45,1,0)</f>
        <v>0.000133830225764817</v>
      </c>
      <c r="E97" s="1" t="n">
        <f aca="false">NORMDIST(C97,45,3,0)</f>
        <v>0.0546700248919948</v>
      </c>
    </row>
    <row r="98" customFormat="false" ht="12.75" hidden="false" customHeight="false" outlineLevel="0" collapsed="false">
      <c r="C98" s="1" t="n">
        <f aca="false">C97+C$5</f>
        <v>49.1000000000001</v>
      </c>
      <c r="D98" s="1" t="n">
        <f aca="false">NORMDIST(C98,45,1,0)</f>
        <v>8.92616571770855E-005</v>
      </c>
      <c r="E98" s="1" t="n">
        <f aca="false">NORMDIST(C98,45,3,0)</f>
        <v>0.0522644061284998</v>
      </c>
    </row>
    <row r="99" customFormat="false" ht="12.75" hidden="false" customHeight="false" outlineLevel="0" collapsed="false">
      <c r="C99" s="1" t="n">
        <f aca="false">C98+C$5</f>
        <v>49.2000000000001</v>
      </c>
      <c r="D99" s="1" t="n">
        <f aca="false">NORMDIST(C99,45,1,0)</f>
        <v>5.89430677565075E-005</v>
      </c>
      <c r="E99" s="1" t="n">
        <f aca="false">NORMDIST(C99,45,3,0)</f>
        <v>0.0499091552119119</v>
      </c>
    </row>
    <row r="100" customFormat="false" ht="12.75" hidden="false" customHeight="false" outlineLevel="0" collapsed="false">
      <c r="C100" s="1" t="n">
        <f aca="false">C99+C$5</f>
        <v>49.3000000000001</v>
      </c>
      <c r="D100" s="1" t="n">
        <f aca="false">NORMDIST(C100,45,1,0)</f>
        <v>3.85351967420652E-005</v>
      </c>
      <c r="E100" s="1" t="n">
        <f aca="false">NORMDIST(C100,45,3,0)</f>
        <v>0.0476071154775004</v>
      </c>
    </row>
    <row r="101" customFormat="false" ht="12.75" hidden="false" customHeight="false" outlineLevel="0" collapsed="false">
      <c r="C101" s="1" t="n">
        <f aca="false">C100+C$5</f>
        <v>49.4000000000001</v>
      </c>
      <c r="D101" s="1" t="n">
        <f aca="false">NORMDIST(C101,45,1,0)</f>
        <v>2.49424712900389E-005</v>
      </c>
      <c r="E101" s="1" t="n">
        <f aca="false">NORMDIST(C101,45,3,0)</f>
        <v>0.0453608274707564</v>
      </c>
    </row>
    <row r="102" customFormat="false" ht="12.75" hidden="false" customHeight="false" outlineLevel="0" collapsed="false">
      <c r="C102" s="1" t="n">
        <f aca="false">C101+C$5</f>
        <v>49.5000000000001</v>
      </c>
      <c r="D102" s="1" t="n">
        <f aca="false">NORMDIST(C102,45,1,0)</f>
        <v>1.59837411068958E-005</v>
      </c>
      <c r="E102" s="1" t="n">
        <f aca="false">NORMDIST(C102,45,3,0)</f>
        <v>0.0431725318886277</v>
      </c>
    </row>
    <row r="103" customFormat="false" ht="12.75" hidden="false" customHeight="false" outlineLevel="0" collapsed="false">
      <c r="C103" s="1" t="n">
        <f aca="false">C102+C$5</f>
        <v>49.6000000000001</v>
      </c>
      <c r="D103" s="1" t="n">
        <f aca="false">NORMDIST(C103,45,1,0)</f>
        <v>1.01408520654804E-005</v>
      </c>
      <c r="E103" s="1" t="n">
        <f aca="false">NORMDIST(C103,45,3,0)</f>
        <v>0.0410441740086137</v>
      </c>
    </row>
    <row r="104" customFormat="false" ht="12.75" hidden="false" customHeight="false" outlineLevel="0" collapsed="false">
      <c r="C104" s="1" t="n">
        <f aca="false">C103+C$5</f>
        <v>49.7000000000001</v>
      </c>
      <c r="D104" s="1" t="n">
        <f aca="false">NORMDIST(C104,45,1,0)</f>
        <v>6.36982517886297E-006</v>
      </c>
      <c r="E104" s="1" t="n">
        <f aca="false">NORMDIST(C104,45,3,0)</f>
        <v>0.038977409506764</v>
      </c>
    </row>
    <row r="105" customFormat="false" ht="12.75" hidden="false" customHeight="false" outlineLevel="0" collapsed="false">
      <c r="C105" s="1" t="n">
        <f aca="false">C104+C$5</f>
        <v>49.8000000000001</v>
      </c>
      <c r="D105" s="1" t="n">
        <f aca="false">NORMDIST(C105,45,1,0)</f>
        <v>3.96129909102942E-006</v>
      </c>
      <c r="E105" s="1" t="n">
        <f aca="false">NORMDIST(C105,45,3,0)</f>
        <v>0.0369736115598158</v>
      </c>
    </row>
    <row r="106" customFormat="false" ht="12.75" hidden="false" customHeight="false" outlineLevel="0" collapsed="false">
      <c r="C106" s="1" t="n">
        <f aca="false">C105+C$5</f>
        <v>49.9000000000001</v>
      </c>
      <c r="D106" s="1" t="n">
        <f aca="false">NORMDIST(C106,45,1,0)</f>
        <v>2.43896074589168E-006</v>
      </c>
      <c r="E106" s="1" t="n">
        <f aca="false">NORMDIST(C106,45,3,0)</f>
        <v>0.0350338791220807</v>
      </c>
    </row>
    <row r="107" customFormat="false" ht="12.75" hidden="false" customHeight="false" outlineLevel="0" collapsed="false">
      <c r="C107" s="1" t="n">
        <f aca="false">C106+C$5</f>
        <v>50.0000000000001</v>
      </c>
      <c r="D107" s="1" t="n">
        <f aca="false">NORMDIST(C107,45,1,0)</f>
        <v>1.48671951473324E-006</v>
      </c>
      <c r="E107" s="1" t="n">
        <f aca="false">NORMDIST(C107,45,3,0)</f>
        <v>0.033159046264247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false" hidden="false" outlineLevel="0" max="256" min="2" style="1" width="9.05"/>
  </cols>
  <sheetData>
    <row r="1" customFormat="false" ht="12.3" hidden="false" customHeight="false" outlineLevel="0" collapsed="false"/>
    <row r="2" customFormat="false" ht="12.3" hidden="false" customHeight="false" outlineLevel="0" collapsed="false"/>
    <row r="5" customFormat="false" ht="12.75" hidden="false" customHeight="false" outlineLevel="0" collapsed="false">
      <c r="B5" s="8" t="n">
        <f aca="true">(RAND()+RAND()+RAND()+RAND()+RAND()+RAND()+RAND()+RAND()+RAND()+RAND()+RAND()+RAND())/3-2</f>
        <v>-0.212524129688297</v>
      </c>
      <c r="C5" s="8" t="n">
        <f aca="true">(RAND()+RAND()+RAND()+RAND()+RAND()+RAND()+RAND()+RAND()+RAND()+RAND()+RAND()+RAND())/3-2</f>
        <v>0.214690604452418</v>
      </c>
    </row>
    <row r="6" customFormat="false" ht="12.75" hidden="false" customHeight="false" outlineLevel="0" collapsed="false">
      <c r="B6" s="8" t="n">
        <f aca="true">(RAND()+RAND()+RAND()+RAND()+RAND()+RAND()+RAND()+RAND()+RAND()+RAND()+RAND()+RAND())/3-2</f>
        <v>-0.315254113281308</v>
      </c>
      <c r="C6" s="8" t="n">
        <f aca="true">(RAND()+RAND()+RAND()+RAND()+RAND()+RAND()+RAND()+RAND()+RAND()+RAND()+RAND()+RAND())/3-2</f>
        <v>0.0213504652819227</v>
      </c>
    </row>
    <row r="7" customFormat="false" ht="12.75" hidden="false" customHeight="false" outlineLevel="0" collapsed="false">
      <c r="B7" s="8" t="n">
        <f aca="true">(RAND()+RAND()+RAND()+RAND()+RAND()+RAND()+RAND()+RAND()+RAND()+RAND()+RAND()+RAND())/3-2</f>
        <v>-0.171711419571227</v>
      </c>
      <c r="C7" s="8" t="n">
        <f aca="true">(RAND()+RAND()+RAND()+RAND()+RAND()+RAND()+RAND()+RAND()+RAND()+RAND()+RAND()+RAND())/3-2</f>
        <v>-0.146336144634922</v>
      </c>
    </row>
    <row r="8" customFormat="false" ht="12.75" hidden="false" customHeight="false" outlineLevel="0" collapsed="false">
      <c r="B8" s="8" t="n">
        <f aca="true">(RAND()+RAND()+RAND()+RAND()+RAND()+RAND()+RAND()+RAND()+RAND()+RAND()+RAND()+RAND())/3-2</f>
        <v>-0.590131231948219</v>
      </c>
      <c r="C8" s="8" t="n">
        <f aca="true">(RAND()+RAND()+RAND()+RAND()+RAND()+RAND()+RAND()+RAND()+RAND()+RAND()+RAND()+RAND())/3-2</f>
        <v>-0.188726938172094</v>
      </c>
    </row>
    <row r="9" customFormat="false" ht="12.75" hidden="false" customHeight="false" outlineLevel="0" collapsed="false">
      <c r="B9" s="8" t="n">
        <f aca="true">(RAND()+RAND()+RAND()+RAND()+RAND()+RAND()+RAND()+RAND()+RAND()+RAND()+RAND()+RAND())/3-2</f>
        <v>-0.184992691593034</v>
      </c>
      <c r="C9" s="8" t="n">
        <f aca="true">(RAND()+RAND()+RAND()+RAND()+RAND()+RAND()+RAND()+RAND()+RAND()+RAND()+RAND()+RAND())/3-2</f>
        <v>-0.257722434374615</v>
      </c>
    </row>
    <row r="10" customFormat="false" ht="12.75" hidden="false" customHeight="false" outlineLevel="0" collapsed="false">
      <c r="B10" s="8" t="n">
        <f aca="true">(RAND()+RAND()+RAND()+RAND()+RAND()+RAND()+RAND()+RAND()+RAND()+RAND()+RAND()+RAND())/3-2</f>
        <v>-0.665954006041798</v>
      </c>
      <c r="C10" s="8" t="n">
        <f aca="true">(RAND()+RAND()+RAND()+RAND()+RAND()+RAND()+RAND()+RAND()+RAND()+RAND()+RAND()+RAND())/3-2</f>
        <v>0.388192241316058</v>
      </c>
    </row>
    <row r="11" customFormat="false" ht="12.75" hidden="false" customHeight="false" outlineLevel="0" collapsed="false">
      <c r="B11" s="8" t="n">
        <f aca="true">(RAND()+RAND()+RAND()+RAND()+RAND()+RAND()+RAND()+RAND()+RAND()+RAND()+RAND()+RAND())/3-2</f>
        <v>0.353128323583945</v>
      </c>
      <c r="C11" s="8" t="n">
        <f aca="true">(RAND()+RAND()+RAND()+RAND()+RAND()+RAND()+RAND()+RAND()+RAND()+RAND()+RAND()+RAND())/3-2</f>
        <v>-0.152940320303778</v>
      </c>
    </row>
    <row r="12" customFormat="false" ht="12.75" hidden="false" customHeight="false" outlineLevel="0" collapsed="false">
      <c r="B12" s="8" t="n">
        <f aca="true">(RAND()+RAND()+RAND()+RAND()+RAND()+RAND()+RAND()+RAND()+RAND()+RAND()+RAND()+RAND())/3-2</f>
        <v>0.375427836346838</v>
      </c>
      <c r="C12" s="8" t="n">
        <f aca="true">(RAND()+RAND()+RAND()+RAND()+RAND()+RAND()+RAND()+RAND()+RAND()+RAND()+RAND()+RAND())/3-2</f>
        <v>0.580613137198086</v>
      </c>
    </row>
    <row r="13" customFormat="false" ht="12.75" hidden="false" customHeight="false" outlineLevel="0" collapsed="false">
      <c r="B13" s="8" t="n">
        <f aca="true">(RAND()+RAND()+RAND()+RAND()+RAND()+RAND()+RAND()+RAND()+RAND()+RAND()+RAND()+RAND())/3-2</f>
        <v>0.0365128137585176</v>
      </c>
      <c r="C13" s="8" t="n">
        <f aca="true">(RAND()+RAND()+RAND()+RAND()+RAND()+RAND()+RAND()+RAND()+RAND()+RAND()+RAND()+RAND())/3-2</f>
        <v>-0.0161966433447021</v>
      </c>
    </row>
    <row r="14" customFormat="false" ht="12.75" hidden="false" customHeight="false" outlineLevel="0" collapsed="false">
      <c r="B14" s="8" t="n">
        <f aca="true">(RAND()+RAND()+RAND()+RAND()+RAND()+RAND()+RAND()+RAND()+RAND()+RAND()+RAND()+RAND())/3-2</f>
        <v>-0.0938910923015035</v>
      </c>
      <c r="C14" s="8" t="n">
        <f aca="true">(RAND()+RAND()+RAND()+RAND()+RAND()+RAND()+RAND()+RAND()+RAND()+RAND()+RAND()+RAND())/3-2</f>
        <v>-0.250899779251133</v>
      </c>
    </row>
    <row r="15" customFormat="false" ht="12.75" hidden="false" customHeight="false" outlineLevel="0" collapsed="false">
      <c r="B15" s="8" t="n">
        <f aca="true">(RAND()+RAND()+RAND()+RAND()+RAND()+RAND()+RAND()+RAND()+RAND()+RAND()+RAND()+RAND())/3-2</f>
        <v>-0.409471907514661</v>
      </c>
      <c r="C15" s="8" t="n">
        <f aca="true">(RAND()+RAND()+RAND()+RAND()+RAND()+RAND()+RAND()+RAND()+RAND()+RAND()+RAND()+RAND())/3-2</f>
        <v>-0.523913727450032</v>
      </c>
    </row>
    <row r="16" customFormat="false" ht="12.75" hidden="false" customHeight="false" outlineLevel="0" collapsed="false">
      <c r="B16" s="8" t="n">
        <f aca="true">(RAND()+RAND()+RAND()+RAND()+RAND()+RAND()+RAND()+RAND()+RAND()+RAND()+RAND()+RAND())/3-2</f>
        <v>0.59534533825788</v>
      </c>
      <c r="C16" s="8" t="n">
        <f aca="true">(RAND()+RAND()+RAND()+RAND()+RAND()+RAND()+RAND()+RAND()+RAND()+RAND()+RAND()+RAND())/3-2</f>
        <v>0.0992006247417714</v>
      </c>
    </row>
    <row r="17" customFormat="false" ht="12.75" hidden="false" customHeight="false" outlineLevel="0" collapsed="false">
      <c r="B17" s="8" t="n">
        <f aca="true">(RAND()+RAND()+RAND()+RAND()+RAND()+RAND()+RAND()+RAND()+RAND()+RAND()+RAND()+RAND())/3-2</f>
        <v>0.35380803392544</v>
      </c>
      <c r="C17" s="8" t="n">
        <f aca="true">(RAND()+RAND()+RAND()+RAND()+RAND()+RAND()+RAND()+RAND()+RAND()+RAND()+RAND()+RAND())/3-2</f>
        <v>0.105419877969196</v>
      </c>
    </row>
    <row r="18" customFormat="false" ht="12.75" hidden="false" customHeight="false" outlineLevel="0" collapsed="false">
      <c r="B18" s="8" t="n">
        <f aca="true">(RAND()+RAND()+RAND()+RAND()+RAND()+RAND()+RAND()+RAND()+RAND()+RAND()+RAND()+RAND())/3-2</f>
        <v>-0.510480067406453</v>
      </c>
      <c r="C18" s="8" t="n">
        <f aca="true">(RAND()+RAND()+RAND()+RAND()+RAND()+RAND()+RAND()+RAND()+RAND()+RAND()+RAND()+RAND())/3-2</f>
        <v>-0.842158184821038</v>
      </c>
    </row>
    <row r="19" customFormat="false" ht="12.75" hidden="false" customHeight="false" outlineLevel="0" collapsed="false">
      <c r="B19" s="8" t="n">
        <f aca="true">(RAND()+RAND()+RAND()+RAND()+RAND()+RAND()+RAND()+RAND()+RAND()+RAND()+RAND()+RAND())/3-2</f>
        <v>0.133481826890932</v>
      </c>
      <c r="C19" s="8" t="n">
        <f aca="true">(RAND()+RAND()+RAND()+RAND()+RAND()+RAND()+RAND()+RAND()+RAND()+RAND()+RAND()+RAND())/3-2</f>
        <v>0.167975422453333</v>
      </c>
    </row>
    <row r="20" customFormat="false" ht="12.75" hidden="false" customHeight="false" outlineLevel="0" collapsed="false">
      <c r="B20" s="8" t="n">
        <f aca="true">(RAND()+RAND()+RAND()+RAND()+RAND()+RAND()+RAND()+RAND()+RAND()+RAND()+RAND()+RAND())/3-2</f>
        <v>-0.124040009660183</v>
      </c>
      <c r="C20" s="8" t="n">
        <f aca="true">(RAND()+RAND()+RAND()+RAND()+RAND()+RAND()+RAND()+RAND()+RAND()+RAND()+RAND()+RAND())/3-2</f>
        <v>0.249259089736153</v>
      </c>
    </row>
    <row r="21" customFormat="false" ht="12.75" hidden="false" customHeight="false" outlineLevel="0" collapsed="false">
      <c r="B21" s="8" t="n">
        <f aca="true">(RAND()+RAND()+RAND()+RAND()+RAND()+RAND()+RAND()+RAND()+RAND()+RAND()+RAND()+RAND())/3-2</f>
        <v>-0.1160091302719</v>
      </c>
      <c r="C21" s="8" t="n">
        <f aca="true">(RAND()+RAND()+RAND()+RAND()+RAND()+RAND()+RAND()+RAND()+RAND()+RAND()+RAND()+RAND())/3-2</f>
        <v>-0.148712168451682</v>
      </c>
    </row>
    <row r="22" customFormat="false" ht="12.75" hidden="false" customHeight="false" outlineLevel="0" collapsed="false">
      <c r="B22" s="8" t="n">
        <f aca="true">(RAND()+RAND()+RAND()+RAND()+RAND()+RAND()+RAND()+RAND()+RAND()+RAND()+RAND()+RAND())/3-2</f>
        <v>-0.17009589829846</v>
      </c>
      <c r="C22" s="8" t="n">
        <f aca="true">(RAND()+RAND()+RAND()+RAND()+RAND()+RAND()+RAND()+RAND()+RAND()+RAND()+RAND()+RAND())/3-2</f>
        <v>-0.577224146933463</v>
      </c>
    </row>
    <row r="23" customFormat="false" ht="12.75" hidden="false" customHeight="false" outlineLevel="0" collapsed="false">
      <c r="B23" s="8" t="n">
        <f aca="true">(RAND()+RAND()+RAND()+RAND()+RAND()+RAND()+RAND()+RAND()+RAND()+RAND()+RAND()+RAND())/3-2</f>
        <v>-0.121849094252685</v>
      </c>
      <c r="C23" s="8" t="n">
        <f aca="true">(RAND()+RAND()+RAND()+RAND()+RAND()+RAND()+RAND()+RAND()+RAND()+RAND()+RAND()+RAND())/3-2</f>
        <v>0.0499477097305188</v>
      </c>
    </row>
    <row r="24" customFormat="false" ht="12.75" hidden="false" customHeight="false" outlineLevel="0" collapsed="false">
      <c r="B24" s="8" t="n">
        <f aca="true">(RAND()+RAND()+RAND()+RAND()+RAND()+RAND()+RAND()+RAND()+RAND()+RAND()+RAND()+RAND())/3-2</f>
        <v>0.0801493932579951</v>
      </c>
      <c r="C24" s="8" t="n">
        <f aca="true">(RAND()+RAND()+RAND()+RAND()+RAND()+RAND()+RAND()+RAND()+RAND()+RAND()+RAND()+RAND())/3-2</f>
        <v>-0.374793253001038</v>
      </c>
    </row>
    <row r="25" customFormat="false" ht="12.75" hidden="false" customHeight="false" outlineLevel="0" collapsed="false">
      <c r="B25" s="8" t="n">
        <f aca="true">(RAND()+RAND()+RAND()+RAND()+RAND()+RAND()+RAND()+RAND()+RAND()+RAND()+RAND()+RAND())/3-2</f>
        <v>0.325042801142545</v>
      </c>
      <c r="C25" s="8" t="n">
        <f aca="true">(RAND()+RAND()+RAND()+RAND()+RAND()+RAND()+RAND()+RAND()+RAND()+RAND()+RAND()+RAND())/3-2</f>
        <v>0.0281904997844515</v>
      </c>
    </row>
    <row r="26" customFormat="false" ht="12.75" hidden="false" customHeight="false" outlineLevel="0" collapsed="false">
      <c r="B26" s="8" t="n">
        <f aca="true">(RAND()+RAND()+RAND()+RAND()+RAND()+RAND()+RAND()+RAND()+RAND()+RAND()+RAND()+RAND())/3-2</f>
        <v>0.168251102795544</v>
      </c>
      <c r="C26" s="8" t="n">
        <f aca="true">(RAND()+RAND()+RAND()+RAND()+RAND()+RAND()+RAND()+RAND()+RAND()+RAND()+RAND()+RAND())/3-2</f>
        <v>-0.365376328203856</v>
      </c>
    </row>
    <row r="27" customFormat="false" ht="12.75" hidden="false" customHeight="false" outlineLevel="0" collapsed="false">
      <c r="B27" s="8" t="n">
        <f aca="true">(RAND()+RAND()+RAND()+RAND()+RAND()+RAND()+RAND()+RAND()+RAND()+RAND()+RAND()+RAND())/3-2</f>
        <v>-0.474391327421893</v>
      </c>
      <c r="C27" s="8" t="n">
        <f aca="true">(RAND()+RAND()+RAND()+RAND()+RAND()+RAND()+RAND()+RAND()+RAND()+RAND()+RAND()+RAND())/3-2</f>
        <v>0.0702248178497307</v>
      </c>
    </row>
    <row r="28" customFormat="false" ht="12.75" hidden="false" customHeight="false" outlineLevel="0" collapsed="false">
      <c r="B28" s="8" t="n">
        <f aca="true">(RAND()+RAND()+RAND()+RAND()+RAND()+RAND()+RAND()+RAND()+RAND()+RAND()+RAND()+RAND())/3-2</f>
        <v>-0.123699618418156</v>
      </c>
      <c r="C28" s="8" t="n">
        <f aca="true">(RAND()+RAND()+RAND()+RAND()+RAND()+RAND()+RAND()+RAND()+RAND()+RAND()+RAND()+RAND())/3-2</f>
        <v>-0.246495528713393</v>
      </c>
    </row>
    <row r="29" customFormat="false" ht="12.75" hidden="false" customHeight="false" outlineLevel="0" collapsed="false">
      <c r="B29" s="8" t="n">
        <f aca="true">(RAND()+RAND()+RAND()+RAND()+RAND()+RAND()+RAND()+RAND()+RAND()+RAND()+RAND()+RAND())/3-2</f>
        <v>-0.422656594241725</v>
      </c>
      <c r="C29" s="8" t="n">
        <f aca="true">(RAND()+RAND()+RAND()+RAND()+RAND()+RAND()+RAND()+RAND()+RAND()+RAND()+RAND()+RAND())/3-2</f>
        <v>0.0595336834237945</v>
      </c>
    </row>
    <row r="30" customFormat="false" ht="12.75" hidden="false" customHeight="false" outlineLevel="0" collapsed="false">
      <c r="B30" s="8" t="n">
        <f aca="true">(RAND()+RAND()+RAND()+RAND()+RAND()+RAND()+RAND()+RAND()+RAND()+RAND()+RAND()+RAND())/3-2</f>
        <v>0.0714126043603551</v>
      </c>
      <c r="C30" s="8" t="n">
        <f aca="true">(RAND()+RAND()+RAND()+RAND()+RAND()+RAND()+RAND()+RAND()+RAND()+RAND()+RAND()+RAND())/3-2</f>
        <v>0.284989261905041</v>
      </c>
    </row>
    <row r="31" customFormat="false" ht="12.75" hidden="false" customHeight="false" outlineLevel="0" collapsed="false">
      <c r="B31" s="8" t="n">
        <f aca="true">(RAND()+RAND()+RAND()+RAND()+RAND()+RAND()+RAND()+RAND()+RAND()+RAND()+RAND()+RAND())/3-2</f>
        <v>0.304914770946162</v>
      </c>
      <c r="C31" s="8" t="n">
        <f aca="true">(RAND()+RAND()+RAND()+RAND()+RAND()+RAND()+RAND()+RAND()+RAND()+RAND()+RAND()+RAND())/3-2</f>
        <v>-0.280200343980031</v>
      </c>
    </row>
    <row r="32" customFormat="false" ht="12.75" hidden="false" customHeight="false" outlineLevel="0" collapsed="false">
      <c r="B32" s="8" t="n">
        <f aca="true">(RAND()+RAND()+RAND()+RAND()+RAND()+RAND()+RAND()+RAND()+RAND()+RAND()+RAND()+RAND())/3-2</f>
        <v>0.277878682112095</v>
      </c>
      <c r="C32" s="8" t="n">
        <f aca="true">(RAND()+RAND()+RAND()+RAND()+RAND()+RAND()+RAND()+RAND()+RAND()+RAND()+RAND()+RAND())/3-2</f>
        <v>-0.719769414208981</v>
      </c>
    </row>
    <row r="33" customFormat="false" ht="12.75" hidden="false" customHeight="false" outlineLevel="0" collapsed="false">
      <c r="B33" s="8" t="n">
        <f aca="true">(RAND()+RAND()+RAND()+RAND()+RAND()+RAND()+RAND()+RAND()+RAND()+RAND()+RAND()+RAND())/3-2</f>
        <v>0.00205878211800981</v>
      </c>
      <c r="C33" s="8" t="n">
        <f aca="true">(RAND()+RAND()+RAND()+RAND()+RAND()+RAND()+RAND()+RAND()+RAND()+RAND()+RAND()+RAND())/3-2</f>
        <v>0.67380102358233</v>
      </c>
    </row>
    <row r="34" customFormat="false" ht="12.75" hidden="false" customHeight="false" outlineLevel="0" collapsed="false">
      <c r="B34" s="8" t="n">
        <f aca="true">(RAND()+RAND()+RAND()+RAND()+RAND()+RAND()+RAND()+RAND()+RAND()+RAND()+RAND()+RAND())/3-2</f>
        <v>0.00169674992885716</v>
      </c>
      <c r="C34" s="8" t="n">
        <f aca="true">(RAND()+RAND()+RAND()+RAND()+RAND()+RAND()+RAND()+RAND()+RAND()+RAND()+RAND()+RAND())/3-2</f>
        <v>-0.112428429333297</v>
      </c>
    </row>
    <row r="35" customFormat="false" ht="12.75" hidden="false" customHeight="false" outlineLevel="0" collapsed="false">
      <c r="B35" s="8" t="n">
        <f aca="true">(RAND()+RAND()+RAND()+RAND()+RAND()+RAND()+RAND()+RAND()+RAND()+RAND()+RAND()+RAND())/3-2</f>
        <v>0.0244888574931061</v>
      </c>
      <c r="C35" s="8" t="n">
        <f aca="true">(RAND()+RAND()+RAND()+RAND()+RAND()+RAND()+RAND()+RAND()+RAND()+RAND()+RAND()+RAND())/3-2</f>
        <v>0.0766226575988078</v>
      </c>
    </row>
    <row r="36" customFormat="false" ht="12.75" hidden="false" customHeight="false" outlineLevel="0" collapsed="false">
      <c r="B36" s="8" t="n">
        <f aca="true">(RAND()+RAND()+RAND()+RAND()+RAND()+RAND()+RAND()+RAND()+RAND()+RAND()+RAND()+RAND())/3-2</f>
        <v>0.281683556175434</v>
      </c>
      <c r="C36" s="8" t="n">
        <f aca="true">(RAND()+RAND()+RAND()+RAND()+RAND()+RAND()+RAND()+RAND()+RAND()+RAND()+RAND()+RAND())/3-2</f>
        <v>0.218156632711553</v>
      </c>
    </row>
    <row r="37" customFormat="false" ht="12.75" hidden="false" customHeight="false" outlineLevel="0" collapsed="false">
      <c r="B37" s="8" t="n">
        <f aca="true">(RAND()+RAND()+RAND()+RAND()+RAND()+RAND()+RAND()+RAND()+RAND()+RAND()+RAND()+RAND())/3-2</f>
        <v>0.333195198733741</v>
      </c>
      <c r="C37" s="8" t="n">
        <f aca="true">(RAND()+RAND()+RAND()+RAND()+RAND()+RAND()+RAND()+RAND()+RAND()+RAND()+RAND()+RAND())/3-2</f>
        <v>-0.0134346795030658</v>
      </c>
    </row>
    <row r="38" customFormat="false" ht="12.75" hidden="false" customHeight="false" outlineLevel="0" collapsed="false">
      <c r="B38" s="8" t="n">
        <f aca="true">(RAND()+RAND()+RAND()+RAND()+RAND()+RAND()+RAND()+RAND()+RAND()+RAND()+RAND()+RAND())/3-2</f>
        <v>0.303257713966387</v>
      </c>
      <c r="C38" s="8" t="n">
        <f aca="true">(RAND()+RAND()+RAND()+RAND()+RAND()+RAND()+RAND()+RAND()+RAND()+RAND()+RAND()+RAND())/3-2</f>
        <v>0.162565822023129</v>
      </c>
    </row>
    <row r="39" customFormat="false" ht="12.75" hidden="false" customHeight="false" outlineLevel="0" collapsed="false">
      <c r="B39" s="8" t="n">
        <f aca="true">(RAND()+RAND()+RAND()+RAND()+RAND()+RAND()+RAND()+RAND()+RAND()+RAND()+RAND()+RAND())/3-2</f>
        <v>-0.234365397443346</v>
      </c>
      <c r="C39" s="8" t="n">
        <f aca="true">(RAND()+RAND()+RAND()+RAND()+RAND()+RAND()+RAND()+RAND()+RAND()+RAND()+RAND()+RAND())/3-2</f>
        <v>-0.274800318464633</v>
      </c>
    </row>
    <row r="40" customFormat="false" ht="12.75" hidden="false" customHeight="false" outlineLevel="0" collapsed="false">
      <c r="B40" s="8" t="n">
        <f aca="true">(RAND()+RAND()+RAND()+RAND()+RAND()+RAND()+RAND()+RAND()+RAND()+RAND()+RAND()+RAND())/3-2</f>
        <v>0.13945840729034</v>
      </c>
      <c r="C40" s="8" t="n">
        <f aca="true">(RAND()+RAND()+RAND()+RAND()+RAND()+RAND()+RAND()+RAND()+RAND()+RAND()+RAND()+RAND())/3-2</f>
        <v>-0.205443276203811</v>
      </c>
    </row>
    <row r="41" customFormat="false" ht="12.75" hidden="false" customHeight="false" outlineLevel="0" collapsed="false">
      <c r="B41" s="8" t="n">
        <f aca="true">(RAND()+RAND()+RAND()+RAND()+RAND()+RAND()+RAND()+RAND()+RAND()+RAND()+RAND()+RAND())/3-2</f>
        <v>0.0860222663318595</v>
      </c>
      <c r="C41" s="8" t="n">
        <f aca="true">(RAND()+RAND()+RAND()+RAND()+RAND()+RAND()+RAND()+RAND()+RAND()+RAND()+RAND()+RAND())/3-2</f>
        <v>0.597435786653978</v>
      </c>
    </row>
    <row r="42" customFormat="false" ht="12.75" hidden="false" customHeight="false" outlineLevel="0" collapsed="false">
      <c r="B42" s="8" t="n">
        <f aca="true">(RAND()+RAND()+RAND()+RAND()+RAND()+RAND()+RAND()+RAND()+RAND()+RAND()+RAND()+RAND())/3-2</f>
        <v>-0.452888499607175</v>
      </c>
      <c r="C42" s="8" t="n">
        <f aca="true">(RAND()+RAND()+RAND()+RAND()+RAND()+RAND()+RAND()+RAND()+RAND()+RAND()+RAND()+RAND())/3-2</f>
        <v>-0.263785647249396</v>
      </c>
    </row>
    <row r="43" customFormat="false" ht="12.75" hidden="false" customHeight="false" outlineLevel="0" collapsed="false">
      <c r="B43" s="8" t="n">
        <f aca="true">(RAND()+RAND()+RAND()+RAND()+RAND()+RAND()+RAND()+RAND()+RAND()+RAND()+RAND()+RAND())/3-2</f>
        <v>-0.366890154851699</v>
      </c>
      <c r="C43" s="8" t="n">
        <f aca="true">(RAND()+RAND()+RAND()+RAND()+RAND()+RAND()+RAND()+RAND()+RAND()+RAND()+RAND()+RAND())/3-2</f>
        <v>0.255357124259859</v>
      </c>
    </row>
    <row r="44" customFormat="false" ht="12.75" hidden="false" customHeight="false" outlineLevel="0" collapsed="false">
      <c r="B44" s="8" t="n">
        <f aca="true">(RAND()+RAND()+RAND()+RAND()+RAND()+RAND()+RAND()+RAND()+RAND()+RAND()+RAND()+RAND())/3-2</f>
        <v>-0.29849306916461</v>
      </c>
      <c r="C44" s="8" t="n">
        <f aca="true">(RAND()+RAND()+RAND()+RAND()+RAND()+RAND()+RAND()+RAND()+RAND()+RAND()+RAND()+RAND())/3-2</f>
        <v>0.397750609260796</v>
      </c>
    </row>
    <row r="45" customFormat="false" ht="12.75" hidden="false" customHeight="false" outlineLevel="0" collapsed="false">
      <c r="B45" s="8" t="n">
        <f aca="true">(RAND()+RAND()+RAND()+RAND()+RAND()+RAND()+RAND()+RAND()+RAND()+RAND()+RAND()+RAND())/3-2</f>
        <v>-0.177369837696884</v>
      </c>
      <c r="C45" s="8" t="n">
        <f aca="true">(RAND()+RAND()+RAND()+RAND()+RAND()+RAND()+RAND()+RAND()+RAND()+RAND()+RAND()+RAND())/3-2</f>
        <v>-0.335487135011878</v>
      </c>
    </row>
    <row r="46" customFormat="false" ht="12.75" hidden="false" customHeight="false" outlineLevel="0" collapsed="false">
      <c r="B46" s="8" t="n">
        <f aca="true">(RAND()+RAND()+RAND()+RAND()+RAND()+RAND()+RAND()+RAND()+RAND()+RAND()+RAND()+RAND())/3-2</f>
        <v>0.283042787842732</v>
      </c>
      <c r="C46" s="8" t="n">
        <f aca="true">(RAND()+RAND()+RAND()+RAND()+RAND()+RAND()+RAND()+RAND()+RAND()+RAND()+RAND()+RAND())/3-2</f>
        <v>0.101317084821283</v>
      </c>
    </row>
    <row r="47" customFormat="false" ht="12.75" hidden="false" customHeight="false" outlineLevel="0" collapsed="false">
      <c r="B47" s="8" t="n">
        <f aca="true">(RAND()+RAND()+RAND()+RAND()+RAND()+RAND()+RAND()+RAND()+RAND()+RAND()+RAND()+RAND())/3-2</f>
        <v>-0.160157823908273</v>
      </c>
      <c r="C47" s="8" t="n">
        <f aca="true">(RAND()+RAND()+RAND()+RAND()+RAND()+RAND()+RAND()+RAND()+RAND()+RAND()+RAND()+RAND())/3-2</f>
        <v>-0.526953989851068</v>
      </c>
    </row>
    <row r="48" customFormat="false" ht="12.75" hidden="false" customHeight="false" outlineLevel="0" collapsed="false">
      <c r="B48" s="8" t="n">
        <f aca="true">(RAND()+RAND()+RAND()+RAND()+RAND()+RAND()+RAND()+RAND()+RAND()+RAND()+RAND()+RAND())/3-2</f>
        <v>-0.583496891203873</v>
      </c>
      <c r="C48" s="8" t="n">
        <f aca="true">(RAND()+RAND()+RAND()+RAND()+RAND()+RAND()+RAND()+RAND()+RAND()+RAND()+RAND()+RAND())/3-2</f>
        <v>0.690980008948058</v>
      </c>
    </row>
    <row r="49" customFormat="false" ht="12.75" hidden="false" customHeight="false" outlineLevel="0" collapsed="false">
      <c r="B49" s="8" t="n">
        <f aca="true">(RAND()+RAND()+RAND()+RAND()+RAND()+RAND()+RAND()+RAND()+RAND()+RAND()+RAND()+RAND())/3-2</f>
        <v>-0.2451073247618</v>
      </c>
      <c r="C49" s="8" t="n">
        <f aca="true">(RAND()+RAND()+RAND()+RAND()+RAND()+RAND()+RAND()+RAND()+RAND()+RAND()+RAND()+RAND())/3-2</f>
        <v>0.0197722168442338</v>
      </c>
    </row>
    <row r="50" customFormat="false" ht="12.75" hidden="false" customHeight="false" outlineLevel="0" collapsed="false">
      <c r="B50" s="8" t="n">
        <f aca="true">(RAND()+RAND()+RAND()+RAND()+RAND()+RAND()+RAND()+RAND()+RAND()+RAND()+RAND()+RAND())/3-2</f>
        <v>0.22548509144318</v>
      </c>
      <c r="C50" s="8" t="n">
        <f aca="true">(RAND()+RAND()+RAND()+RAND()+RAND()+RAND()+RAND()+RAND()+RAND()+RAND()+RAND()+RAND())/3-2</f>
        <v>-0.365089946087398</v>
      </c>
    </row>
    <row r="51" customFormat="false" ht="12.75" hidden="false" customHeight="false" outlineLevel="0" collapsed="false">
      <c r="B51" s="8" t="n">
        <f aca="true">(RAND()+RAND()+RAND()+RAND()+RAND()+RAND()+RAND()+RAND()+RAND()+RAND()+RAND()+RAND())/3-2</f>
        <v>0.371368400716098</v>
      </c>
      <c r="C51" s="8" t="n">
        <f aca="true">(RAND()+RAND()+RAND()+RAND()+RAND()+RAND()+RAND()+RAND()+RAND()+RAND()+RAND()+RAND())/3-2</f>
        <v>0.725463349947038</v>
      </c>
    </row>
    <row r="52" customFormat="false" ht="12.75" hidden="false" customHeight="false" outlineLevel="0" collapsed="false">
      <c r="B52" s="8" t="n">
        <f aca="true">(RAND()+RAND()+RAND()+RAND()+RAND()+RAND()+RAND()+RAND()+RAND()+RAND()+RAND()+RAND())/3-2</f>
        <v>-0.00910145869860624</v>
      </c>
      <c r="C52" s="8" t="n">
        <f aca="true">(RAND()+RAND()+RAND()+RAND()+RAND()+RAND()+RAND()+RAND()+RAND()+RAND()+RAND()+RAND())/3-2</f>
        <v>0.0194552297981234</v>
      </c>
    </row>
    <row r="53" customFormat="false" ht="12.75" hidden="false" customHeight="false" outlineLevel="0" collapsed="false">
      <c r="B53" s="8" t="n">
        <f aca="true">(RAND()+RAND()+RAND()+RAND()+RAND()+RAND()+RAND()+RAND()+RAND()+RAND()+RAND()+RAND())/3-2</f>
        <v>-0.0543407563501601</v>
      </c>
      <c r="C53" s="8" t="n">
        <f aca="true">(RAND()+RAND()+RAND()+RAND()+RAND()+RAND()+RAND()+RAND()+RAND()+RAND()+RAND()+RAND())/3-2</f>
        <v>0.278637130858365</v>
      </c>
    </row>
    <row r="54" customFormat="false" ht="12.75" hidden="false" customHeight="false" outlineLevel="0" collapsed="false">
      <c r="B54" s="8" t="n">
        <f aca="true">(RAND()+RAND()+RAND()+RAND()+RAND()+RAND()+RAND()+RAND()+RAND()+RAND()+RAND()+RAND())/3-2</f>
        <v>0.0663053568772707</v>
      </c>
      <c r="C54" s="8" t="n">
        <f aca="true">(RAND()+RAND()+RAND()+RAND()+RAND()+RAND()+RAND()+RAND()+RAND()+RAND()+RAND()+RAND())/3-2</f>
        <v>-0.147082495308106</v>
      </c>
    </row>
    <row r="55" customFormat="false" ht="12.75" hidden="false" customHeight="false" outlineLevel="0" collapsed="false">
      <c r="B55" s="8" t="n">
        <f aca="true">(RAND()+RAND()+RAND()+RAND()+RAND()+RAND()+RAND()+RAND()+RAND()+RAND()+RAND()+RAND())/3-2</f>
        <v>0.481642522454966</v>
      </c>
      <c r="C55" s="8" t="n">
        <f aca="true">(RAND()+RAND()+RAND()+RAND()+RAND()+RAND()+RAND()+RAND()+RAND()+RAND()+RAND()+RAND())/3-2</f>
        <v>-0.146037992721671</v>
      </c>
    </row>
    <row r="56" customFormat="false" ht="12.75" hidden="false" customHeight="false" outlineLevel="0" collapsed="false">
      <c r="B56" s="8" t="n">
        <f aca="true">(RAND()+RAND()+RAND()+RAND()+RAND()+RAND()+RAND()+RAND()+RAND()+RAND()+RAND()+RAND())/3-2</f>
        <v>-0.344110422886664</v>
      </c>
      <c r="C56" s="8" t="n">
        <f aca="true">(RAND()+RAND()+RAND()+RAND()+RAND()+RAND()+RAND()+RAND()+RAND()+RAND()+RAND()+RAND())/3-2</f>
        <v>-0.327468364798958</v>
      </c>
    </row>
    <row r="57" customFormat="false" ht="12.75" hidden="false" customHeight="false" outlineLevel="0" collapsed="false">
      <c r="B57" s="8" t="n">
        <f aca="true">(RAND()+RAND()+RAND()+RAND()+RAND()+RAND()+RAND()+RAND()+RAND()+RAND()+RAND()+RAND())/3-2</f>
        <v>0.0407193335543581</v>
      </c>
      <c r="C57" s="8" t="n">
        <f aca="true">(RAND()+RAND()+RAND()+RAND()+RAND()+RAND()+RAND()+RAND()+RAND()+RAND()+RAND()+RAND())/3-2</f>
        <v>0.0737509020053411</v>
      </c>
    </row>
    <row r="58" customFormat="false" ht="12.75" hidden="false" customHeight="false" outlineLevel="0" collapsed="false">
      <c r="B58" s="8" t="n">
        <f aca="true">(RAND()+RAND()+RAND()+RAND()+RAND()+RAND()+RAND()+RAND()+RAND()+RAND()+RAND()+RAND())/3-2</f>
        <v>0.0371127974719161</v>
      </c>
      <c r="C58" s="8" t="n">
        <f aca="true">(RAND()+RAND()+RAND()+RAND()+RAND()+RAND()+RAND()+RAND()+RAND()+RAND()+RAND()+RAND())/3-2</f>
        <v>-0.174279462766655</v>
      </c>
    </row>
    <row r="59" customFormat="false" ht="12.75" hidden="false" customHeight="false" outlineLevel="0" collapsed="false">
      <c r="B59" s="8" t="n">
        <f aca="true">(RAND()+RAND()+RAND()+RAND()+RAND()+RAND()+RAND()+RAND()+RAND()+RAND()+RAND()+RAND())/3-2</f>
        <v>0.286125570166058</v>
      </c>
      <c r="C59" s="8" t="n">
        <f aca="true">(RAND()+RAND()+RAND()+RAND()+RAND()+RAND()+RAND()+RAND()+RAND()+RAND()+RAND()+RAND())/3-2</f>
        <v>-0.388773860478577</v>
      </c>
    </row>
    <row r="60" customFormat="false" ht="12.75" hidden="false" customHeight="false" outlineLevel="0" collapsed="false">
      <c r="B60" s="8" t="n">
        <f aca="true">(RAND()+RAND()+RAND()+RAND()+RAND()+RAND()+RAND()+RAND()+RAND()+RAND()+RAND()+RAND())/3-2</f>
        <v>-0.219815632331231</v>
      </c>
      <c r="C60" s="8" t="n">
        <f aca="true">(RAND()+RAND()+RAND()+RAND()+RAND()+RAND()+RAND()+RAND()+RAND()+RAND()+RAND()+RAND())/3-2</f>
        <v>0.130944969175056</v>
      </c>
    </row>
    <row r="61" customFormat="false" ht="12.75" hidden="false" customHeight="false" outlineLevel="0" collapsed="false">
      <c r="B61" s="8" t="n">
        <f aca="true">(RAND()+RAND()+RAND()+RAND()+RAND()+RAND()+RAND()+RAND()+RAND()+RAND()+RAND()+RAND())/3-2</f>
        <v>-0.0580010590709543</v>
      </c>
      <c r="C61" s="8" t="n">
        <f aca="true">(RAND()+RAND()+RAND()+RAND()+RAND()+RAND()+RAND()+RAND()+RAND()+RAND()+RAND()+RAND())/3-2</f>
        <v>-0.00412319676778883</v>
      </c>
    </row>
    <row r="62" customFormat="false" ht="12.75" hidden="false" customHeight="false" outlineLevel="0" collapsed="false">
      <c r="B62" s="8" t="n">
        <f aca="true">(RAND()+RAND()+RAND()+RAND()+RAND()+RAND()+RAND()+RAND()+RAND()+RAND()+RAND()+RAND())/3-2</f>
        <v>0.548884518406077</v>
      </c>
      <c r="C62" s="8" t="n">
        <f aca="true">(RAND()+RAND()+RAND()+RAND()+RAND()+RAND()+RAND()+RAND()+RAND()+RAND()+RAND()+RAND())/3-2</f>
        <v>-0.20131344516978</v>
      </c>
    </row>
    <row r="63" customFormat="false" ht="12.75" hidden="false" customHeight="false" outlineLevel="0" collapsed="false">
      <c r="B63" s="8" t="n">
        <f aca="true">(RAND()+RAND()+RAND()+RAND()+RAND()+RAND()+RAND()+RAND()+RAND()+RAND()+RAND()+RAND())/3-2</f>
        <v>0.363699240265975</v>
      </c>
      <c r="C63" s="8" t="n">
        <f aca="true">(RAND()+RAND()+RAND()+RAND()+RAND()+RAND()+RAND()+RAND()+RAND()+RAND()+RAND()+RAND())/3-2</f>
        <v>0.0360732813900677</v>
      </c>
    </row>
    <row r="64" customFormat="false" ht="12.75" hidden="false" customHeight="false" outlineLevel="0" collapsed="false">
      <c r="B64" s="8" t="n">
        <f aca="true">(RAND()+RAND()+RAND()+RAND()+RAND()+RAND()+RAND()+RAND()+RAND()+RAND()+RAND()+RAND())/3-2</f>
        <v>0.000157994553525498</v>
      </c>
      <c r="C64" s="8" t="n">
        <f aca="true">(RAND()+RAND()+RAND()+RAND()+RAND()+RAND()+RAND()+RAND()+RAND()+RAND()+RAND()+RAND())/3-2</f>
        <v>-0.267354322384802</v>
      </c>
    </row>
    <row r="65" customFormat="false" ht="12.75" hidden="false" customHeight="false" outlineLevel="0" collapsed="false">
      <c r="B65" s="8" t="n">
        <f aca="true">(RAND()+RAND()+RAND()+RAND()+RAND()+RAND()+RAND()+RAND()+RAND()+RAND()+RAND()+RAND())/3-2</f>
        <v>0.388814948217201</v>
      </c>
      <c r="C65" s="8" t="n">
        <f aca="true">(RAND()+RAND()+RAND()+RAND()+RAND()+RAND()+RAND()+RAND()+RAND()+RAND()+RAND()+RAND())/3-2</f>
        <v>-0.885986210338775</v>
      </c>
    </row>
    <row r="66" customFormat="false" ht="12.75" hidden="false" customHeight="false" outlineLevel="0" collapsed="false">
      <c r="B66" s="8" t="n">
        <f aca="true">(RAND()+RAND()+RAND()+RAND()+RAND()+RAND()+RAND()+RAND()+RAND()+RAND()+RAND()+RAND())/3-2</f>
        <v>0.131662661437349</v>
      </c>
      <c r="C66" s="8" t="n">
        <f aca="true">(RAND()+RAND()+RAND()+RAND()+RAND()+RAND()+RAND()+RAND()+RAND()+RAND()+RAND()+RAND())/3-2</f>
        <v>0.220688470117401</v>
      </c>
    </row>
    <row r="67" customFormat="false" ht="12.75" hidden="false" customHeight="false" outlineLevel="0" collapsed="false">
      <c r="B67" s="8" t="n">
        <f aca="true">(RAND()+RAND()+RAND()+RAND()+RAND()+RAND()+RAND()+RAND()+RAND()+RAND()+RAND()+RAND())/3-2</f>
        <v>0.168469849381034</v>
      </c>
      <c r="C67" s="8" t="n">
        <f aca="true">(RAND()+RAND()+RAND()+RAND()+RAND()+RAND()+RAND()+RAND()+RAND()+RAND()+RAND()+RAND())/3-2</f>
        <v>-0.00439436312218899</v>
      </c>
    </row>
    <row r="68" customFormat="false" ht="12.75" hidden="false" customHeight="false" outlineLevel="0" collapsed="false">
      <c r="B68" s="8" t="n">
        <f aca="true">(RAND()+RAND()+RAND()+RAND()+RAND()+RAND()+RAND()+RAND()+RAND()+RAND()+RAND()+RAND())/3-2</f>
        <v>-0.0974809135717047</v>
      </c>
      <c r="C68" s="8" t="n">
        <f aca="true">(RAND()+RAND()+RAND()+RAND()+RAND()+RAND()+RAND()+RAND()+RAND()+RAND()+RAND()+RAND())/3-2</f>
        <v>-0.28100260758257</v>
      </c>
    </row>
    <row r="69" customFormat="false" ht="12.75" hidden="false" customHeight="false" outlineLevel="0" collapsed="false">
      <c r="B69" s="8" t="n">
        <f aca="true">(RAND()+RAND()+RAND()+RAND()+RAND()+RAND()+RAND()+RAND()+RAND()+RAND()+RAND()+RAND())/3-2</f>
        <v>0.33545417454283</v>
      </c>
      <c r="C69" s="8" t="n">
        <f aca="true">(RAND()+RAND()+RAND()+RAND()+RAND()+RAND()+RAND()+RAND()+RAND()+RAND()+RAND()+RAND())/3-2</f>
        <v>-0.360478327122921</v>
      </c>
    </row>
    <row r="70" customFormat="false" ht="12.75" hidden="false" customHeight="false" outlineLevel="0" collapsed="false">
      <c r="B70" s="8" t="n">
        <f aca="true">(RAND()+RAND()+RAND()+RAND()+RAND()+RAND()+RAND()+RAND()+RAND()+RAND()+RAND()+RAND())/3-2</f>
        <v>0.224883135792134</v>
      </c>
      <c r="C70" s="8" t="n">
        <f aca="true">(RAND()+RAND()+RAND()+RAND()+RAND()+RAND()+RAND()+RAND()+RAND()+RAND()+RAND()+RAND())/3-2</f>
        <v>-0.106474052506122</v>
      </c>
    </row>
    <row r="71" customFormat="false" ht="12.75" hidden="false" customHeight="false" outlineLevel="0" collapsed="false">
      <c r="B71" s="8" t="n">
        <f aca="true">(RAND()+RAND()+RAND()+RAND()+RAND()+RAND()+RAND()+RAND()+RAND()+RAND()+RAND()+RAND())/3-2</f>
        <v>0.358991258565075</v>
      </c>
      <c r="C71" s="8" t="n">
        <f aca="true">(RAND()+RAND()+RAND()+RAND()+RAND()+RAND()+RAND()+RAND()+RAND()+RAND()+RAND()+RAND())/3-2</f>
        <v>0.538348999702672</v>
      </c>
    </row>
    <row r="72" customFormat="false" ht="12.75" hidden="false" customHeight="false" outlineLevel="0" collapsed="false">
      <c r="B72" s="8" t="n">
        <f aca="true">(RAND()+RAND()+RAND()+RAND()+RAND()+RAND()+RAND()+RAND()+RAND()+RAND()+RAND()+RAND())/3-2</f>
        <v>-0.208468585137089</v>
      </c>
      <c r="C72" s="8" t="n">
        <f aca="true">(RAND()+RAND()+RAND()+RAND()+RAND()+RAND()+RAND()+RAND()+RAND()+RAND()+RAND()+RAND())/3-2</f>
        <v>-0.26425685976363</v>
      </c>
    </row>
    <row r="73" customFormat="false" ht="12.75" hidden="false" customHeight="false" outlineLevel="0" collapsed="false">
      <c r="B73" s="8" t="n">
        <f aca="true">(RAND()+RAND()+RAND()+RAND()+RAND()+RAND()+RAND()+RAND()+RAND()+RAND()+RAND()+RAND())/3-2</f>
        <v>0.482550396026797</v>
      </c>
      <c r="C73" s="8" t="n">
        <f aca="true">(RAND()+RAND()+RAND()+RAND()+RAND()+RAND()+RAND()+RAND()+RAND()+RAND()+RAND()+RAND())/3-2</f>
        <v>0.871863739508545</v>
      </c>
    </row>
    <row r="74" customFormat="false" ht="12.75" hidden="false" customHeight="false" outlineLevel="0" collapsed="false">
      <c r="B74" s="8" t="n">
        <f aca="true">(RAND()+RAND()+RAND()+RAND()+RAND()+RAND()+RAND()+RAND()+RAND()+RAND()+RAND()+RAND())/3-2</f>
        <v>-0.423578783949822</v>
      </c>
      <c r="C74" s="8" t="n">
        <f aca="true">(RAND()+RAND()+RAND()+RAND()+RAND()+RAND()+RAND()+RAND()+RAND()+RAND()+RAND()+RAND())/3-2</f>
        <v>-0.0912975165387138</v>
      </c>
    </row>
    <row r="75" customFormat="false" ht="12.75" hidden="false" customHeight="false" outlineLevel="0" collapsed="false">
      <c r="B75" s="8" t="n">
        <f aca="true">(RAND()+RAND()+RAND()+RAND()+RAND()+RAND()+RAND()+RAND()+RAND()+RAND()+RAND()+RAND())/3-2</f>
        <v>-0.188389917926308</v>
      </c>
      <c r="C75" s="8" t="n">
        <f aca="true">(RAND()+RAND()+RAND()+RAND()+RAND()+RAND()+RAND()+RAND()+RAND()+RAND()+RAND()+RAND())/3-2</f>
        <v>0.112504214874767</v>
      </c>
    </row>
    <row r="76" customFormat="false" ht="12.75" hidden="false" customHeight="false" outlineLevel="0" collapsed="false">
      <c r="B76" s="8" t="n">
        <f aca="true">(RAND()+RAND()+RAND()+RAND()+RAND()+RAND()+RAND()+RAND()+RAND()+RAND()+RAND()+RAND())/3-2</f>
        <v>0.233908461074438</v>
      </c>
      <c r="C76" s="8" t="n">
        <f aca="true">(RAND()+RAND()+RAND()+RAND()+RAND()+RAND()+RAND()+RAND()+RAND()+RAND()+RAND()+RAND())/3-2</f>
        <v>0.40991308745323</v>
      </c>
    </row>
    <row r="77" customFormat="false" ht="12.75" hidden="false" customHeight="false" outlineLevel="0" collapsed="false">
      <c r="B77" s="8" t="n">
        <f aca="true">(RAND()+RAND()+RAND()+RAND()+RAND()+RAND()+RAND()+RAND()+RAND()+RAND()+RAND()+RAND())/3-2</f>
        <v>0.382646989434102</v>
      </c>
      <c r="C77" s="8" t="n">
        <f aca="true">(RAND()+RAND()+RAND()+RAND()+RAND()+RAND()+RAND()+RAND()+RAND()+RAND()+RAND()+RAND())/3-2</f>
        <v>0.322105493618054</v>
      </c>
    </row>
    <row r="78" customFormat="false" ht="12.75" hidden="false" customHeight="false" outlineLevel="0" collapsed="false">
      <c r="B78" s="8" t="n">
        <f aca="true">(RAND()+RAND()+RAND()+RAND()+RAND()+RAND()+RAND()+RAND()+RAND()+RAND()+RAND()+RAND())/3-2</f>
        <v>-0.418609956481879</v>
      </c>
      <c r="C78" s="8" t="n">
        <f aca="true">(RAND()+RAND()+RAND()+RAND()+RAND()+RAND()+RAND()+RAND()+RAND()+RAND()+RAND()+RAND())/3-2</f>
        <v>0.187652322946835</v>
      </c>
    </row>
    <row r="79" customFormat="false" ht="12.75" hidden="false" customHeight="false" outlineLevel="0" collapsed="false">
      <c r="B79" s="8" t="n">
        <f aca="true">(RAND()+RAND()+RAND()+RAND()+RAND()+RAND()+RAND()+RAND()+RAND()+RAND()+RAND()+RAND())/3-2</f>
        <v>0.145853772554597</v>
      </c>
      <c r="C79" s="8" t="n">
        <f aca="true">(RAND()+RAND()+RAND()+RAND()+RAND()+RAND()+RAND()+RAND()+RAND()+RAND()+RAND()+RAND())/3-2</f>
        <v>-0.25055246594749</v>
      </c>
    </row>
    <row r="80" customFormat="false" ht="12.75" hidden="false" customHeight="false" outlineLevel="0" collapsed="false">
      <c r="B80" s="8" t="n">
        <f aca="true">(RAND()+RAND()+RAND()+RAND()+RAND()+RAND()+RAND()+RAND()+RAND()+RAND()+RAND()+RAND())/3-2</f>
        <v>-0.696386716772761</v>
      </c>
      <c r="C80" s="8" t="n">
        <f aca="true">(RAND()+RAND()+RAND()+RAND()+RAND()+RAND()+RAND()+RAND()+RAND()+RAND()+RAND()+RAND())/3-2</f>
        <v>0.489519691733535</v>
      </c>
    </row>
    <row r="81" customFormat="false" ht="12.75" hidden="false" customHeight="false" outlineLevel="0" collapsed="false">
      <c r="B81" s="8" t="n">
        <f aca="true">(RAND()+RAND()+RAND()+RAND()+RAND()+RAND()+RAND()+RAND()+RAND()+RAND()+RAND()+RAND())/3-2</f>
        <v>0.140000739975065</v>
      </c>
      <c r="C81" s="8" t="n">
        <f aca="true">(RAND()+RAND()+RAND()+RAND()+RAND()+RAND()+RAND()+RAND()+RAND()+RAND()+RAND()+RAND())/3-2</f>
        <v>0.536575336560306</v>
      </c>
    </row>
    <row r="82" customFormat="false" ht="12.75" hidden="false" customHeight="false" outlineLevel="0" collapsed="false">
      <c r="B82" s="8" t="n">
        <f aca="true">(RAND()+RAND()+RAND()+RAND()+RAND()+RAND()+RAND()+RAND()+RAND()+RAND()+RAND()+RAND())/3-2</f>
        <v>-0.628811246505103</v>
      </c>
      <c r="C82" s="8" t="n">
        <f aca="true">(RAND()+RAND()+RAND()+RAND()+RAND()+RAND()+RAND()+RAND()+RAND()+RAND()+RAND()+RAND())/3-2</f>
        <v>0.0869864174300137</v>
      </c>
    </row>
    <row r="83" customFormat="false" ht="12.75" hidden="false" customHeight="false" outlineLevel="0" collapsed="false">
      <c r="B83" s="8" t="n">
        <f aca="true">(RAND()+RAND()+RAND()+RAND()+RAND()+RAND()+RAND()+RAND()+RAND()+RAND()+RAND()+RAND())/3-2</f>
        <v>-0.13378586219989</v>
      </c>
      <c r="C83" s="8" t="n">
        <f aca="true">(RAND()+RAND()+RAND()+RAND()+RAND()+RAND()+RAND()+RAND()+RAND()+RAND()+RAND()+RAND())/3-2</f>
        <v>0.0640042794406184</v>
      </c>
    </row>
    <row r="84" customFormat="false" ht="12.75" hidden="false" customHeight="false" outlineLevel="0" collapsed="false">
      <c r="B84" s="8" t="n">
        <f aca="true">(RAND()+RAND()+RAND()+RAND()+RAND()+RAND()+RAND()+RAND()+RAND()+RAND()+RAND()+RAND())/3-2</f>
        <v>0.176609025181183</v>
      </c>
      <c r="C84" s="8" t="n">
        <f aca="true">(RAND()+RAND()+RAND()+RAND()+RAND()+RAND()+RAND()+RAND()+RAND()+RAND()+RAND()+RAND())/3-2</f>
        <v>0.226968521790359</v>
      </c>
    </row>
    <row r="85" customFormat="false" ht="12.75" hidden="false" customHeight="false" outlineLevel="0" collapsed="false">
      <c r="B85" s="8" t="n">
        <f aca="true">(RAND()+RAND()+RAND()+RAND()+RAND()+RAND()+RAND()+RAND()+RAND()+RAND()+RAND()+RAND())/3-2</f>
        <v>0.0944055090904166</v>
      </c>
      <c r="C85" s="8" t="n">
        <f aca="true">(RAND()+RAND()+RAND()+RAND()+RAND()+RAND()+RAND()+RAND()+RAND()+RAND()+RAND()+RAND())/3-2</f>
        <v>-0.0689747171795154</v>
      </c>
    </row>
    <row r="86" customFormat="false" ht="12.75" hidden="false" customHeight="false" outlineLevel="0" collapsed="false">
      <c r="B86" s="8" t="n">
        <f aca="true">(RAND()+RAND()+RAND()+RAND()+RAND()+RAND()+RAND()+RAND()+RAND()+RAND()+RAND()+RAND())/3-2</f>
        <v>-0.182066854141005</v>
      </c>
      <c r="C86" s="8" t="n">
        <f aca="true">(RAND()+RAND()+RAND()+RAND()+RAND()+RAND()+RAND()+RAND()+RAND()+RAND()+RAND()+RAND())/3-2</f>
        <v>-0.0581531801102058</v>
      </c>
    </row>
    <row r="87" customFormat="false" ht="12.75" hidden="false" customHeight="false" outlineLevel="0" collapsed="false">
      <c r="B87" s="8" t="n">
        <f aca="true">(RAND()+RAND()+RAND()+RAND()+RAND()+RAND()+RAND()+RAND()+RAND()+RAND()+RAND()+RAND())/3-2</f>
        <v>0.0592138780018829</v>
      </c>
      <c r="C87" s="8" t="n">
        <f aca="true">(RAND()+RAND()+RAND()+RAND()+RAND()+RAND()+RAND()+RAND()+RAND()+RAND()+RAND()+RAND())/3-2</f>
        <v>0.075570344600679</v>
      </c>
    </row>
    <row r="88" customFormat="false" ht="12.75" hidden="false" customHeight="false" outlineLevel="0" collapsed="false">
      <c r="B88" s="8" t="n">
        <f aca="true">(RAND()+RAND()+RAND()+RAND()+RAND()+RAND()+RAND()+RAND()+RAND()+RAND()+RAND()+RAND())/3-2</f>
        <v>-0.331501579117723</v>
      </c>
      <c r="C88" s="8" t="n">
        <f aca="true">(RAND()+RAND()+RAND()+RAND()+RAND()+RAND()+RAND()+RAND()+RAND()+RAND()+RAND()+RAND())/3-2</f>
        <v>0.0993150459831469</v>
      </c>
    </row>
    <row r="89" customFormat="false" ht="12.75" hidden="false" customHeight="false" outlineLevel="0" collapsed="false">
      <c r="B89" s="8" t="n">
        <f aca="true">(RAND()+RAND()+RAND()+RAND()+RAND()+RAND()+RAND()+RAND()+RAND()+RAND()+RAND()+RAND())/3-2</f>
        <v>-0.21873695272397</v>
      </c>
      <c r="C89" s="8" t="n">
        <f aca="true">(RAND()+RAND()+RAND()+RAND()+RAND()+RAND()+RAND()+RAND()+RAND()+RAND()+RAND()+RAND())/3-2</f>
        <v>0.0960485935183244</v>
      </c>
    </row>
    <row r="90" customFormat="false" ht="12.75" hidden="false" customHeight="false" outlineLevel="0" collapsed="false">
      <c r="B90" s="8" t="n">
        <f aca="true">(RAND()+RAND()+RAND()+RAND()+RAND()+RAND()+RAND()+RAND()+RAND()+RAND()+RAND()+RAND())/3-2</f>
        <v>0.567227229893965</v>
      </c>
      <c r="C90" s="8" t="n">
        <f aca="true">(RAND()+RAND()+RAND()+RAND()+RAND()+RAND()+RAND()+RAND()+RAND()+RAND()+RAND()+RAND())/3-2</f>
        <v>0.0618883036893396</v>
      </c>
    </row>
    <row r="91" customFormat="false" ht="12.75" hidden="false" customHeight="false" outlineLevel="0" collapsed="false">
      <c r="B91" s="8" t="n">
        <f aca="true">(RAND()+RAND()+RAND()+RAND()+RAND()+RAND()+RAND()+RAND()+RAND()+RAND()+RAND()+RAND())/3-2</f>
        <v>0.469925083273725</v>
      </c>
      <c r="C91" s="8" t="n">
        <f aca="true">(RAND()+RAND()+RAND()+RAND()+RAND()+RAND()+RAND()+RAND()+RAND()+RAND()+RAND()+RAND())/3-2</f>
        <v>0.219225677439383</v>
      </c>
    </row>
    <row r="92" customFormat="false" ht="12.75" hidden="false" customHeight="false" outlineLevel="0" collapsed="false">
      <c r="B92" s="8" t="n">
        <f aca="true">(RAND()+RAND()+RAND()+RAND()+RAND()+RAND()+RAND()+RAND()+RAND()+RAND()+RAND()+RAND())/3-2</f>
        <v>-0.0117183038789224</v>
      </c>
      <c r="C92" s="8" t="n">
        <f aca="true">(RAND()+RAND()+RAND()+RAND()+RAND()+RAND()+RAND()+RAND()+RAND()+RAND()+RAND()+RAND())/3-2</f>
        <v>-0.0510268228520641</v>
      </c>
    </row>
    <row r="93" customFormat="false" ht="12.75" hidden="false" customHeight="false" outlineLevel="0" collapsed="false">
      <c r="B93" s="8" t="n">
        <f aca="true">(RAND()+RAND()+RAND()+RAND()+RAND()+RAND()+RAND()+RAND()+RAND()+RAND()+RAND()+RAND())/3-2</f>
        <v>0.133291188422843</v>
      </c>
      <c r="C93" s="8" t="n">
        <f aca="true">(RAND()+RAND()+RAND()+RAND()+RAND()+RAND()+RAND()+RAND()+RAND()+RAND()+RAND()+RAND())/3-2</f>
        <v>0.0468165023703357</v>
      </c>
    </row>
    <row r="94" customFormat="false" ht="12.75" hidden="false" customHeight="false" outlineLevel="0" collapsed="false">
      <c r="B94" s="8" t="n">
        <f aca="true">(RAND()+RAND()+RAND()+RAND()+RAND()+RAND()+RAND()+RAND()+RAND()+RAND()+RAND()+RAND())/3-2</f>
        <v>-0.121703030388185</v>
      </c>
      <c r="C94" s="8" t="n">
        <f aca="true">(RAND()+RAND()+RAND()+RAND()+RAND()+RAND()+RAND()+RAND()+RAND()+RAND()+RAND()+RAND())/3-2</f>
        <v>0.27386712966256</v>
      </c>
    </row>
    <row r="95" customFormat="false" ht="12.75" hidden="false" customHeight="false" outlineLevel="0" collapsed="false">
      <c r="B95" s="8" t="n">
        <f aca="true">(RAND()+RAND()+RAND()+RAND()+RAND()+RAND()+RAND()+RAND()+RAND()+RAND()+RAND()+RAND())/3-2</f>
        <v>0.36498375999219</v>
      </c>
      <c r="C95" s="8" t="n">
        <f aca="true">(RAND()+RAND()+RAND()+RAND()+RAND()+RAND()+RAND()+RAND()+RAND()+RAND()+RAND()+RAND())/3-2</f>
        <v>-0.436979131909557</v>
      </c>
    </row>
    <row r="96" customFormat="false" ht="12.75" hidden="false" customHeight="false" outlineLevel="0" collapsed="false">
      <c r="B96" s="8" t="n">
        <f aca="true">(RAND()+RAND()+RAND()+RAND()+RAND()+RAND()+RAND()+RAND()+RAND()+RAND()+RAND()+RAND())/3-2</f>
        <v>-0.385783653532458</v>
      </c>
      <c r="C96" s="8" t="n">
        <f aca="true">(RAND()+RAND()+RAND()+RAND()+RAND()+RAND()+RAND()+RAND()+RAND()+RAND()+RAND()+RAND())/3-2</f>
        <v>0.0641261120630756</v>
      </c>
    </row>
    <row r="97" customFormat="false" ht="12.75" hidden="false" customHeight="false" outlineLevel="0" collapsed="false">
      <c r="B97" s="8" t="n">
        <f aca="true">(RAND()+RAND()+RAND()+RAND()+RAND()+RAND()+RAND()+RAND()+RAND()+RAND()+RAND()+RAND())/3-2</f>
        <v>-0.114634715231736</v>
      </c>
      <c r="C97" s="8" t="n">
        <f aca="true">(RAND()+RAND()+RAND()+RAND()+RAND()+RAND()+RAND()+RAND()+RAND()+RAND()+RAND()+RAND())/3-2</f>
        <v>0.123348614447286</v>
      </c>
    </row>
    <row r="98" customFormat="false" ht="12.75" hidden="false" customHeight="false" outlineLevel="0" collapsed="false">
      <c r="B98" s="8" t="n">
        <f aca="true">(RAND()+RAND()+RAND()+RAND()+RAND()+RAND()+RAND()+RAND()+RAND()+RAND()+RAND()+RAND())/3-2</f>
        <v>0.346556890729169</v>
      </c>
      <c r="C98" s="8" t="n">
        <f aca="true">(RAND()+RAND()+RAND()+RAND()+RAND()+RAND()+RAND()+RAND()+RAND()+RAND()+RAND()+RAND())/3-2</f>
        <v>0.670873102769733</v>
      </c>
    </row>
    <row r="99" customFormat="false" ht="12.75" hidden="false" customHeight="false" outlineLevel="0" collapsed="false">
      <c r="B99" s="8" t="n">
        <f aca="true">(RAND()+RAND()+RAND()+RAND()+RAND()+RAND()+RAND()+RAND()+RAND()+RAND()+RAND()+RAND())/3-2</f>
        <v>0.0390440214514571</v>
      </c>
      <c r="C99" s="8" t="n">
        <f aca="true">(RAND()+RAND()+RAND()+RAND()+RAND()+RAND()+RAND()+RAND()+RAND()+RAND()+RAND()+RAND())/3-2</f>
        <v>0.519851883602083</v>
      </c>
    </row>
    <row r="100" customFormat="false" ht="12.75" hidden="false" customHeight="false" outlineLevel="0" collapsed="false">
      <c r="B100" s="8" t="n">
        <f aca="true">(RAND()+RAND()+RAND()+RAND()+RAND()+RAND()+RAND()+RAND()+RAND()+RAND()+RAND()+RAND())/3-2</f>
        <v>0.0125577360028388</v>
      </c>
      <c r="C100" s="8" t="n">
        <f aca="true">(RAND()+RAND()+RAND()+RAND()+RAND()+RAND()+RAND()+RAND()+RAND()+RAND()+RAND()+RAND())/3-2</f>
        <v>0.329358138347128</v>
      </c>
    </row>
    <row r="101" customFormat="false" ht="12.75" hidden="false" customHeight="false" outlineLevel="0" collapsed="false">
      <c r="B101" s="8" t="n">
        <f aca="true">(RAND()+RAND()+RAND()+RAND()+RAND()+RAND()+RAND()+RAND()+RAND()+RAND()+RAND()+RAND())/3-2</f>
        <v>-0.148711687546218</v>
      </c>
      <c r="C101" s="8" t="n">
        <f aca="true">(RAND()+RAND()+RAND()+RAND()+RAND()+RAND()+RAND()+RAND()+RAND()+RAND()+RAND()+RAND())/3-2</f>
        <v>0.149365054294508</v>
      </c>
    </row>
    <row r="102" customFormat="false" ht="12.75" hidden="false" customHeight="false" outlineLevel="0" collapsed="false">
      <c r="B102" s="8" t="n">
        <f aca="true">(RAND()+RAND()+RAND()+RAND()+RAND()+RAND()+RAND()+RAND()+RAND()+RAND()+RAND()+RAND())/3-2</f>
        <v>0.305153816532568</v>
      </c>
      <c r="C102" s="8" t="n">
        <f aca="true">(RAND()+RAND()+RAND()+RAND()+RAND()+RAND()+RAND()+RAND()+RAND()+RAND()+RAND()+RAND())/3-2</f>
        <v>-0.0370036882450593</v>
      </c>
    </row>
    <row r="103" customFormat="false" ht="12.75" hidden="false" customHeight="false" outlineLevel="0" collapsed="false">
      <c r="B103" s="8" t="n">
        <f aca="true">(RAND()+RAND()+RAND()+RAND()+RAND()+RAND()+RAND()+RAND()+RAND()+RAND()+RAND()+RAND())/3-2</f>
        <v>-0.506211650728504</v>
      </c>
      <c r="C103" s="8" t="n">
        <f aca="true">(RAND()+RAND()+RAND()+RAND()+RAND()+RAND()+RAND()+RAND()+RAND()+RAND()+RAND()+RAND())/3-2</f>
        <v>-0.257804394284894</v>
      </c>
    </row>
    <row r="104" customFormat="false" ht="12.75" hidden="false" customHeight="false" outlineLevel="0" collapsed="false">
      <c r="B104" s="8" t="n">
        <f aca="true">(RAND()+RAND()+RAND()+RAND()+RAND()+RAND()+RAND()+RAND()+RAND()+RAND()+RAND()+RAND())/3-2</f>
        <v>-0.238196507864587</v>
      </c>
      <c r="C104" s="8" t="n">
        <f aca="true">(RAND()+RAND()+RAND()+RAND()+RAND()+RAND()+RAND()+RAND()+RAND()+RAND()+RAND()+RAND())/3-2</f>
        <v>-0.536154760708016</v>
      </c>
    </row>
    <row r="105" customFormat="false" ht="12.75" hidden="false" customHeight="false" outlineLevel="0" collapsed="false">
      <c r="B105" s="8" t="n">
        <f aca="true">(RAND()+RAND()+RAND()+RAND()+RAND()+RAND()+RAND()+RAND()+RAND()+RAND()+RAND()+RAND())/3-2</f>
        <v>-0.273965060382343</v>
      </c>
      <c r="C105" s="8" t="n">
        <f aca="true">(RAND()+RAND()+RAND()+RAND()+RAND()+RAND()+RAND()+RAND()+RAND()+RAND()+RAND()+RAND())/3-2</f>
        <v>-0.292522859470017</v>
      </c>
    </row>
    <row r="106" customFormat="false" ht="12.75" hidden="false" customHeight="false" outlineLevel="0" collapsed="false">
      <c r="B106" s="8" t="n">
        <f aca="true">(RAND()+RAND()+RAND()+RAND()+RAND()+RAND()+RAND()+RAND()+RAND()+RAND()+RAND()+RAND())/3-2</f>
        <v>-0.249818925093402</v>
      </c>
      <c r="C106" s="8" t="n">
        <f aca="true">(RAND()+RAND()+RAND()+RAND()+RAND()+RAND()+RAND()+RAND()+RAND()+RAND()+RAND()+RAND())/3-2</f>
        <v>-0.128592795468246</v>
      </c>
    </row>
    <row r="107" customFormat="false" ht="12.75" hidden="false" customHeight="false" outlineLevel="0" collapsed="false">
      <c r="B107" s="8" t="n">
        <f aca="true">(RAND()+RAND()+RAND()+RAND()+RAND()+RAND()+RAND()+RAND()+RAND()+RAND()+RAND()+RAND())/3-2</f>
        <v>0.174973370886371</v>
      </c>
      <c r="C107" s="8" t="n">
        <f aca="true">(RAND()+RAND()+RAND()+RAND()+RAND()+RAND()+RAND()+RAND()+RAND()+RAND()+RAND()+RAND())/3-2</f>
        <v>0.11453325100823</v>
      </c>
    </row>
    <row r="108" customFormat="false" ht="12.75" hidden="false" customHeight="false" outlineLevel="0" collapsed="false">
      <c r="B108" s="8" t="n">
        <f aca="true">(RAND()+RAND()+RAND()+RAND()+RAND()+RAND()+RAND()+RAND()+RAND()+RAND()+RAND()+RAND())/3-2</f>
        <v>0.144038230349917</v>
      </c>
      <c r="C108" s="8" t="n">
        <f aca="true">(RAND()+RAND()+RAND()+RAND()+RAND()+RAND()+RAND()+RAND()+RAND()+RAND()+RAND()+RAND())/3-2</f>
        <v>-0.118867625875026</v>
      </c>
    </row>
    <row r="109" customFormat="false" ht="12.75" hidden="false" customHeight="false" outlineLevel="0" collapsed="false">
      <c r="B109" s="8" t="n">
        <f aca="true">(RAND()+RAND()+RAND()+RAND()+RAND()+RAND()+RAND()+RAND()+RAND()+RAND()+RAND()+RAND())/3-2</f>
        <v>-0.312853045869525</v>
      </c>
      <c r="C109" s="8" t="n">
        <f aca="true">(RAND()+RAND()+RAND()+RAND()+RAND()+RAND()+RAND()+RAND()+RAND()+RAND()+RAND()+RAND())/3-2</f>
        <v>-0.221357374516923</v>
      </c>
    </row>
    <row r="110" customFormat="false" ht="12.75" hidden="false" customHeight="false" outlineLevel="0" collapsed="false">
      <c r="B110" s="8" t="n">
        <f aca="true">(RAND()+RAND()+RAND()+RAND()+RAND()+RAND()+RAND()+RAND()+RAND()+RAND()+RAND()+RAND())/3-2</f>
        <v>-0.379645308874793</v>
      </c>
      <c r="C110" s="8" t="n">
        <f aca="true">(RAND()+RAND()+RAND()+RAND()+RAND()+RAND()+RAND()+RAND()+RAND()+RAND()+RAND()+RAND())/3-2</f>
        <v>-0.660062165941452</v>
      </c>
    </row>
    <row r="111" customFormat="false" ht="12.75" hidden="false" customHeight="false" outlineLevel="0" collapsed="false">
      <c r="B111" s="8" t="n">
        <f aca="true">(RAND()+RAND()+RAND()+RAND()+RAND()+RAND()+RAND()+RAND()+RAND()+RAND()+RAND()+RAND())/3-2</f>
        <v>-0.119826357139843</v>
      </c>
      <c r="C111" s="8" t="n">
        <f aca="true">(RAND()+RAND()+RAND()+RAND()+RAND()+RAND()+RAND()+RAND()+RAND()+RAND()+RAND()+RAND())/3-2</f>
        <v>0.112188281465139</v>
      </c>
    </row>
    <row r="112" customFormat="false" ht="12.75" hidden="false" customHeight="false" outlineLevel="0" collapsed="false">
      <c r="B112" s="8" t="n">
        <f aca="true">(RAND()+RAND()+RAND()+RAND()+RAND()+RAND()+RAND()+RAND()+RAND()+RAND()+RAND()+RAND())/3-2</f>
        <v>0.151654780673176</v>
      </c>
      <c r="C112" s="8" t="n">
        <f aca="true">(RAND()+RAND()+RAND()+RAND()+RAND()+RAND()+RAND()+RAND()+RAND()+RAND()+RAND()+RAND())/3-2</f>
        <v>-0.0294201550097675</v>
      </c>
    </row>
    <row r="113" customFormat="false" ht="12.75" hidden="false" customHeight="false" outlineLevel="0" collapsed="false">
      <c r="B113" s="8" t="n">
        <f aca="true">(RAND()+RAND()+RAND()+RAND()+RAND()+RAND()+RAND()+RAND()+RAND()+RAND()+RAND()+RAND())/3-2</f>
        <v>0.215714752881698</v>
      </c>
      <c r="C113" s="8" t="n">
        <f aca="true">(RAND()+RAND()+RAND()+RAND()+RAND()+RAND()+RAND()+RAND()+RAND()+RAND()+RAND()+RAND())/3-2</f>
        <v>-0.41302470513852</v>
      </c>
    </row>
    <row r="114" customFormat="false" ht="12.75" hidden="false" customHeight="false" outlineLevel="0" collapsed="false">
      <c r="B114" s="8" t="n">
        <f aca="true">(RAND()+RAND()+RAND()+RAND()+RAND()+RAND()+RAND()+RAND()+RAND()+RAND()+RAND()+RAND())/3-2</f>
        <v>0.0352275073221136</v>
      </c>
      <c r="C114" s="8" t="n">
        <f aca="true">(RAND()+RAND()+RAND()+RAND()+RAND()+RAND()+RAND()+RAND()+RAND()+RAND()+RAND()+RAND())/3-2</f>
        <v>-0.217256774995165</v>
      </c>
    </row>
    <row r="115" customFormat="false" ht="12.75" hidden="false" customHeight="false" outlineLevel="0" collapsed="false">
      <c r="B115" s="8" t="n">
        <f aca="true">(RAND()+RAND()+RAND()+RAND()+RAND()+RAND()+RAND()+RAND()+RAND()+RAND()+RAND()+RAND())/3-2</f>
        <v>0.0286335675653175</v>
      </c>
      <c r="C115" s="8" t="n">
        <f aca="true">(RAND()+RAND()+RAND()+RAND()+RAND()+RAND()+RAND()+RAND()+RAND()+RAND()+RAND()+RAND())/3-2</f>
        <v>0.410159822150845</v>
      </c>
    </row>
    <row r="116" customFormat="false" ht="12.75" hidden="false" customHeight="false" outlineLevel="0" collapsed="false">
      <c r="B116" s="8" t="n">
        <f aca="true">(RAND()+RAND()+RAND()+RAND()+RAND()+RAND()+RAND()+RAND()+RAND()+RAND()+RAND()+RAND())/3-2</f>
        <v>0.0381604713812713</v>
      </c>
      <c r="C116" s="8" t="n">
        <f aca="true">(RAND()+RAND()+RAND()+RAND()+RAND()+RAND()+RAND()+RAND()+RAND()+RAND()+RAND()+RAND())/3-2</f>
        <v>0.0522769706671329</v>
      </c>
    </row>
    <row r="117" customFormat="false" ht="12.75" hidden="false" customHeight="false" outlineLevel="0" collapsed="false">
      <c r="B117" s="8" t="n">
        <f aca="true">(RAND()+RAND()+RAND()+RAND()+RAND()+RAND()+RAND()+RAND()+RAND()+RAND()+RAND()+RAND())/3-2</f>
        <v>0.598839757675284</v>
      </c>
      <c r="C117" s="8" t="n">
        <f aca="true">(RAND()+RAND()+RAND()+RAND()+RAND()+RAND()+RAND()+RAND()+RAND()+RAND()+RAND()+RAND())/3-2</f>
        <v>0.301969786643575</v>
      </c>
    </row>
    <row r="118" customFormat="false" ht="12.75" hidden="false" customHeight="false" outlineLevel="0" collapsed="false">
      <c r="B118" s="8" t="n">
        <f aca="true">(RAND()+RAND()+RAND()+RAND()+RAND()+RAND()+RAND()+RAND()+RAND()+RAND()+RAND()+RAND())/3-2</f>
        <v>0.025987462281718</v>
      </c>
      <c r="C118" s="8" t="n">
        <f aca="true">(RAND()+RAND()+RAND()+RAND()+RAND()+RAND()+RAND()+RAND()+RAND()+RAND()+RAND()+RAND())/3-2</f>
        <v>-0.0302818444121391</v>
      </c>
    </row>
    <row r="119" customFormat="false" ht="12.75" hidden="false" customHeight="false" outlineLevel="0" collapsed="false">
      <c r="B119" s="8" t="n">
        <f aca="true">(RAND()+RAND()+RAND()+RAND()+RAND()+RAND()+RAND()+RAND()+RAND()+RAND()+RAND()+RAND())/3-2</f>
        <v>-0.278779534711249</v>
      </c>
      <c r="C119" s="8" t="n">
        <f aca="true">(RAND()+RAND()+RAND()+RAND()+RAND()+RAND()+RAND()+RAND()+RAND()+RAND()+RAND()+RAND())/3-2</f>
        <v>0.37310685823446</v>
      </c>
    </row>
    <row r="120" customFormat="false" ht="12.75" hidden="false" customHeight="false" outlineLevel="0" collapsed="false">
      <c r="B120" s="8" t="n">
        <f aca="true">(RAND()+RAND()+RAND()+RAND()+RAND()+RAND()+RAND()+RAND()+RAND()+RAND()+RAND()+RAND())/3-2</f>
        <v>0.278452613265135</v>
      </c>
      <c r="C120" s="8" t="n">
        <f aca="true">(RAND()+RAND()+RAND()+RAND()+RAND()+RAND()+RAND()+RAND()+RAND()+RAND()+RAND()+RAND())/3-2</f>
        <v>0.00893025167407346</v>
      </c>
    </row>
    <row r="121" customFormat="false" ht="12.75" hidden="false" customHeight="false" outlineLevel="0" collapsed="false">
      <c r="B121" s="8" t="n">
        <f aca="true">(RAND()+RAND()+RAND()+RAND()+RAND()+RAND()+RAND()+RAND()+RAND()+RAND()+RAND()+RAND())/3-2</f>
        <v>-0.066867932869721</v>
      </c>
      <c r="C121" s="8" t="n">
        <f aca="true">(RAND()+RAND()+RAND()+RAND()+RAND()+RAND()+RAND()+RAND()+RAND()+RAND()+RAND()+RAND())/3-2</f>
        <v>-0.0957182667648058</v>
      </c>
    </row>
    <row r="122" customFormat="false" ht="12.75" hidden="false" customHeight="false" outlineLevel="0" collapsed="false">
      <c r="B122" s="8" t="n">
        <f aca="true">(RAND()+RAND()+RAND()+RAND()+RAND()+RAND()+RAND()+RAND()+RAND()+RAND()+RAND()+RAND())/3-2</f>
        <v>0.437545137931961</v>
      </c>
      <c r="C122" s="8" t="n">
        <f aca="true">(RAND()+RAND()+RAND()+RAND()+RAND()+RAND()+RAND()+RAND()+RAND()+RAND()+RAND()+RAND())/3-2</f>
        <v>0.00259777249469417</v>
      </c>
    </row>
    <row r="123" customFormat="false" ht="12.75" hidden="false" customHeight="false" outlineLevel="0" collapsed="false">
      <c r="B123" s="8" t="n">
        <f aca="true">(RAND()+RAND()+RAND()+RAND()+RAND()+RAND()+RAND()+RAND()+RAND()+RAND()+RAND()+RAND())/3-2</f>
        <v>-0.418674032453907</v>
      </c>
      <c r="C123" s="8" t="n">
        <f aca="true">(RAND()+RAND()+RAND()+RAND()+RAND()+RAND()+RAND()+RAND()+RAND()+RAND()+RAND()+RAND())/3-2</f>
        <v>0.21859042381183</v>
      </c>
    </row>
    <row r="124" customFormat="false" ht="12.75" hidden="false" customHeight="false" outlineLevel="0" collapsed="false">
      <c r="B124" s="8" t="n">
        <f aca="true">(RAND()+RAND()+RAND()+RAND()+RAND()+RAND()+RAND()+RAND()+RAND()+RAND()+RAND()+RAND())/3-2</f>
        <v>0.373922929274994</v>
      </c>
      <c r="C124" s="8" t="n">
        <f aca="true">(RAND()+RAND()+RAND()+RAND()+RAND()+RAND()+RAND()+RAND()+RAND()+RAND()+RAND()+RAND())/3-2</f>
        <v>0.447366438340677</v>
      </c>
    </row>
    <row r="125" customFormat="false" ht="12.75" hidden="false" customHeight="false" outlineLevel="0" collapsed="false">
      <c r="B125" s="8" t="n">
        <f aca="true">(RAND()+RAND()+RAND()+RAND()+RAND()+RAND()+RAND()+RAND()+RAND()+RAND()+RAND()+RAND())/3-2</f>
        <v>0.0259185561881075</v>
      </c>
      <c r="C125" s="8" t="n">
        <f aca="true">(RAND()+RAND()+RAND()+RAND()+RAND()+RAND()+RAND()+RAND()+RAND()+RAND()+RAND()+RAND())/3-2</f>
        <v>0.463497089402907</v>
      </c>
    </row>
    <row r="126" customFormat="false" ht="12.75" hidden="false" customHeight="false" outlineLevel="0" collapsed="false">
      <c r="B126" s="8" t="n">
        <f aca="true">(RAND()+RAND()+RAND()+RAND()+RAND()+RAND()+RAND()+RAND()+RAND()+RAND()+RAND()+RAND())/3-2</f>
        <v>0.0258369865148711</v>
      </c>
      <c r="C126" s="8" t="n">
        <f aca="true">(RAND()+RAND()+RAND()+RAND()+RAND()+RAND()+RAND()+RAND()+RAND()+RAND()+RAND()+RAND())/3-2</f>
        <v>0.0503079934134254</v>
      </c>
    </row>
    <row r="127" customFormat="false" ht="12.75" hidden="false" customHeight="false" outlineLevel="0" collapsed="false">
      <c r="B127" s="8" t="n">
        <f aca="true">(RAND()+RAND()+RAND()+RAND()+RAND()+RAND()+RAND()+RAND()+RAND()+RAND()+RAND()+RAND())/3-2</f>
        <v>-0.588482711637218</v>
      </c>
      <c r="C127" s="8" t="n">
        <f aca="true">(RAND()+RAND()+RAND()+RAND()+RAND()+RAND()+RAND()+RAND()+RAND()+RAND()+RAND()+RAND())/3-2</f>
        <v>-0.15073836349885</v>
      </c>
    </row>
    <row r="128" customFormat="false" ht="12.75" hidden="false" customHeight="false" outlineLevel="0" collapsed="false">
      <c r="B128" s="8" t="n">
        <f aca="true">(RAND()+RAND()+RAND()+RAND()+RAND()+RAND()+RAND()+RAND()+RAND()+RAND()+RAND()+RAND())/3-2</f>
        <v>0.00618347071180914</v>
      </c>
      <c r="C128" s="8" t="n">
        <f aca="true">(RAND()+RAND()+RAND()+RAND()+RAND()+RAND()+RAND()+RAND()+RAND()+RAND()+RAND()+RAND())/3-2</f>
        <v>-0.22548271596098</v>
      </c>
    </row>
    <row r="129" customFormat="false" ht="12.75" hidden="false" customHeight="false" outlineLevel="0" collapsed="false">
      <c r="B129" s="8" t="n">
        <f aca="true">(RAND()+RAND()+RAND()+RAND()+RAND()+RAND()+RAND()+RAND()+RAND()+RAND()+RAND()+RAND())/3-2</f>
        <v>-0.0397962152053948</v>
      </c>
      <c r="C129" s="8" t="n">
        <f aca="true">(RAND()+RAND()+RAND()+RAND()+RAND()+RAND()+RAND()+RAND()+RAND()+RAND()+RAND()+RAND())/3-2</f>
        <v>-0.6155748896881</v>
      </c>
    </row>
    <row r="130" customFormat="false" ht="12.75" hidden="false" customHeight="false" outlineLevel="0" collapsed="false">
      <c r="B130" s="8" t="n">
        <f aca="true">(RAND()+RAND()+RAND()+RAND()+RAND()+RAND()+RAND()+RAND()+RAND()+RAND()+RAND()+RAND())/3-2</f>
        <v>-0.075410169497151</v>
      </c>
      <c r="C130" s="8" t="n">
        <f aca="true">(RAND()+RAND()+RAND()+RAND()+RAND()+RAND()+RAND()+RAND()+RAND()+RAND()+RAND()+RAND())/3-2</f>
        <v>0.198276693421285</v>
      </c>
    </row>
    <row r="131" customFormat="false" ht="12.75" hidden="false" customHeight="false" outlineLevel="0" collapsed="false">
      <c r="B131" s="8" t="n">
        <f aca="true">(RAND()+RAND()+RAND()+RAND()+RAND()+RAND()+RAND()+RAND()+RAND()+RAND()+RAND()+RAND())/3-2</f>
        <v>0.393556749101824</v>
      </c>
      <c r="C131" s="8" t="n">
        <f aca="true">(RAND()+RAND()+RAND()+RAND()+RAND()+RAND()+RAND()+RAND()+RAND()+RAND()+RAND()+RAND())/3-2</f>
        <v>-0.101388567565114</v>
      </c>
    </row>
    <row r="132" customFormat="false" ht="12.75" hidden="false" customHeight="false" outlineLevel="0" collapsed="false">
      <c r="B132" s="8" t="n">
        <f aca="true">(RAND()+RAND()+RAND()+RAND()+RAND()+RAND()+RAND()+RAND()+RAND()+RAND()+RAND()+RAND())/3-2</f>
        <v>-0.283071633864205</v>
      </c>
      <c r="C132" s="8" t="n">
        <f aca="true">(RAND()+RAND()+RAND()+RAND()+RAND()+RAND()+RAND()+RAND()+RAND()+RAND()+RAND()+RAND())/3-2</f>
        <v>0.269354364623466</v>
      </c>
    </row>
    <row r="133" customFormat="false" ht="12.75" hidden="false" customHeight="false" outlineLevel="0" collapsed="false">
      <c r="B133" s="8" t="n">
        <f aca="true">(RAND()+RAND()+RAND()+RAND()+RAND()+RAND()+RAND()+RAND()+RAND()+RAND()+RAND()+RAND())/3-2</f>
        <v>-0.403151661436606</v>
      </c>
      <c r="C133" s="8" t="n">
        <f aca="true">(RAND()+RAND()+RAND()+RAND()+RAND()+RAND()+RAND()+RAND()+RAND()+RAND()+RAND()+RAND())/3-2</f>
        <v>-0.121212112493905</v>
      </c>
    </row>
    <row r="134" customFormat="false" ht="12.75" hidden="false" customHeight="false" outlineLevel="0" collapsed="false">
      <c r="B134" s="8" t="n">
        <f aca="true">(RAND()+RAND()+RAND()+RAND()+RAND()+RAND()+RAND()+RAND()+RAND()+RAND()+RAND()+RAND())/3-2</f>
        <v>0.157120467063058</v>
      </c>
      <c r="C134" s="8" t="n">
        <f aca="true">(RAND()+RAND()+RAND()+RAND()+RAND()+RAND()+RAND()+RAND()+RAND()+RAND()+RAND()+RAND())/3-2</f>
        <v>-0.170544111666075</v>
      </c>
    </row>
    <row r="135" customFormat="false" ht="12.75" hidden="false" customHeight="false" outlineLevel="0" collapsed="false">
      <c r="B135" s="8" t="n">
        <f aca="true">(RAND()+RAND()+RAND()+RAND()+RAND()+RAND()+RAND()+RAND()+RAND()+RAND()+RAND()+RAND())/3-2</f>
        <v>-0.193812500153223</v>
      </c>
      <c r="C135" s="8" t="n">
        <f aca="true">(RAND()+RAND()+RAND()+RAND()+RAND()+RAND()+RAND()+RAND()+RAND()+RAND()+RAND()+RAND())/3-2</f>
        <v>0.133360848297779</v>
      </c>
    </row>
    <row r="136" customFormat="false" ht="12.75" hidden="false" customHeight="false" outlineLevel="0" collapsed="false">
      <c r="B136" s="8" t="n">
        <f aca="true">(RAND()+RAND()+RAND()+RAND()+RAND()+RAND()+RAND()+RAND()+RAND()+RAND()+RAND()+RAND())/3-2</f>
        <v>-0.137948343312057</v>
      </c>
      <c r="C136" s="8" t="n">
        <f aca="true">(RAND()+RAND()+RAND()+RAND()+RAND()+RAND()+RAND()+RAND()+RAND()+RAND()+RAND()+RAND())/3-2</f>
        <v>-0.0990889903848611</v>
      </c>
    </row>
    <row r="137" customFormat="false" ht="12.75" hidden="false" customHeight="false" outlineLevel="0" collapsed="false">
      <c r="B137" s="8" t="n">
        <f aca="true">(RAND()+RAND()+RAND()+RAND()+RAND()+RAND()+RAND()+RAND()+RAND()+RAND()+RAND()+RAND())/3-2</f>
        <v>0.501310248325254</v>
      </c>
      <c r="C137" s="8" t="n">
        <f aca="true">(RAND()+RAND()+RAND()+RAND()+RAND()+RAND()+RAND()+RAND()+RAND()+RAND()+RAND()+RAND())/3-2</f>
        <v>-0.254916979127292</v>
      </c>
    </row>
    <row r="138" customFormat="false" ht="12.75" hidden="false" customHeight="false" outlineLevel="0" collapsed="false">
      <c r="B138" s="8" t="n">
        <f aca="true">(RAND()+RAND()+RAND()+RAND()+RAND()+RAND()+RAND()+RAND()+RAND()+RAND()+RAND()+RAND())/3-2</f>
        <v>0.195681228022306</v>
      </c>
      <c r="C138" s="8" t="n">
        <f aca="true">(RAND()+RAND()+RAND()+RAND()+RAND()+RAND()+RAND()+RAND()+RAND()+RAND()+RAND()+RAND())/3-2</f>
        <v>-0.135917207807914</v>
      </c>
    </row>
    <row r="139" customFormat="false" ht="12.75" hidden="false" customHeight="false" outlineLevel="0" collapsed="false">
      <c r="B139" s="8" t="n">
        <f aca="true">(RAND()+RAND()+RAND()+RAND()+RAND()+RAND()+RAND()+RAND()+RAND()+RAND()+RAND()+RAND())/3-2</f>
        <v>-0.0656377136760327</v>
      </c>
      <c r="C139" s="8" t="n">
        <f aca="true">(RAND()+RAND()+RAND()+RAND()+RAND()+RAND()+RAND()+RAND()+RAND()+RAND()+RAND()+RAND())/3-2</f>
        <v>-0.243697726090054</v>
      </c>
    </row>
    <row r="140" customFormat="false" ht="12.75" hidden="false" customHeight="false" outlineLevel="0" collapsed="false">
      <c r="B140" s="8" t="n">
        <f aca="true">(RAND()+RAND()+RAND()+RAND()+RAND()+RAND()+RAND()+RAND()+RAND()+RAND()+RAND()+RAND())/3-2</f>
        <v>-0.354201462702171</v>
      </c>
      <c r="C140" s="8" t="n">
        <f aca="true">(RAND()+RAND()+RAND()+RAND()+RAND()+RAND()+RAND()+RAND()+RAND()+RAND()+RAND()+RAND())/3-2</f>
        <v>-0.408404492299419</v>
      </c>
    </row>
    <row r="141" customFormat="false" ht="12.75" hidden="false" customHeight="false" outlineLevel="0" collapsed="false">
      <c r="B141" s="8" t="n">
        <f aca="true">(RAND()+RAND()+RAND()+RAND()+RAND()+RAND()+RAND()+RAND()+RAND()+RAND()+RAND()+RAND())/3-2</f>
        <v>-0.388820360444367</v>
      </c>
      <c r="C141" s="8" t="n">
        <f aca="true">(RAND()+RAND()+RAND()+RAND()+RAND()+RAND()+RAND()+RAND()+RAND()+RAND()+RAND()+RAND())/3-2</f>
        <v>0.407380266273353</v>
      </c>
    </row>
    <row r="142" customFormat="false" ht="12.75" hidden="false" customHeight="false" outlineLevel="0" collapsed="false">
      <c r="B142" s="8" t="n">
        <f aca="true">(RAND()+RAND()+RAND()+RAND()+RAND()+RAND()+RAND()+RAND()+RAND()+RAND()+RAND()+RAND())/3-2</f>
        <v>-0.491649711513387</v>
      </c>
      <c r="C142" s="8" t="n">
        <f aca="true">(RAND()+RAND()+RAND()+RAND()+RAND()+RAND()+RAND()+RAND()+RAND()+RAND()+RAND()+RAND())/3-2</f>
        <v>-0.207216111803161</v>
      </c>
    </row>
    <row r="143" customFormat="false" ht="12.75" hidden="false" customHeight="false" outlineLevel="0" collapsed="false">
      <c r="B143" s="8" t="n">
        <f aca="true">(RAND()+RAND()+RAND()+RAND()+RAND()+RAND()+RAND()+RAND()+RAND()+RAND()+RAND()+RAND())/3-2</f>
        <v>0.282408576595944</v>
      </c>
      <c r="C143" s="8" t="n">
        <f aca="true">(RAND()+RAND()+RAND()+RAND()+RAND()+RAND()+RAND()+RAND()+RAND()+RAND()+RAND()+RAND())/3-2</f>
        <v>-0.232934930436976</v>
      </c>
    </row>
    <row r="144" customFormat="false" ht="12.75" hidden="false" customHeight="false" outlineLevel="0" collapsed="false">
      <c r="B144" s="8" t="n">
        <f aca="true">(RAND()+RAND()+RAND()+RAND()+RAND()+RAND()+RAND()+RAND()+RAND()+RAND()+RAND()+RAND())/3-2</f>
        <v>0.497588850197722</v>
      </c>
      <c r="C144" s="8" t="n">
        <f aca="true">(RAND()+RAND()+RAND()+RAND()+RAND()+RAND()+RAND()+RAND()+RAND()+RAND()+RAND()+RAND())/3-2</f>
        <v>0.406620294113857</v>
      </c>
    </row>
    <row r="145" customFormat="false" ht="12.75" hidden="false" customHeight="false" outlineLevel="0" collapsed="false">
      <c r="B145" s="8" t="n">
        <f aca="true">(RAND()+RAND()+RAND()+RAND()+RAND()+RAND()+RAND()+RAND()+RAND()+RAND()+RAND()+RAND())/3-2</f>
        <v>-0.398848962269683</v>
      </c>
      <c r="C145" s="8" t="n">
        <f aca="true">(RAND()+RAND()+RAND()+RAND()+RAND()+RAND()+RAND()+RAND()+RAND()+RAND()+RAND()+RAND())/3-2</f>
        <v>-0.360076132678198</v>
      </c>
    </row>
    <row r="146" customFormat="false" ht="12.75" hidden="false" customHeight="false" outlineLevel="0" collapsed="false">
      <c r="B146" s="8" t="n">
        <f aca="true">(RAND()+RAND()+RAND()+RAND()+RAND()+RAND()+RAND()+RAND()+RAND()+RAND()+RAND()+RAND())/3-2</f>
        <v>-0.327345986657006</v>
      </c>
      <c r="C146" s="8" t="n">
        <f aca="true">(RAND()+RAND()+RAND()+RAND()+RAND()+RAND()+RAND()+RAND()+RAND()+RAND()+RAND()+RAND())/3-2</f>
        <v>0.0131962332778905</v>
      </c>
    </row>
    <row r="147" customFormat="false" ht="12.75" hidden="false" customHeight="false" outlineLevel="0" collapsed="false">
      <c r="B147" s="8" t="n">
        <f aca="true">(RAND()+RAND()+RAND()+RAND()+RAND()+RAND()+RAND()+RAND()+RAND()+RAND()+RAND()+RAND())/3-2</f>
        <v>0.438824898262685</v>
      </c>
      <c r="C147" s="8" t="n">
        <f aca="true">(RAND()+RAND()+RAND()+RAND()+RAND()+RAND()+RAND()+RAND()+RAND()+RAND()+RAND()+RAND())/3-2</f>
        <v>0.184956589622034</v>
      </c>
    </row>
    <row r="148" customFormat="false" ht="12.75" hidden="false" customHeight="false" outlineLevel="0" collapsed="false">
      <c r="B148" s="8" t="n">
        <f aca="true">(RAND()+RAND()+RAND()+RAND()+RAND()+RAND()+RAND()+RAND()+RAND()+RAND()+RAND()+RAND())/3-2</f>
        <v>-0.0511010799029414</v>
      </c>
      <c r="C148" s="8" t="n">
        <f aca="true">(RAND()+RAND()+RAND()+RAND()+RAND()+RAND()+RAND()+RAND()+RAND()+RAND()+RAND()+RAND())/3-2</f>
        <v>-0.546946413679653</v>
      </c>
    </row>
    <row r="149" customFormat="false" ht="12.75" hidden="false" customHeight="false" outlineLevel="0" collapsed="false">
      <c r="B149" s="8" t="n">
        <f aca="true">(RAND()+RAND()+RAND()+RAND()+RAND()+RAND()+RAND()+RAND()+RAND()+RAND()+RAND()+RAND())/3-2</f>
        <v>-0.242288603596598</v>
      </c>
      <c r="C149" s="8" t="n">
        <f aca="true">(RAND()+RAND()+RAND()+RAND()+RAND()+RAND()+RAND()+RAND()+RAND()+RAND()+RAND()+RAND())/3-2</f>
        <v>0.638412938824261</v>
      </c>
    </row>
    <row r="150" customFormat="false" ht="12.75" hidden="false" customHeight="false" outlineLevel="0" collapsed="false">
      <c r="B150" s="8" t="n">
        <f aca="true">(RAND()+RAND()+RAND()+RAND()+RAND()+RAND()+RAND()+RAND()+RAND()+RAND()+RAND()+RAND())/3-2</f>
        <v>0.160334911630008</v>
      </c>
      <c r="C150" s="8" t="n">
        <f aca="true">(RAND()+RAND()+RAND()+RAND()+RAND()+RAND()+RAND()+RAND()+RAND()+RAND()+RAND()+RAND())/3-2</f>
        <v>-0.0210014158523995</v>
      </c>
    </row>
    <row r="151" customFormat="false" ht="12.75" hidden="false" customHeight="false" outlineLevel="0" collapsed="false">
      <c r="B151" s="8" t="n">
        <f aca="true">(RAND()+RAND()+RAND()+RAND()+RAND()+RAND()+RAND()+RAND()+RAND()+RAND()+RAND()+RAND())/3-2</f>
        <v>0.031723683639775</v>
      </c>
      <c r="C151" s="8" t="n">
        <f aca="true">(RAND()+RAND()+RAND()+RAND()+RAND()+RAND()+RAND()+RAND()+RAND()+RAND()+RAND()+RAND())/3-2</f>
        <v>0.409959325081649</v>
      </c>
    </row>
    <row r="152" customFormat="false" ht="12.75" hidden="false" customHeight="false" outlineLevel="0" collapsed="false">
      <c r="B152" s="8" t="n">
        <f aca="true">(RAND()+RAND()+RAND()+RAND()+RAND()+RAND()+RAND()+RAND()+RAND()+RAND()+RAND()+RAND())/3-2</f>
        <v>0.158882322104396</v>
      </c>
      <c r="C152" s="8" t="n">
        <f aca="true">(RAND()+RAND()+RAND()+RAND()+RAND()+RAND()+RAND()+RAND()+RAND()+RAND()+RAND()+RAND())/3-2</f>
        <v>-0.0700698229265202</v>
      </c>
    </row>
    <row r="153" customFormat="false" ht="12.75" hidden="false" customHeight="false" outlineLevel="0" collapsed="false">
      <c r="B153" s="8" t="n">
        <f aca="true">(RAND()+RAND()+RAND()+RAND()+RAND()+RAND()+RAND()+RAND()+RAND()+RAND()+RAND()+RAND())/3-2</f>
        <v>-0.102482633859191</v>
      </c>
      <c r="C153" s="8" t="n">
        <f aca="true">(RAND()+RAND()+RAND()+RAND()+RAND()+RAND()+RAND()+RAND()+RAND()+RAND()+RAND()+RAND())/3-2</f>
        <v>0.0549238375180932</v>
      </c>
    </row>
    <row r="154" customFormat="false" ht="12.75" hidden="false" customHeight="false" outlineLevel="0" collapsed="false">
      <c r="B154" s="8" t="n">
        <f aca="true">(RAND()+RAND()+RAND()+RAND()+RAND()+RAND()+RAND()+RAND()+RAND()+RAND()+RAND()+RAND())/3-2</f>
        <v>-0.417764685272631</v>
      </c>
      <c r="C154" s="8" t="n">
        <f aca="true">(RAND()+RAND()+RAND()+RAND()+RAND()+RAND()+RAND()+RAND()+RAND()+RAND()+RAND()+RAND())/3-2</f>
        <v>-0.267162564827765</v>
      </c>
    </row>
    <row r="155" customFormat="false" ht="12.75" hidden="false" customHeight="false" outlineLevel="0" collapsed="false">
      <c r="B155" s="8" t="n">
        <f aca="true">(RAND()+RAND()+RAND()+RAND()+RAND()+RAND()+RAND()+RAND()+RAND()+RAND()+RAND()+RAND())/3-2</f>
        <v>0.226780284684382</v>
      </c>
      <c r="C155" s="8" t="n">
        <f aca="true">(RAND()+RAND()+RAND()+RAND()+RAND()+RAND()+RAND()+RAND()+RAND()+RAND()+RAND()+RAND())/3-2</f>
        <v>0.2841561534985</v>
      </c>
    </row>
    <row r="156" customFormat="false" ht="12.75" hidden="false" customHeight="false" outlineLevel="0" collapsed="false">
      <c r="B156" s="8" t="n">
        <f aca="true">(RAND()+RAND()+RAND()+RAND()+RAND()+RAND()+RAND()+RAND()+RAND()+RAND()+RAND()+RAND())/3-2</f>
        <v>-0.0372494220771189</v>
      </c>
      <c r="C156" s="8" t="n">
        <f aca="true">(RAND()+RAND()+RAND()+RAND()+RAND()+RAND()+RAND()+RAND()+RAND()+RAND()+RAND()+RAND())/3-2</f>
        <v>-0.090847510097176</v>
      </c>
    </row>
    <row r="157" customFormat="false" ht="12.75" hidden="false" customHeight="false" outlineLevel="0" collapsed="false">
      <c r="B157" s="8" t="n">
        <f aca="true">(RAND()+RAND()+RAND()+RAND()+RAND()+RAND()+RAND()+RAND()+RAND()+RAND()+RAND()+RAND())/3-2</f>
        <v>-0.312502357754531</v>
      </c>
      <c r="C157" s="8" t="n">
        <f aca="true">(RAND()+RAND()+RAND()+RAND()+RAND()+RAND()+RAND()+RAND()+RAND()+RAND()+RAND()+RAND())/3-2</f>
        <v>-0.0167605666540567</v>
      </c>
    </row>
    <row r="158" customFormat="false" ht="12.75" hidden="false" customHeight="false" outlineLevel="0" collapsed="false">
      <c r="B158" s="8" t="n">
        <f aca="true">(RAND()+RAND()+RAND()+RAND()+RAND()+RAND()+RAND()+RAND()+RAND()+RAND()+RAND()+RAND())/3-2</f>
        <v>0.64244408479601</v>
      </c>
      <c r="C158" s="8" t="n">
        <f aca="true">(RAND()+RAND()+RAND()+RAND()+RAND()+RAND()+RAND()+RAND()+RAND()+RAND()+RAND()+RAND())/3-2</f>
        <v>-0.0494767611186739</v>
      </c>
    </row>
    <row r="159" customFormat="false" ht="12.75" hidden="false" customHeight="false" outlineLevel="0" collapsed="false">
      <c r="B159" s="8" t="n">
        <f aca="true">(RAND()+RAND()+RAND()+RAND()+RAND()+RAND()+RAND()+RAND()+RAND()+RAND()+RAND()+RAND())/3-2</f>
        <v>-0.403673719525764</v>
      </c>
      <c r="C159" s="8" t="n">
        <f aca="true">(RAND()+RAND()+RAND()+RAND()+RAND()+RAND()+RAND()+RAND()+RAND()+RAND()+RAND()+RAND())/3-2</f>
        <v>0.317298604690325</v>
      </c>
    </row>
    <row r="160" customFormat="false" ht="12.75" hidden="false" customHeight="false" outlineLevel="0" collapsed="false">
      <c r="B160" s="8" t="n">
        <f aca="true">(RAND()+RAND()+RAND()+RAND()+RAND()+RAND()+RAND()+RAND()+RAND()+RAND()+RAND()+RAND())/3-2</f>
        <v>-0.222878719596775</v>
      </c>
      <c r="C160" s="8" t="n">
        <f aca="true">(RAND()+RAND()+RAND()+RAND()+RAND()+RAND()+RAND()+RAND()+RAND()+RAND()+RAND()+RAND())/3-2</f>
        <v>0.673165651336395</v>
      </c>
    </row>
    <row r="161" customFormat="false" ht="12.75" hidden="false" customHeight="false" outlineLevel="0" collapsed="false">
      <c r="B161" s="8" t="n">
        <f aca="true">(RAND()+RAND()+RAND()+RAND()+RAND()+RAND()+RAND()+RAND()+RAND()+RAND()+RAND()+RAND())/3-2</f>
        <v>0.062802861960527</v>
      </c>
      <c r="C161" s="8" t="n">
        <f aca="true">(RAND()+RAND()+RAND()+RAND()+RAND()+RAND()+RAND()+RAND()+RAND()+RAND()+RAND()+RAND())/3-2</f>
        <v>-0.260635765649607</v>
      </c>
    </row>
    <row r="162" customFormat="false" ht="12.75" hidden="false" customHeight="false" outlineLevel="0" collapsed="false">
      <c r="B162" s="8" t="n">
        <f aca="true">(RAND()+RAND()+RAND()+RAND()+RAND()+RAND()+RAND()+RAND()+RAND()+RAND()+RAND()+RAND())/3-2</f>
        <v>0.283388994583186</v>
      </c>
      <c r="C162" s="8" t="n">
        <f aca="true">(RAND()+RAND()+RAND()+RAND()+RAND()+RAND()+RAND()+RAND()+RAND()+RAND()+RAND()+RAND())/3-2</f>
        <v>0.25134156066892</v>
      </c>
    </row>
    <row r="163" customFormat="false" ht="12.75" hidden="false" customHeight="false" outlineLevel="0" collapsed="false">
      <c r="B163" s="8" t="n">
        <f aca="true">(RAND()+RAND()+RAND()+RAND()+RAND()+RAND()+RAND()+RAND()+RAND()+RAND()+RAND()+RAND())/3-2</f>
        <v>-0.234888044230178</v>
      </c>
      <c r="C163" s="8" t="n">
        <f aca="true">(RAND()+RAND()+RAND()+RAND()+RAND()+RAND()+RAND()+RAND()+RAND()+RAND()+RAND()+RAND())/3-2</f>
        <v>-0.0375057824661358</v>
      </c>
    </row>
    <row r="164" customFormat="false" ht="12.75" hidden="false" customHeight="false" outlineLevel="0" collapsed="false">
      <c r="B164" s="8" t="n">
        <f aca="true">(RAND()+RAND()+RAND()+RAND()+RAND()+RAND()+RAND()+RAND()+RAND()+RAND()+RAND()+RAND())/3-2</f>
        <v>0.21162002530862</v>
      </c>
      <c r="C164" s="8" t="n">
        <f aca="true">(RAND()+RAND()+RAND()+RAND()+RAND()+RAND()+RAND()+RAND()+RAND()+RAND()+RAND()+RAND())/3-2</f>
        <v>-0.263446568176493</v>
      </c>
    </row>
    <row r="165" customFormat="false" ht="12.75" hidden="false" customHeight="false" outlineLevel="0" collapsed="false">
      <c r="B165" s="8" t="n">
        <f aca="true">(RAND()+RAND()+RAND()+RAND()+RAND()+RAND()+RAND()+RAND()+RAND()+RAND()+RAND()+RAND())/3-2</f>
        <v>0.280780980606274</v>
      </c>
      <c r="C165" s="8" t="n">
        <f aca="true">(RAND()+RAND()+RAND()+RAND()+RAND()+RAND()+RAND()+RAND()+RAND()+RAND()+RAND()+RAND())/3-2</f>
        <v>-0.109175267671633</v>
      </c>
    </row>
    <row r="166" customFormat="false" ht="12.75" hidden="false" customHeight="false" outlineLevel="0" collapsed="false">
      <c r="B166" s="8" t="n">
        <f aca="true">(RAND()+RAND()+RAND()+RAND()+RAND()+RAND()+RAND()+RAND()+RAND()+RAND()+RAND()+RAND())/3-2</f>
        <v>0.0897528406100534</v>
      </c>
      <c r="C166" s="8" t="n">
        <f aca="true">(RAND()+RAND()+RAND()+RAND()+RAND()+RAND()+RAND()+RAND()+RAND()+RAND()+RAND()+RAND())/3-2</f>
        <v>-0.290778867003228</v>
      </c>
    </row>
    <row r="167" customFormat="false" ht="12.75" hidden="false" customHeight="false" outlineLevel="0" collapsed="false">
      <c r="B167" s="8" t="n">
        <f aca="true">(RAND()+RAND()+RAND()+RAND()+RAND()+RAND()+RAND()+RAND()+RAND()+RAND()+RAND()+RAND())/3-2</f>
        <v>-0.111038849279845</v>
      </c>
      <c r="C167" s="8" t="n">
        <f aca="true">(RAND()+RAND()+RAND()+RAND()+RAND()+RAND()+RAND()+RAND()+RAND()+RAND()+RAND()+RAND())/3-2</f>
        <v>0.461781046418841</v>
      </c>
    </row>
    <row r="168" customFormat="false" ht="12.75" hidden="false" customHeight="false" outlineLevel="0" collapsed="false">
      <c r="B168" s="8" t="n">
        <f aca="true">(RAND()+RAND()+RAND()+RAND()+RAND()+RAND()+RAND()+RAND()+RAND()+RAND()+RAND()+RAND())/3-2</f>
        <v>-0.21719064091653</v>
      </c>
      <c r="C168" s="8" t="n">
        <f aca="true">(RAND()+RAND()+RAND()+RAND()+RAND()+RAND()+RAND()+RAND()+RAND()+RAND()+RAND()+RAND())/3-2</f>
        <v>0.332548119877885</v>
      </c>
    </row>
    <row r="169" customFormat="false" ht="12.75" hidden="false" customHeight="false" outlineLevel="0" collapsed="false">
      <c r="B169" s="8" t="n">
        <f aca="true">(RAND()+RAND()+RAND()+RAND()+RAND()+RAND()+RAND()+RAND()+RAND()+RAND()+RAND()+RAND())/3-2</f>
        <v>-0.441290495907226</v>
      </c>
      <c r="C169" s="8" t="n">
        <f aca="true">(RAND()+RAND()+RAND()+RAND()+RAND()+RAND()+RAND()+RAND()+RAND()+RAND()+RAND()+RAND())/3-2</f>
        <v>-0.401466756842782</v>
      </c>
    </row>
    <row r="170" customFormat="false" ht="12.75" hidden="false" customHeight="false" outlineLevel="0" collapsed="false">
      <c r="B170" s="8" t="n">
        <f aca="true">(RAND()+RAND()+RAND()+RAND()+RAND()+RAND()+RAND()+RAND()+RAND()+RAND()+RAND()+RAND())/3-2</f>
        <v>-0.251251029243752</v>
      </c>
      <c r="C170" s="8" t="n">
        <f aca="true">(RAND()+RAND()+RAND()+RAND()+RAND()+RAND()+RAND()+RAND()+RAND()+RAND()+RAND()+RAND())/3-2</f>
        <v>0.26862182738511</v>
      </c>
    </row>
    <row r="171" customFormat="false" ht="12.75" hidden="false" customHeight="false" outlineLevel="0" collapsed="false">
      <c r="B171" s="8" t="n">
        <f aca="true">(RAND()+RAND()+RAND()+RAND()+RAND()+RAND()+RAND()+RAND()+RAND()+RAND()+RAND()+RAND())/3-2</f>
        <v>-0.00744295374347281</v>
      </c>
      <c r="C171" s="8" t="n">
        <f aca="true">(RAND()+RAND()+RAND()+RAND()+RAND()+RAND()+RAND()+RAND()+RAND()+RAND()+RAND()+RAND())/3-2</f>
        <v>-0.150433058323615</v>
      </c>
    </row>
    <row r="172" customFormat="false" ht="12.75" hidden="false" customHeight="false" outlineLevel="0" collapsed="false">
      <c r="B172" s="8" t="n">
        <f aca="true">(RAND()+RAND()+RAND()+RAND()+RAND()+RAND()+RAND()+RAND()+RAND()+RAND()+RAND()+RAND())/3-2</f>
        <v>0.0475099527700187</v>
      </c>
      <c r="C172" s="8" t="n">
        <f aca="true">(RAND()+RAND()+RAND()+RAND()+RAND()+RAND()+RAND()+RAND()+RAND()+RAND()+RAND()+RAND())/3-2</f>
        <v>-0.00777941848613817</v>
      </c>
    </row>
    <row r="173" customFormat="false" ht="12.75" hidden="false" customHeight="false" outlineLevel="0" collapsed="false">
      <c r="B173" s="8" t="n">
        <f aca="true">(RAND()+RAND()+RAND()+RAND()+RAND()+RAND()+RAND()+RAND()+RAND()+RAND()+RAND()+RAND())/3-2</f>
        <v>-0.143856023727296</v>
      </c>
      <c r="C173" s="8" t="n">
        <f aca="true">(RAND()+RAND()+RAND()+RAND()+RAND()+RAND()+RAND()+RAND()+RAND()+RAND()+RAND()+RAND())/3-2</f>
        <v>-0.205426102382379</v>
      </c>
    </row>
    <row r="174" customFormat="false" ht="12.75" hidden="false" customHeight="false" outlineLevel="0" collapsed="false">
      <c r="B174" s="8" t="n">
        <f aca="true">(RAND()+RAND()+RAND()+RAND()+RAND()+RAND()+RAND()+RAND()+RAND()+RAND()+RAND()+RAND())/3-2</f>
        <v>-0.205584399581389</v>
      </c>
      <c r="C174" s="8" t="n">
        <f aca="true">(RAND()+RAND()+RAND()+RAND()+RAND()+RAND()+RAND()+RAND()+RAND()+RAND()+RAND()+RAND())/3-2</f>
        <v>-0.135609706559394</v>
      </c>
    </row>
    <row r="175" customFormat="false" ht="12.75" hidden="false" customHeight="false" outlineLevel="0" collapsed="false">
      <c r="B175" s="8" t="n">
        <f aca="true">(RAND()+RAND()+RAND()+RAND()+RAND()+RAND()+RAND()+RAND()+RAND()+RAND()+RAND()+RAND())/3-2</f>
        <v>-0.285980534920193</v>
      </c>
      <c r="C175" s="8" t="n">
        <f aca="true">(RAND()+RAND()+RAND()+RAND()+RAND()+RAND()+RAND()+RAND()+RAND()+RAND()+RAND()+RAND())/3-2</f>
        <v>-0.224286434650626</v>
      </c>
    </row>
    <row r="176" customFormat="false" ht="12.75" hidden="false" customHeight="false" outlineLevel="0" collapsed="false">
      <c r="B176" s="8" t="n">
        <f aca="true">(RAND()+RAND()+RAND()+RAND()+RAND()+RAND()+RAND()+RAND()+RAND()+RAND()+RAND()+RAND())/3-2</f>
        <v>-0.343032708534826</v>
      </c>
      <c r="C176" s="8" t="n">
        <f aca="true">(RAND()+RAND()+RAND()+RAND()+RAND()+RAND()+RAND()+RAND()+RAND()+RAND()+RAND()+RAND())/3-2</f>
        <v>0.244047001022438</v>
      </c>
    </row>
    <row r="177" customFormat="false" ht="12.75" hidden="false" customHeight="false" outlineLevel="0" collapsed="false">
      <c r="B177" s="8" t="n">
        <f aca="true">(RAND()+RAND()+RAND()+RAND()+RAND()+RAND()+RAND()+RAND()+RAND()+RAND()+RAND()+RAND())/3-2</f>
        <v>0.0960975883732167</v>
      </c>
      <c r="C177" s="8" t="n">
        <f aca="true">(RAND()+RAND()+RAND()+RAND()+RAND()+RAND()+RAND()+RAND()+RAND()+RAND()+RAND()+RAND())/3-2</f>
        <v>-0.0374095642584791</v>
      </c>
    </row>
    <row r="178" customFormat="false" ht="12.75" hidden="false" customHeight="false" outlineLevel="0" collapsed="false">
      <c r="B178" s="8" t="n">
        <f aca="true">(RAND()+RAND()+RAND()+RAND()+RAND()+RAND()+RAND()+RAND()+RAND()+RAND()+RAND()+RAND())/3-2</f>
        <v>-0.620562291355289</v>
      </c>
      <c r="C178" s="8" t="n">
        <f aca="true">(RAND()+RAND()+RAND()+RAND()+RAND()+RAND()+RAND()+RAND()+RAND()+RAND()+RAND()+RAND())/3-2</f>
        <v>0.530247939654446</v>
      </c>
    </row>
    <row r="179" customFormat="false" ht="12.75" hidden="false" customHeight="false" outlineLevel="0" collapsed="false">
      <c r="B179" s="8" t="n">
        <f aca="true">(RAND()+RAND()+RAND()+RAND()+RAND()+RAND()+RAND()+RAND()+RAND()+RAND()+RAND()+RAND())/3-2</f>
        <v>-0.316515762436412</v>
      </c>
      <c r="C179" s="8" t="n">
        <f aca="true">(RAND()+RAND()+RAND()+RAND()+RAND()+RAND()+RAND()+RAND()+RAND()+RAND()+RAND()+RAND())/3-2</f>
        <v>0.101163896785913</v>
      </c>
    </row>
    <row r="180" customFormat="false" ht="12.75" hidden="false" customHeight="false" outlineLevel="0" collapsed="false">
      <c r="B180" s="8" t="n">
        <f aca="true">(RAND()+RAND()+RAND()+RAND()+RAND()+RAND()+RAND()+RAND()+RAND()+RAND()+RAND()+RAND())/3-2</f>
        <v>0.0792756618567805</v>
      </c>
      <c r="C180" s="8" t="n">
        <f aca="true">(RAND()+RAND()+RAND()+RAND()+RAND()+RAND()+RAND()+RAND()+RAND()+RAND()+RAND()+RAND())/3-2</f>
        <v>0.274359157302582</v>
      </c>
    </row>
    <row r="181" customFormat="false" ht="12.75" hidden="false" customHeight="false" outlineLevel="0" collapsed="false">
      <c r="B181" s="8" t="n">
        <f aca="true">(RAND()+RAND()+RAND()+RAND()+RAND()+RAND()+RAND()+RAND()+RAND()+RAND()+RAND()+RAND())/3-2</f>
        <v>-0.317831283383082</v>
      </c>
      <c r="C181" s="8" t="n">
        <f aca="true">(RAND()+RAND()+RAND()+RAND()+RAND()+RAND()+RAND()+RAND()+RAND()+RAND()+RAND()+RAND())/3-2</f>
        <v>-0.341723872239508</v>
      </c>
    </row>
    <row r="182" customFormat="false" ht="12.75" hidden="false" customHeight="false" outlineLevel="0" collapsed="false">
      <c r="B182" s="8" t="n">
        <f aca="true">(RAND()+RAND()+RAND()+RAND()+RAND()+RAND()+RAND()+RAND()+RAND()+RAND()+RAND()+RAND())/3-2</f>
        <v>-0.465749976616014</v>
      </c>
      <c r="C182" s="8" t="n">
        <f aca="true">(RAND()+RAND()+RAND()+RAND()+RAND()+RAND()+RAND()+RAND()+RAND()+RAND()+RAND()+RAND())/3-2</f>
        <v>-0.459768289383846</v>
      </c>
    </row>
    <row r="183" customFormat="false" ht="12.75" hidden="false" customHeight="false" outlineLevel="0" collapsed="false">
      <c r="B183" s="8" t="n">
        <f aca="true">(RAND()+RAND()+RAND()+RAND()+RAND()+RAND()+RAND()+RAND()+RAND()+RAND()+RAND()+RAND())/3-2</f>
        <v>-0.241803145518448</v>
      </c>
      <c r="C183" s="8" t="n">
        <f aca="true">(RAND()+RAND()+RAND()+RAND()+RAND()+RAND()+RAND()+RAND()+RAND()+RAND()+RAND()+RAND())/3-2</f>
        <v>-0.0746915603680909</v>
      </c>
    </row>
    <row r="184" customFormat="false" ht="12.75" hidden="false" customHeight="false" outlineLevel="0" collapsed="false">
      <c r="B184" s="8" t="n">
        <f aca="true">(RAND()+RAND()+RAND()+RAND()+RAND()+RAND()+RAND()+RAND()+RAND()+RAND()+RAND()+RAND())/3-2</f>
        <v>-0.651535585610042</v>
      </c>
      <c r="C184" s="8" t="n">
        <f aca="true">(RAND()+RAND()+RAND()+RAND()+RAND()+RAND()+RAND()+RAND()+RAND()+RAND()+RAND()+RAND())/3-2</f>
        <v>-0.121650789143045</v>
      </c>
    </row>
    <row r="185" customFormat="false" ht="12.75" hidden="false" customHeight="false" outlineLevel="0" collapsed="false">
      <c r="B185" s="8" t="n">
        <f aca="true">(RAND()+RAND()+RAND()+RAND()+RAND()+RAND()+RAND()+RAND()+RAND()+RAND()+RAND()+RAND())/3-2</f>
        <v>-0.55885694387676</v>
      </c>
      <c r="C185" s="8" t="n">
        <f aca="true">(RAND()+RAND()+RAND()+RAND()+RAND()+RAND()+RAND()+RAND()+RAND()+RAND()+RAND()+RAND())/3-2</f>
        <v>-0.0744773327062926</v>
      </c>
    </row>
    <row r="186" customFormat="false" ht="12.75" hidden="false" customHeight="false" outlineLevel="0" collapsed="false">
      <c r="B186" s="8" t="n">
        <f aca="true">(RAND()+RAND()+RAND()+RAND()+RAND()+RAND()+RAND()+RAND()+RAND()+RAND()+RAND()+RAND())/3-2</f>
        <v>0.357343480839161</v>
      </c>
      <c r="C186" s="8" t="n">
        <f aca="true">(RAND()+RAND()+RAND()+RAND()+RAND()+RAND()+RAND()+RAND()+RAND()+RAND()+RAND()+RAND())/3-2</f>
        <v>-0.0221352735914995</v>
      </c>
    </row>
    <row r="187" customFormat="false" ht="12.75" hidden="false" customHeight="false" outlineLevel="0" collapsed="false">
      <c r="B187" s="8" t="n">
        <f aca="true">(RAND()+RAND()+RAND()+RAND()+RAND()+RAND()+RAND()+RAND()+RAND()+RAND()+RAND()+RAND())/3-2</f>
        <v>-0.211982898262958</v>
      </c>
      <c r="C187" s="8" t="n">
        <f aca="true">(RAND()+RAND()+RAND()+RAND()+RAND()+RAND()+RAND()+RAND()+RAND()+RAND()+RAND()+RAND())/3-2</f>
        <v>0.0350330487831898</v>
      </c>
    </row>
    <row r="188" customFormat="false" ht="12.75" hidden="false" customHeight="false" outlineLevel="0" collapsed="false">
      <c r="B188" s="8" t="n">
        <f aca="true">(RAND()+RAND()+RAND()+RAND()+RAND()+RAND()+RAND()+RAND()+RAND()+RAND()+RAND()+RAND())/3-2</f>
        <v>0.108394166733968</v>
      </c>
      <c r="C188" s="8" t="n">
        <f aca="true">(RAND()+RAND()+RAND()+RAND()+RAND()+RAND()+RAND()+RAND()+RAND()+RAND()+RAND()+RAND())/3-2</f>
        <v>-0.0328967271842078</v>
      </c>
    </row>
    <row r="189" customFormat="false" ht="12.75" hidden="false" customHeight="false" outlineLevel="0" collapsed="false">
      <c r="B189" s="8" t="n">
        <f aca="true">(RAND()+RAND()+RAND()+RAND()+RAND()+RAND()+RAND()+RAND()+RAND()+RAND()+RAND()+RAND())/3-2</f>
        <v>-0.00581032851571917</v>
      </c>
      <c r="C189" s="8" t="n">
        <f aca="true">(RAND()+RAND()+RAND()+RAND()+RAND()+RAND()+RAND()+RAND()+RAND()+RAND()+RAND()+RAND())/3-2</f>
        <v>0.417632358897879</v>
      </c>
    </row>
    <row r="190" customFormat="false" ht="12.75" hidden="false" customHeight="false" outlineLevel="0" collapsed="false">
      <c r="B190" s="8" t="n">
        <f aca="true">(RAND()+RAND()+RAND()+RAND()+RAND()+RAND()+RAND()+RAND()+RAND()+RAND()+RAND()+RAND())/3-2</f>
        <v>-0.524344140267928</v>
      </c>
      <c r="C190" s="8" t="n">
        <f aca="true">(RAND()+RAND()+RAND()+RAND()+RAND()+RAND()+RAND()+RAND()+RAND()+RAND()+RAND()+RAND())/3-2</f>
        <v>-0.402297470282964</v>
      </c>
    </row>
    <row r="191" customFormat="false" ht="12.75" hidden="false" customHeight="false" outlineLevel="0" collapsed="false">
      <c r="B191" s="8" t="n">
        <f aca="true">(RAND()+RAND()+RAND()+RAND()+RAND()+RAND()+RAND()+RAND()+RAND()+RAND()+RAND()+RAND())/3-2</f>
        <v>0.126872016801628</v>
      </c>
      <c r="C191" s="8" t="n">
        <f aca="true">(RAND()+RAND()+RAND()+RAND()+RAND()+RAND()+RAND()+RAND()+RAND()+RAND()+RAND()+RAND())/3-2</f>
        <v>-0.0535342840974256</v>
      </c>
    </row>
    <row r="192" customFormat="false" ht="12.75" hidden="false" customHeight="false" outlineLevel="0" collapsed="false">
      <c r="B192" s="8" t="n">
        <f aca="true">(RAND()+RAND()+RAND()+RAND()+RAND()+RAND()+RAND()+RAND()+RAND()+RAND()+RAND()+RAND())/3-2</f>
        <v>0.155766090654736</v>
      </c>
      <c r="C192" s="8" t="n">
        <f aca="true">(RAND()+RAND()+RAND()+RAND()+RAND()+RAND()+RAND()+RAND()+RAND()+RAND()+RAND()+RAND())/3-2</f>
        <v>0.105180779555557</v>
      </c>
    </row>
    <row r="193" customFormat="false" ht="12.75" hidden="false" customHeight="false" outlineLevel="0" collapsed="false">
      <c r="B193" s="8" t="n">
        <f aca="true">(RAND()+RAND()+RAND()+RAND()+RAND()+RAND()+RAND()+RAND()+RAND()+RAND()+RAND()+RAND())/3-2</f>
        <v>0.105153377971868</v>
      </c>
      <c r="C193" s="8" t="n">
        <f aca="true">(RAND()+RAND()+RAND()+RAND()+RAND()+RAND()+RAND()+RAND()+RAND()+RAND()+RAND()+RAND())/3-2</f>
        <v>0.342086170845792</v>
      </c>
    </row>
    <row r="194" customFormat="false" ht="12.75" hidden="false" customHeight="false" outlineLevel="0" collapsed="false">
      <c r="B194" s="8" t="n">
        <f aca="true">(RAND()+RAND()+RAND()+RAND()+RAND()+RAND()+RAND()+RAND()+RAND()+RAND()+RAND()+RAND())/3-2</f>
        <v>-0.0163855947805909</v>
      </c>
      <c r="C194" s="8" t="n">
        <f aca="true">(RAND()+RAND()+RAND()+RAND()+RAND()+RAND()+RAND()+RAND()+RAND()+RAND()+RAND()+RAND())/3-2</f>
        <v>0.604400069293348</v>
      </c>
    </row>
    <row r="195" customFormat="false" ht="12.75" hidden="false" customHeight="false" outlineLevel="0" collapsed="false">
      <c r="B195" s="8" t="n">
        <f aca="true">(RAND()+RAND()+RAND()+RAND()+RAND()+RAND()+RAND()+RAND()+RAND()+RAND()+RAND()+RAND())/3-2</f>
        <v>0.272782266394041</v>
      </c>
      <c r="C195" s="8" t="n">
        <f aca="true">(RAND()+RAND()+RAND()+RAND()+RAND()+RAND()+RAND()+RAND()+RAND()+RAND()+RAND()+RAND())/3-2</f>
        <v>0.405348541468632</v>
      </c>
    </row>
    <row r="196" customFormat="false" ht="12.75" hidden="false" customHeight="false" outlineLevel="0" collapsed="false">
      <c r="B196" s="8" t="n">
        <f aca="true">(RAND()+RAND()+RAND()+RAND()+RAND()+RAND()+RAND()+RAND()+RAND()+RAND()+RAND()+RAND())/3-2</f>
        <v>-0.277275167548797</v>
      </c>
      <c r="C196" s="8" t="n">
        <f aca="true">(RAND()+RAND()+RAND()+RAND()+RAND()+RAND()+RAND()+RAND()+RAND()+RAND()+RAND()+RAND())/3-2</f>
        <v>0.493348672424694</v>
      </c>
    </row>
    <row r="197" customFormat="false" ht="12.75" hidden="false" customHeight="false" outlineLevel="0" collapsed="false">
      <c r="B197" s="8" t="n">
        <f aca="true">(RAND()+RAND()+RAND()+RAND()+RAND()+RAND()+RAND()+RAND()+RAND()+RAND()+RAND()+RAND())/3-2</f>
        <v>0.466429010457237</v>
      </c>
      <c r="C197" s="8" t="n">
        <f aca="true">(RAND()+RAND()+RAND()+RAND()+RAND()+RAND()+RAND()+RAND()+RAND()+RAND()+RAND()+RAND())/3-2</f>
        <v>-0.416719474117862</v>
      </c>
    </row>
    <row r="198" customFormat="false" ht="12.75" hidden="false" customHeight="false" outlineLevel="0" collapsed="false">
      <c r="B198" s="8" t="n">
        <f aca="true">(RAND()+RAND()+RAND()+RAND()+RAND()+RAND()+RAND()+RAND()+RAND()+RAND()+RAND()+RAND())/3-2</f>
        <v>0.24244848190962</v>
      </c>
      <c r="C198" s="8" t="n">
        <f aca="true">(RAND()+RAND()+RAND()+RAND()+RAND()+RAND()+RAND()+RAND()+RAND()+RAND()+RAND()+RAND())/3-2</f>
        <v>-0.153382673816503</v>
      </c>
    </row>
    <row r="199" customFormat="false" ht="12.75" hidden="false" customHeight="false" outlineLevel="0" collapsed="false">
      <c r="B199" s="8" t="n">
        <f aca="true">(RAND()+RAND()+RAND()+RAND()+RAND()+RAND()+RAND()+RAND()+RAND()+RAND()+RAND()+RAND())/3-2</f>
        <v>-0.661743690545045</v>
      </c>
      <c r="C199" s="8" t="n">
        <f aca="true">(RAND()+RAND()+RAND()+RAND()+RAND()+RAND()+RAND()+RAND()+RAND()+RAND()+RAND()+RAND())/3-2</f>
        <v>0.214030039216982</v>
      </c>
    </row>
    <row r="200" customFormat="false" ht="12.75" hidden="false" customHeight="false" outlineLevel="0" collapsed="false">
      <c r="B200" s="8" t="n">
        <f aca="true">(RAND()+RAND()+RAND()+RAND()+RAND()+RAND()+RAND()+RAND()+RAND()+RAND()+RAND()+RAND())/3-2</f>
        <v>-0.462914527501251</v>
      </c>
      <c r="C200" s="8" t="n">
        <f aca="true">(RAND()+RAND()+RAND()+RAND()+RAND()+RAND()+RAND()+RAND()+RAND()+RAND()+RAND()+RAND())/3-2</f>
        <v>-0.00571560733343923</v>
      </c>
    </row>
    <row r="201" customFormat="false" ht="12.75" hidden="false" customHeight="false" outlineLevel="0" collapsed="false">
      <c r="B201" s="8" t="n">
        <f aca="true">(RAND()+RAND()+RAND()+RAND()+RAND()+RAND()+RAND()+RAND()+RAND()+RAND()+RAND()+RAND())/3-2</f>
        <v>-0.603884713812697</v>
      </c>
      <c r="C201" s="8" t="n">
        <f aca="true">(RAND()+RAND()+RAND()+RAND()+RAND()+RAND()+RAND()+RAND()+RAND()+RAND()+RAND()+RAND())/3-2</f>
        <v>-0.52998118161671</v>
      </c>
    </row>
    <row r="202" customFormat="false" ht="12.75" hidden="false" customHeight="false" outlineLevel="0" collapsed="false">
      <c r="B202" s="8" t="n">
        <f aca="true">(RAND()+RAND()+RAND()+RAND()+RAND()+RAND()+RAND()+RAND()+RAND()+RAND()+RAND()+RAND())/3-2</f>
        <v>-0.238374662727672</v>
      </c>
      <c r="C202" s="8" t="n">
        <f aca="true">(RAND()+RAND()+RAND()+RAND()+RAND()+RAND()+RAND()+RAND()+RAND()+RAND()+RAND()+RAND())/3-2</f>
        <v>-0.36045396233171</v>
      </c>
    </row>
    <row r="203" customFormat="false" ht="12.75" hidden="false" customHeight="false" outlineLevel="0" collapsed="false">
      <c r="B203" s="8" t="n">
        <f aca="true">(RAND()+RAND()+RAND()+RAND()+RAND()+RAND()+RAND()+RAND()+RAND()+RAND()+RAND()+RAND())/3-2</f>
        <v>-0.118485067241613</v>
      </c>
      <c r="C203" s="8" t="n">
        <f aca="true">(RAND()+RAND()+RAND()+RAND()+RAND()+RAND()+RAND()+RAND()+RAND()+RAND()+RAND()+RAND())/3-2</f>
        <v>-0.39550116113844</v>
      </c>
    </row>
    <row r="204" customFormat="false" ht="12.75" hidden="false" customHeight="false" outlineLevel="0" collapsed="false">
      <c r="B204" s="8" t="n">
        <f aca="true">(RAND()+RAND()+RAND()+RAND()+RAND()+RAND()+RAND()+RAND()+RAND()+RAND()+RAND()+RAND())/3-2</f>
        <v>0.815217716691949</v>
      </c>
      <c r="C204" s="8" t="n">
        <f aca="true">(RAND()+RAND()+RAND()+RAND()+RAND()+RAND()+RAND()+RAND()+RAND()+RAND()+RAND()+RAND())/3-2</f>
        <v>0.490037741286532</v>
      </c>
    </row>
    <row r="205" customFormat="false" ht="12.75" hidden="false" customHeight="false" outlineLevel="0" collapsed="false">
      <c r="B205" s="8" t="n">
        <f aca="true">(RAND()+RAND()+RAND()+RAND()+RAND()+RAND()+RAND()+RAND()+RAND()+RAND()+RAND()+RAND())/3-2</f>
        <v>0.0648829830011524</v>
      </c>
      <c r="C205" s="8" t="n">
        <f aca="true">(RAND()+RAND()+RAND()+RAND()+RAND()+RAND()+RAND()+RAND()+RAND()+RAND()+RAND()+RAND())/3-2</f>
        <v>0.279116041124152</v>
      </c>
    </row>
    <row r="206" customFormat="false" ht="12.75" hidden="false" customHeight="false" outlineLevel="0" collapsed="false">
      <c r="B206" s="8" t="n">
        <f aca="true">(RAND()+RAND()+RAND()+RAND()+RAND()+RAND()+RAND()+RAND()+RAND()+RAND()+RAND()+RAND())/3-2</f>
        <v>-0.561471085198395</v>
      </c>
      <c r="C206" s="8" t="n">
        <f aca="true">(RAND()+RAND()+RAND()+RAND()+RAND()+RAND()+RAND()+RAND()+RAND()+RAND()+RAND()+RAND())/3-2</f>
        <v>0.425259429428003</v>
      </c>
    </row>
    <row r="207" customFormat="false" ht="12.75" hidden="false" customHeight="false" outlineLevel="0" collapsed="false">
      <c r="B207" s="8" t="n">
        <f aca="true">(RAND()+RAND()+RAND()+RAND()+RAND()+RAND()+RAND()+RAND()+RAND()+RAND()+RAND()+RAND())/3-2</f>
        <v>0.283852118813416</v>
      </c>
      <c r="C207" s="8" t="n">
        <f aca="true">(RAND()+RAND()+RAND()+RAND()+RAND()+RAND()+RAND()+RAND()+RAND()+RAND()+RAND()+RAND())/3-2</f>
        <v>0.230028058415467</v>
      </c>
    </row>
    <row r="208" customFormat="false" ht="12.75" hidden="false" customHeight="false" outlineLevel="0" collapsed="false">
      <c r="B208" s="8" t="n">
        <f aca="true">(RAND()+RAND()+RAND()+RAND()+RAND()+RAND()+RAND()+RAND()+RAND()+RAND()+RAND()+RAND())/3-2</f>
        <v>-0.152271686729518</v>
      </c>
      <c r="C208" s="8" t="n">
        <f aca="true">(RAND()+RAND()+RAND()+RAND()+RAND()+RAND()+RAND()+RAND()+RAND()+RAND()+RAND()+RAND())/3-2</f>
        <v>0.278120054769098</v>
      </c>
    </row>
    <row r="209" customFormat="false" ht="12.75" hidden="false" customHeight="false" outlineLevel="0" collapsed="false">
      <c r="B209" s="8" t="n">
        <f aca="true">(RAND()+RAND()+RAND()+RAND()+RAND()+RAND()+RAND()+RAND()+RAND()+RAND()+RAND()+RAND())/3-2</f>
        <v>0.0680617941777535</v>
      </c>
      <c r="C209" s="8" t="n">
        <f aca="true">(RAND()+RAND()+RAND()+RAND()+RAND()+RAND()+RAND()+RAND()+RAND()+RAND()+RAND()+RAND())/3-2</f>
        <v>0.0947727754709291</v>
      </c>
    </row>
    <row r="210" customFormat="false" ht="12.75" hidden="false" customHeight="false" outlineLevel="0" collapsed="false">
      <c r="B210" s="8" t="n">
        <f aca="true">(RAND()+RAND()+RAND()+RAND()+RAND()+RAND()+RAND()+RAND()+RAND()+RAND()+RAND()+RAND())/3-2</f>
        <v>-0.168827635362107</v>
      </c>
      <c r="C210" s="8" t="n">
        <f aca="true">(RAND()+RAND()+RAND()+RAND()+RAND()+RAND()+RAND()+RAND()+RAND()+RAND()+RAND()+RAND())/3-2</f>
        <v>-0.0437497786609644</v>
      </c>
    </row>
    <row r="211" customFormat="false" ht="12.75" hidden="false" customHeight="false" outlineLevel="0" collapsed="false">
      <c r="B211" s="8" t="n">
        <f aca="true">(RAND()+RAND()+RAND()+RAND()+RAND()+RAND()+RAND()+RAND()+RAND()+RAND()+RAND()+RAND())/3-2</f>
        <v>-0.305451150868072</v>
      </c>
      <c r="C211" s="8" t="n">
        <f aca="true">(RAND()+RAND()+RAND()+RAND()+RAND()+RAND()+RAND()+RAND()+RAND()+RAND()+RAND()+RAND())/3-2</f>
        <v>0.324689389764457</v>
      </c>
    </row>
    <row r="212" customFormat="false" ht="12.75" hidden="false" customHeight="false" outlineLevel="0" collapsed="false">
      <c r="B212" s="8" t="n">
        <f aca="true">(RAND()+RAND()+RAND()+RAND()+RAND()+RAND()+RAND()+RAND()+RAND()+RAND()+RAND()+RAND())/3-2</f>
        <v>-0.159356639962712</v>
      </c>
      <c r="C212" s="8" t="n">
        <f aca="true">(RAND()+RAND()+RAND()+RAND()+RAND()+RAND()+RAND()+RAND()+RAND()+RAND()+RAND()+RAND())/3-2</f>
        <v>0.328822336168231</v>
      </c>
    </row>
    <row r="213" customFormat="false" ht="12.75" hidden="false" customHeight="false" outlineLevel="0" collapsed="false">
      <c r="B213" s="8" t="n">
        <f aca="true">(RAND()+RAND()+RAND()+RAND()+RAND()+RAND()+RAND()+RAND()+RAND()+RAND()+RAND()+RAND())/3-2</f>
        <v>-0.178163381810243</v>
      </c>
      <c r="C213" s="8" t="n">
        <f aca="true">(RAND()+RAND()+RAND()+RAND()+RAND()+RAND()+RAND()+RAND()+RAND()+RAND()+RAND()+RAND())/3-2</f>
        <v>-0.425481150361277</v>
      </c>
    </row>
    <row r="214" customFormat="false" ht="12.75" hidden="false" customHeight="false" outlineLevel="0" collapsed="false">
      <c r="B214" s="8" t="n">
        <f aca="true">(RAND()+RAND()+RAND()+RAND()+RAND()+RAND()+RAND()+RAND()+RAND()+RAND()+RAND()+RAND())/3-2</f>
        <v>-0.20805443158736</v>
      </c>
      <c r="C214" s="8" t="n">
        <f aca="true">(RAND()+RAND()+RAND()+RAND()+RAND()+RAND()+RAND()+RAND()+RAND()+RAND()+RAND()+RAND())/3-2</f>
        <v>0.0350414334565987</v>
      </c>
    </row>
    <row r="215" customFormat="false" ht="12.75" hidden="false" customHeight="false" outlineLevel="0" collapsed="false">
      <c r="B215" s="8" t="n">
        <f aca="true">(RAND()+RAND()+RAND()+RAND()+RAND()+RAND()+RAND()+RAND()+RAND()+RAND()+RAND()+RAND())/3-2</f>
        <v>-0.275710625937027</v>
      </c>
      <c r="C215" s="8" t="n">
        <f aca="true">(RAND()+RAND()+RAND()+RAND()+RAND()+RAND()+RAND()+RAND()+RAND()+RAND()+RAND()+RAND())/3-2</f>
        <v>0.109615460720056</v>
      </c>
    </row>
    <row r="216" customFormat="false" ht="12.75" hidden="false" customHeight="false" outlineLevel="0" collapsed="false">
      <c r="B216" s="8" t="n">
        <f aca="true">(RAND()+RAND()+RAND()+RAND()+RAND()+RAND()+RAND()+RAND()+RAND()+RAND()+RAND()+RAND())/3-2</f>
        <v>0.280745014591012</v>
      </c>
      <c r="C216" s="8" t="n">
        <f aca="true">(RAND()+RAND()+RAND()+RAND()+RAND()+RAND()+RAND()+RAND()+RAND()+RAND()+RAND()+RAND())/3-2</f>
        <v>0.251918745510921</v>
      </c>
    </row>
    <row r="217" customFormat="false" ht="12.75" hidden="false" customHeight="false" outlineLevel="0" collapsed="false">
      <c r="B217" s="8" t="n">
        <f aca="true">(RAND()+RAND()+RAND()+RAND()+RAND()+RAND()+RAND()+RAND()+RAND()+RAND()+RAND()+RAND())/3-2</f>
        <v>0.193185511289582</v>
      </c>
      <c r="C217" s="8" t="n">
        <f aca="true">(RAND()+RAND()+RAND()+RAND()+RAND()+RAND()+RAND()+RAND()+RAND()+RAND()+RAND()+RAND())/3-2</f>
        <v>-0.235175361883708</v>
      </c>
    </row>
    <row r="218" customFormat="false" ht="12.75" hidden="false" customHeight="false" outlineLevel="0" collapsed="false">
      <c r="B218" s="8" t="n">
        <f aca="true">(RAND()+RAND()+RAND()+RAND()+RAND()+RAND()+RAND()+RAND()+RAND()+RAND()+RAND()+RAND())/3-2</f>
        <v>-0.131836635373618</v>
      </c>
      <c r="C218" s="8" t="n">
        <f aca="true">(RAND()+RAND()+RAND()+RAND()+RAND()+RAND()+RAND()+RAND()+RAND()+RAND()+RAND()+RAND())/3-2</f>
        <v>-0.0144360787482718</v>
      </c>
    </row>
    <row r="219" customFormat="false" ht="12.75" hidden="false" customHeight="false" outlineLevel="0" collapsed="false">
      <c r="B219" s="8" t="n">
        <f aca="true">(RAND()+RAND()+RAND()+RAND()+RAND()+RAND()+RAND()+RAND()+RAND()+RAND()+RAND()+RAND())/3-2</f>
        <v>-0.269249569530415</v>
      </c>
      <c r="C219" s="8" t="n">
        <f aca="true">(RAND()+RAND()+RAND()+RAND()+RAND()+RAND()+RAND()+RAND()+RAND()+RAND()+RAND()+RAND())/3-2</f>
        <v>-0.205545629019728</v>
      </c>
    </row>
    <row r="220" customFormat="false" ht="12.75" hidden="false" customHeight="false" outlineLevel="0" collapsed="false">
      <c r="B220" s="8" t="n">
        <f aca="true">(RAND()+RAND()+RAND()+RAND()+RAND()+RAND()+RAND()+RAND()+RAND()+RAND()+RAND()+RAND())/3-2</f>
        <v>-0.18067452556201</v>
      </c>
      <c r="C220" s="8" t="n">
        <f aca="true">(RAND()+RAND()+RAND()+RAND()+RAND()+RAND()+RAND()+RAND()+RAND()+RAND()+RAND()+RAND())/3-2</f>
        <v>0.0314945526209804</v>
      </c>
    </row>
    <row r="221" customFormat="false" ht="12.75" hidden="false" customHeight="false" outlineLevel="0" collapsed="false">
      <c r="B221" s="8" t="n">
        <f aca="true">(RAND()+RAND()+RAND()+RAND()+RAND()+RAND()+RAND()+RAND()+RAND()+RAND()+RAND()+RAND())/3-2</f>
        <v>0.441056154104291</v>
      </c>
      <c r="C221" s="8" t="n">
        <f aca="true">(RAND()+RAND()+RAND()+RAND()+RAND()+RAND()+RAND()+RAND()+RAND()+RAND()+RAND()+RAND())/3-2</f>
        <v>0.0938902150816099</v>
      </c>
    </row>
    <row r="222" customFormat="false" ht="12.75" hidden="false" customHeight="false" outlineLevel="0" collapsed="false">
      <c r="B222" s="8" t="n">
        <f aca="true">(RAND()+RAND()+RAND()+RAND()+RAND()+RAND()+RAND()+RAND()+RAND()+RAND()+RAND()+RAND())/3-2</f>
        <v>0.0416164967292616</v>
      </c>
      <c r="C222" s="8" t="n">
        <f aca="true">(RAND()+RAND()+RAND()+RAND()+RAND()+RAND()+RAND()+RAND()+RAND()+RAND()+RAND()+RAND())/3-2</f>
        <v>0.75043655073749</v>
      </c>
    </row>
    <row r="223" customFormat="false" ht="12.75" hidden="false" customHeight="false" outlineLevel="0" collapsed="false">
      <c r="B223" s="8" t="n">
        <f aca="true">(RAND()+RAND()+RAND()+RAND()+RAND()+RAND()+RAND()+RAND()+RAND()+RAND()+RAND()+RAND())/3-2</f>
        <v>-0.286263974564954</v>
      </c>
      <c r="C223" s="8" t="n">
        <f aca="true">(RAND()+RAND()+RAND()+RAND()+RAND()+RAND()+RAND()+RAND()+RAND()+RAND()+RAND()+RAND())/3-2</f>
        <v>0.364952532609221</v>
      </c>
    </row>
    <row r="224" customFormat="false" ht="12.75" hidden="false" customHeight="false" outlineLevel="0" collapsed="false">
      <c r="B224" s="8" t="n">
        <f aca="true">(RAND()+RAND()+RAND()+RAND()+RAND()+RAND()+RAND()+RAND()+RAND()+RAND()+RAND()+RAND())/3-2</f>
        <v>0.21707989625966</v>
      </c>
      <c r="C224" s="8" t="n">
        <f aca="true">(RAND()+RAND()+RAND()+RAND()+RAND()+RAND()+RAND()+RAND()+RAND()+RAND()+RAND()+RAND())/3-2</f>
        <v>0.200748157925811</v>
      </c>
    </row>
    <row r="225" customFormat="false" ht="12.75" hidden="false" customHeight="false" outlineLevel="0" collapsed="false">
      <c r="B225" s="8" t="n">
        <f aca="true">(RAND()+RAND()+RAND()+RAND()+RAND()+RAND()+RAND()+RAND()+RAND()+RAND()+RAND()+RAND())/3-2</f>
        <v>-0.253917445675327</v>
      </c>
      <c r="C225" s="8" t="n">
        <f aca="true">(RAND()+RAND()+RAND()+RAND()+RAND()+RAND()+RAND()+RAND()+RAND()+RAND()+RAND()+RAND())/3-2</f>
        <v>0.342312852144315</v>
      </c>
    </row>
    <row r="226" customFormat="false" ht="12.75" hidden="false" customHeight="false" outlineLevel="0" collapsed="false">
      <c r="B226" s="8" t="n">
        <f aca="true">(RAND()+RAND()+RAND()+RAND()+RAND()+RAND()+RAND()+RAND()+RAND()+RAND()+RAND()+RAND())/3-2</f>
        <v>0.171515530750953</v>
      </c>
      <c r="C226" s="8" t="n">
        <f aca="true">(RAND()+RAND()+RAND()+RAND()+RAND()+RAND()+RAND()+RAND()+RAND()+RAND()+RAND()+RAND())/3-2</f>
        <v>0.354660269402522</v>
      </c>
    </row>
    <row r="227" customFormat="false" ht="12.75" hidden="false" customHeight="false" outlineLevel="0" collapsed="false">
      <c r="B227" s="8" t="n">
        <f aca="true">(RAND()+RAND()+RAND()+RAND()+RAND()+RAND()+RAND()+RAND()+RAND()+RAND()+RAND()+RAND())/3-2</f>
        <v>-0.352548067026301</v>
      </c>
      <c r="C227" s="8" t="n">
        <f aca="true">(RAND()+RAND()+RAND()+RAND()+RAND()+RAND()+RAND()+RAND()+RAND()+RAND()+RAND()+RAND())/3-2</f>
        <v>-0.334480186494501</v>
      </c>
    </row>
    <row r="228" customFormat="false" ht="12.75" hidden="false" customHeight="false" outlineLevel="0" collapsed="false">
      <c r="B228" s="8" t="n">
        <f aca="true">(RAND()+RAND()+RAND()+RAND()+RAND()+RAND()+RAND()+RAND()+RAND()+RAND()+RAND()+RAND())/3-2</f>
        <v>-0.276929851242181</v>
      </c>
      <c r="C228" s="8" t="n">
        <f aca="true">(RAND()+RAND()+RAND()+RAND()+RAND()+RAND()+RAND()+RAND()+RAND()+RAND()+RAND()+RAND())/3-2</f>
        <v>0.50819251566489</v>
      </c>
    </row>
    <row r="229" customFormat="false" ht="12.75" hidden="false" customHeight="false" outlineLevel="0" collapsed="false">
      <c r="B229" s="8" t="n">
        <f aca="true">(RAND()+RAND()+RAND()+RAND()+RAND()+RAND()+RAND()+RAND()+RAND()+RAND()+RAND()+RAND())/3-2</f>
        <v>0.206526583501385</v>
      </c>
      <c r="C229" s="8" t="n">
        <f aca="true">(RAND()+RAND()+RAND()+RAND()+RAND()+RAND()+RAND()+RAND()+RAND()+RAND()+RAND()+RAND())/3-2</f>
        <v>-0.00188624178739771</v>
      </c>
    </row>
    <row r="230" customFormat="false" ht="12.75" hidden="false" customHeight="false" outlineLevel="0" collapsed="false">
      <c r="B230" s="8" t="n">
        <f aca="true">(RAND()+RAND()+RAND()+RAND()+RAND()+RAND()+RAND()+RAND()+RAND()+RAND()+RAND()+RAND())/3-2</f>
        <v>-0.528960567853344</v>
      </c>
      <c r="C230" s="8" t="n">
        <f aca="true">(RAND()+RAND()+RAND()+RAND()+RAND()+RAND()+RAND()+RAND()+RAND()+RAND()+RAND()+RAND())/3-2</f>
        <v>-0.574334825435244</v>
      </c>
    </row>
    <row r="231" customFormat="false" ht="12.75" hidden="false" customHeight="false" outlineLevel="0" collapsed="false">
      <c r="B231" s="8" t="n">
        <f aca="true">(RAND()+RAND()+RAND()+RAND()+RAND()+RAND()+RAND()+RAND()+RAND()+RAND()+RAND()+RAND())/3-2</f>
        <v>-0.197656765418841</v>
      </c>
      <c r="C231" s="8" t="n">
        <f aca="true">(RAND()+RAND()+RAND()+RAND()+RAND()+RAND()+RAND()+RAND()+RAND()+RAND()+RAND()+RAND())/3-2</f>
        <v>0.139694645909722</v>
      </c>
    </row>
    <row r="232" customFormat="false" ht="12.75" hidden="false" customHeight="false" outlineLevel="0" collapsed="false">
      <c r="B232" s="8" t="n">
        <f aca="true">(RAND()+RAND()+RAND()+RAND()+RAND()+RAND()+RAND()+RAND()+RAND()+RAND()+RAND()+RAND())/3-2</f>
        <v>0.167108909158169</v>
      </c>
      <c r="C232" s="8" t="n">
        <f aca="true">(RAND()+RAND()+RAND()+RAND()+RAND()+RAND()+RAND()+RAND()+RAND()+RAND()+RAND()+RAND())/3-2</f>
        <v>0.17674418705028</v>
      </c>
    </row>
    <row r="233" customFormat="false" ht="12.75" hidden="false" customHeight="false" outlineLevel="0" collapsed="false">
      <c r="B233" s="8" t="n">
        <f aca="true">(RAND()+RAND()+RAND()+RAND()+RAND()+RAND()+RAND()+RAND()+RAND()+RAND()+RAND()+RAND())/3-2</f>
        <v>-0.354255943544673</v>
      </c>
      <c r="C233" s="8" t="n">
        <f aca="true">(RAND()+RAND()+RAND()+RAND()+RAND()+RAND()+RAND()+RAND()+RAND()+RAND()+RAND()+RAND())/3-2</f>
        <v>-0.234967992265076</v>
      </c>
    </row>
    <row r="234" customFormat="false" ht="12.75" hidden="false" customHeight="false" outlineLevel="0" collapsed="false">
      <c r="B234" s="8" t="n">
        <f aca="true">(RAND()+RAND()+RAND()+RAND()+RAND()+RAND()+RAND()+RAND()+RAND()+RAND()+RAND()+RAND())/3-2</f>
        <v>-0.171894929361494</v>
      </c>
      <c r="C234" s="8" t="n">
        <f aca="true">(RAND()+RAND()+RAND()+RAND()+RAND()+RAND()+RAND()+RAND()+RAND()+RAND()+RAND()+RAND())/3-2</f>
        <v>0.162483378472876</v>
      </c>
    </row>
    <row r="235" customFormat="false" ht="12.75" hidden="false" customHeight="false" outlineLevel="0" collapsed="false">
      <c r="B235" s="8" t="n">
        <f aca="true">(RAND()+RAND()+RAND()+RAND()+RAND()+RAND()+RAND()+RAND()+RAND()+RAND()+RAND()+RAND())/3-2</f>
        <v>0.133081322935273</v>
      </c>
      <c r="C235" s="8" t="n">
        <f aca="true">(RAND()+RAND()+RAND()+RAND()+RAND()+RAND()+RAND()+RAND()+RAND()+RAND()+RAND()+RAND())/3-2</f>
        <v>0.174174248938784</v>
      </c>
    </row>
    <row r="236" customFormat="false" ht="12.75" hidden="false" customHeight="false" outlineLevel="0" collapsed="false">
      <c r="B236" s="8" t="n">
        <f aca="true">(RAND()+RAND()+RAND()+RAND()+RAND()+RAND()+RAND()+RAND()+RAND()+RAND()+RAND()+RAND())/3-2</f>
        <v>-0.221787487711267</v>
      </c>
      <c r="C236" s="8" t="n">
        <f aca="true">(RAND()+RAND()+RAND()+RAND()+RAND()+RAND()+RAND()+RAND()+RAND()+RAND()+RAND()+RAND())/3-2</f>
        <v>0.112689123105219</v>
      </c>
    </row>
    <row r="237" customFormat="false" ht="12.75" hidden="false" customHeight="false" outlineLevel="0" collapsed="false">
      <c r="B237" s="8" t="n">
        <f aca="true">(RAND()+RAND()+RAND()+RAND()+RAND()+RAND()+RAND()+RAND()+RAND()+RAND()+RAND()+RAND())/3-2</f>
        <v>-0.201562208027919</v>
      </c>
      <c r="C237" s="8" t="n">
        <f aca="true">(RAND()+RAND()+RAND()+RAND()+RAND()+RAND()+RAND()+RAND()+RAND()+RAND()+RAND()+RAND())/3-2</f>
        <v>0.0856080356598303</v>
      </c>
    </row>
    <row r="238" customFormat="false" ht="12.75" hidden="false" customHeight="false" outlineLevel="0" collapsed="false">
      <c r="B238" s="8" t="n">
        <f aca="true">(RAND()+RAND()+RAND()+RAND()+RAND()+RAND()+RAND()+RAND()+RAND()+RAND()+RAND()+RAND())/3-2</f>
        <v>-0.162446287627526</v>
      </c>
      <c r="C238" s="8" t="n">
        <f aca="true">(RAND()+RAND()+RAND()+RAND()+RAND()+RAND()+RAND()+RAND()+RAND()+RAND()+RAND()+RAND())/3-2</f>
        <v>0.512431162800336</v>
      </c>
    </row>
    <row r="239" customFormat="false" ht="12.75" hidden="false" customHeight="false" outlineLevel="0" collapsed="false">
      <c r="B239" s="8" t="n">
        <f aca="true">(RAND()+RAND()+RAND()+RAND()+RAND()+RAND()+RAND()+RAND()+RAND()+RAND()+RAND()+RAND())/3-2</f>
        <v>0.140397196596625</v>
      </c>
      <c r="C239" s="8" t="n">
        <f aca="true">(RAND()+RAND()+RAND()+RAND()+RAND()+RAND()+RAND()+RAND()+RAND()+RAND()+RAND()+RAND())/3-2</f>
        <v>-0.396505330933019</v>
      </c>
    </row>
    <row r="240" customFormat="false" ht="12.75" hidden="false" customHeight="false" outlineLevel="0" collapsed="false">
      <c r="B240" s="8" t="n">
        <f aca="true">(RAND()+RAND()+RAND()+RAND()+RAND()+RAND()+RAND()+RAND()+RAND()+RAND()+RAND()+RAND())/3-2</f>
        <v>-0.251714275486019</v>
      </c>
      <c r="C240" s="8" t="n">
        <f aca="true">(RAND()+RAND()+RAND()+RAND()+RAND()+RAND()+RAND()+RAND()+RAND()+RAND()+RAND()+RAND())/3-2</f>
        <v>-0.320483360785879</v>
      </c>
    </row>
    <row r="241" customFormat="false" ht="12.75" hidden="false" customHeight="false" outlineLevel="0" collapsed="false">
      <c r="B241" s="8" t="n">
        <f aca="true">(RAND()+RAND()+RAND()+RAND()+RAND()+RAND()+RAND()+RAND()+RAND()+RAND()+RAND()+RAND())/3-2</f>
        <v>0.0755812884971685</v>
      </c>
      <c r="C241" s="8" t="n">
        <f aca="true">(RAND()+RAND()+RAND()+RAND()+RAND()+RAND()+RAND()+RAND()+RAND()+RAND()+RAND()+RAND())/3-2</f>
        <v>0.0629273911565149</v>
      </c>
    </row>
    <row r="242" customFormat="false" ht="12.75" hidden="false" customHeight="false" outlineLevel="0" collapsed="false">
      <c r="B242" s="8" t="n">
        <f aca="true">(RAND()+RAND()+RAND()+RAND()+RAND()+RAND()+RAND()+RAND()+RAND()+RAND()+RAND()+RAND())/3-2</f>
        <v>0.241965129061948</v>
      </c>
      <c r="C242" s="8" t="n">
        <f aca="true">(RAND()+RAND()+RAND()+RAND()+RAND()+RAND()+RAND()+RAND()+RAND()+RAND()+RAND()+RAND())/3-2</f>
        <v>0.048687441529423</v>
      </c>
    </row>
    <row r="243" customFormat="false" ht="12.75" hidden="false" customHeight="false" outlineLevel="0" collapsed="false">
      <c r="B243" s="8" t="n">
        <f aca="true">(RAND()+RAND()+RAND()+RAND()+RAND()+RAND()+RAND()+RAND()+RAND()+RAND()+RAND()+RAND())/3-2</f>
        <v>0.0989764816878522</v>
      </c>
      <c r="C243" s="8" t="n">
        <f aca="true">(RAND()+RAND()+RAND()+RAND()+RAND()+RAND()+RAND()+RAND()+RAND()+RAND()+RAND()+RAND())/3-2</f>
        <v>-0.0272864065414336</v>
      </c>
    </row>
    <row r="244" customFormat="false" ht="12.75" hidden="false" customHeight="false" outlineLevel="0" collapsed="false">
      <c r="B244" s="8" t="n">
        <f aca="true">(RAND()+RAND()+RAND()+RAND()+RAND()+RAND()+RAND()+RAND()+RAND()+RAND()+RAND()+RAND())/3-2</f>
        <v>0.460077873973195</v>
      </c>
      <c r="C244" s="8" t="n">
        <f aca="true">(RAND()+RAND()+RAND()+RAND()+RAND()+RAND()+RAND()+RAND()+RAND()+RAND()+RAND()+RAND())/3-2</f>
        <v>-0.172948205012454</v>
      </c>
    </row>
    <row r="245" customFormat="false" ht="12.75" hidden="false" customHeight="false" outlineLevel="0" collapsed="false">
      <c r="B245" s="8" t="n">
        <f aca="true">(RAND()+RAND()+RAND()+RAND()+RAND()+RAND()+RAND()+RAND()+RAND()+RAND()+RAND()+RAND())/3-2</f>
        <v>-0.136664608162788</v>
      </c>
      <c r="C245" s="8" t="n">
        <f aca="true">(RAND()+RAND()+RAND()+RAND()+RAND()+RAND()+RAND()+RAND()+RAND()+RAND()+RAND()+RAND())/3-2</f>
        <v>-0.998678178536315</v>
      </c>
    </row>
    <row r="246" customFormat="false" ht="12.75" hidden="false" customHeight="false" outlineLevel="0" collapsed="false">
      <c r="B246" s="8" t="n">
        <f aca="true">(RAND()+RAND()+RAND()+RAND()+RAND()+RAND()+RAND()+RAND()+RAND()+RAND()+RAND()+RAND())/3-2</f>
        <v>-0.433322470679572</v>
      </c>
      <c r="C246" s="8" t="n">
        <f aca="true">(RAND()+RAND()+RAND()+RAND()+RAND()+RAND()+RAND()+RAND()+RAND()+RAND()+RAND()+RAND())/3-2</f>
        <v>-0.037670912918115</v>
      </c>
    </row>
    <row r="247" customFormat="false" ht="12.75" hidden="false" customHeight="false" outlineLevel="0" collapsed="false">
      <c r="B247" s="8" t="n">
        <f aca="true">(RAND()+RAND()+RAND()+RAND()+RAND()+RAND()+RAND()+RAND()+RAND()+RAND()+RAND()+RAND())/3-2</f>
        <v>0.534212615563885</v>
      </c>
      <c r="C247" s="8" t="n">
        <f aca="true">(RAND()+RAND()+RAND()+RAND()+RAND()+RAND()+RAND()+RAND()+RAND()+RAND()+RAND()+RAND())/3-2</f>
        <v>0.353216005366789</v>
      </c>
    </row>
    <row r="248" customFormat="false" ht="12.75" hidden="false" customHeight="false" outlineLevel="0" collapsed="false">
      <c r="B248" s="8" t="n">
        <f aca="true">(RAND()+RAND()+RAND()+RAND()+RAND()+RAND()+RAND()+RAND()+RAND()+RAND()+RAND()+RAND())/3-2</f>
        <v>-0.41602470727064</v>
      </c>
      <c r="C248" s="8" t="n">
        <f aca="true">(RAND()+RAND()+RAND()+RAND()+RAND()+RAND()+RAND()+RAND()+RAND()+RAND()+RAND()+RAND())/3-2</f>
        <v>0.58214243301511</v>
      </c>
    </row>
    <row r="249" customFormat="false" ht="12.75" hidden="false" customHeight="false" outlineLevel="0" collapsed="false">
      <c r="B249" s="8" t="n">
        <f aca="true">(RAND()+RAND()+RAND()+RAND()+RAND()+RAND()+RAND()+RAND()+RAND()+RAND()+RAND()+RAND())/3-2</f>
        <v>0.337469645324467</v>
      </c>
      <c r="C249" s="8" t="n">
        <f aca="true">(RAND()+RAND()+RAND()+RAND()+RAND()+RAND()+RAND()+RAND()+RAND()+RAND()+RAND()+RAND())/3-2</f>
        <v>0.270838097885153</v>
      </c>
    </row>
    <row r="250" customFormat="false" ht="12.75" hidden="false" customHeight="false" outlineLevel="0" collapsed="false">
      <c r="B250" s="8" t="n">
        <f aca="true">(RAND()+RAND()+RAND()+RAND()+RAND()+RAND()+RAND()+RAND()+RAND()+RAND()+RAND()+RAND())/3-2</f>
        <v>-0.00361210858998984</v>
      </c>
      <c r="C250" s="8" t="n">
        <f aca="true">(RAND()+RAND()+RAND()+RAND()+RAND()+RAND()+RAND()+RAND()+RAND()+RAND()+RAND()+RAND())/3-2</f>
        <v>0.212422396243753</v>
      </c>
    </row>
    <row r="251" customFormat="false" ht="12.75" hidden="false" customHeight="false" outlineLevel="0" collapsed="false">
      <c r="B251" s="8" t="n">
        <f aca="true">(RAND()+RAND()+RAND()+RAND()+RAND()+RAND()+RAND()+RAND()+RAND()+RAND()+RAND()+RAND())/3-2</f>
        <v>0.0973972921237132</v>
      </c>
      <c r="C251" s="8" t="n">
        <f aca="true">(RAND()+RAND()+RAND()+RAND()+RAND()+RAND()+RAND()+RAND()+RAND()+RAND()+RAND()+RAND())/3-2</f>
        <v>-0.29232387175862</v>
      </c>
    </row>
    <row r="252" customFormat="false" ht="12.75" hidden="false" customHeight="false" outlineLevel="0" collapsed="false">
      <c r="B252" s="8" t="n">
        <f aca="true">(RAND()+RAND()+RAND()+RAND()+RAND()+RAND()+RAND()+RAND()+RAND()+RAND()+RAND()+RAND())/3-2</f>
        <v>0.491444792833871</v>
      </c>
      <c r="C252" s="8" t="n">
        <f aca="true">(RAND()+RAND()+RAND()+RAND()+RAND()+RAND()+RAND()+RAND()+RAND()+RAND()+RAND()+RAND())/3-2</f>
        <v>-0.195287080471772</v>
      </c>
    </row>
    <row r="253" customFormat="false" ht="12.75" hidden="false" customHeight="false" outlineLevel="0" collapsed="false">
      <c r="B253" s="8" t="n">
        <f aca="true">(RAND()+RAND()+RAND()+RAND()+RAND()+RAND()+RAND()+RAND()+RAND()+RAND()+RAND()+RAND())/3-2</f>
        <v>0.421646108536974</v>
      </c>
      <c r="C253" s="8" t="n">
        <f aca="true">(RAND()+RAND()+RAND()+RAND()+RAND()+RAND()+RAND()+RAND()+RAND()+RAND()+RAND()+RAND())/3-2</f>
        <v>-0.133001892593247</v>
      </c>
    </row>
    <row r="254" customFormat="false" ht="12.75" hidden="false" customHeight="false" outlineLevel="0" collapsed="false">
      <c r="B254" s="8" t="n">
        <f aca="true">(RAND()+RAND()+RAND()+RAND()+RAND()+RAND()+RAND()+RAND()+RAND()+RAND()+RAND()+RAND())/3-2</f>
        <v>0.037773594461024</v>
      </c>
      <c r="C254" s="8" t="n">
        <f aca="true">(RAND()+RAND()+RAND()+RAND()+RAND()+RAND()+RAND()+RAND()+RAND()+RAND()+RAND()+RAND())/3-2</f>
        <v>-0.63631039606871</v>
      </c>
    </row>
    <row r="255" customFormat="false" ht="12.75" hidden="false" customHeight="false" outlineLevel="0" collapsed="false">
      <c r="B255" s="8" t="n">
        <f aca="true">(RAND()+RAND()+RAND()+RAND()+RAND()+RAND()+RAND()+RAND()+RAND()+RAND()+RAND()+RAND())/3-2</f>
        <v>-0.363011119065921</v>
      </c>
      <c r="C255" s="8" t="n">
        <f aca="true">(RAND()+RAND()+RAND()+RAND()+RAND()+RAND()+RAND()+RAND()+RAND()+RAND()+RAND()+RAND())/3-2</f>
        <v>0.262552462238094</v>
      </c>
    </row>
    <row r="256" customFormat="false" ht="12.75" hidden="false" customHeight="false" outlineLevel="0" collapsed="false">
      <c r="B256" s="8" t="n">
        <f aca="true">(RAND()+RAND()+RAND()+RAND()+RAND()+RAND()+RAND()+RAND()+RAND()+RAND()+RAND()+RAND())/3-2</f>
        <v>0.0395503390079592</v>
      </c>
      <c r="C256" s="8" t="n">
        <f aca="true">(RAND()+RAND()+RAND()+RAND()+RAND()+RAND()+RAND()+RAND()+RAND()+RAND()+RAND()+RAND())/3-2</f>
        <v>-0.224286374987102</v>
      </c>
    </row>
    <row r="257" customFormat="false" ht="12.75" hidden="false" customHeight="false" outlineLevel="0" collapsed="false">
      <c r="B257" s="8" t="n">
        <f aca="true">(RAND()+RAND()+RAND()+RAND()+RAND()+RAND()+RAND()+RAND()+RAND()+RAND()+RAND()+RAND())/3-2</f>
        <v>-0.43965391106243</v>
      </c>
      <c r="C257" s="8" t="n">
        <f aca="true">(RAND()+RAND()+RAND()+RAND()+RAND()+RAND()+RAND()+RAND()+RAND()+RAND()+RAND()+RAND())/3-2</f>
        <v>0.261600035112207</v>
      </c>
    </row>
    <row r="258" customFormat="false" ht="12.75" hidden="false" customHeight="false" outlineLevel="0" collapsed="false">
      <c r="B258" s="8" t="n">
        <f aca="true">(RAND()+RAND()+RAND()+RAND()+RAND()+RAND()+RAND()+RAND()+RAND()+RAND()+RAND()+RAND())/3-2</f>
        <v>0.406025408654791</v>
      </c>
      <c r="C258" s="8" t="n">
        <f aca="true">(RAND()+RAND()+RAND()+RAND()+RAND()+RAND()+RAND()+RAND()+RAND()+RAND()+RAND()+RAND())/3-2</f>
        <v>0.414471621000618</v>
      </c>
    </row>
    <row r="259" customFormat="false" ht="12.75" hidden="false" customHeight="false" outlineLevel="0" collapsed="false">
      <c r="B259" s="8" t="n">
        <f aca="true">(RAND()+RAND()+RAND()+RAND()+RAND()+RAND()+RAND()+RAND()+RAND()+RAND()+RAND()+RAND())/3-2</f>
        <v>-0.113201795943242</v>
      </c>
      <c r="C259" s="8" t="n">
        <f aca="true">(RAND()+RAND()+RAND()+RAND()+RAND()+RAND()+RAND()+RAND()+RAND()+RAND()+RAND()+RAND())/3-2</f>
        <v>0.941355487471694</v>
      </c>
    </row>
    <row r="260" customFormat="false" ht="12.75" hidden="false" customHeight="false" outlineLevel="0" collapsed="false">
      <c r="B260" s="8" t="n">
        <f aca="true">(RAND()+RAND()+RAND()+RAND()+RAND()+RAND()+RAND()+RAND()+RAND()+RAND()+RAND()+RAND())/3-2</f>
        <v>0.240309186945085</v>
      </c>
      <c r="C260" s="8" t="n">
        <f aca="true">(RAND()+RAND()+RAND()+RAND()+RAND()+RAND()+RAND()+RAND()+RAND()+RAND()+RAND()+RAND())/3-2</f>
        <v>-0.319263191248393</v>
      </c>
    </row>
    <row r="261" customFormat="false" ht="12.75" hidden="false" customHeight="false" outlineLevel="0" collapsed="false">
      <c r="B261" s="8" t="n">
        <f aca="true">(RAND()+RAND()+RAND()+RAND()+RAND()+RAND()+RAND()+RAND()+RAND()+RAND()+RAND()+RAND())/3-2</f>
        <v>-0.592859604474472</v>
      </c>
      <c r="C261" s="8" t="n">
        <f aca="true">(RAND()+RAND()+RAND()+RAND()+RAND()+RAND()+RAND()+RAND()+RAND()+RAND()+RAND()+RAND())/3-2</f>
        <v>-0.197629092140094</v>
      </c>
    </row>
    <row r="262" customFormat="false" ht="12.75" hidden="false" customHeight="false" outlineLevel="0" collapsed="false">
      <c r="B262" s="8" t="n">
        <f aca="true">(RAND()+RAND()+RAND()+RAND()+RAND()+RAND()+RAND()+RAND()+RAND()+RAND()+RAND()+RAND())/3-2</f>
        <v>-0.630943488514297</v>
      </c>
      <c r="C262" s="8" t="n">
        <f aca="true">(RAND()+RAND()+RAND()+RAND()+RAND()+RAND()+RAND()+RAND()+RAND()+RAND()+RAND()+RAND())/3-2</f>
        <v>0.319955331910202</v>
      </c>
    </row>
    <row r="263" customFormat="false" ht="12.75" hidden="false" customHeight="false" outlineLevel="0" collapsed="false">
      <c r="B263" s="8" t="n">
        <f aca="true">(RAND()+RAND()+RAND()+RAND()+RAND()+RAND()+RAND()+RAND()+RAND()+RAND()+RAND()+RAND())/3-2</f>
        <v>0.637950945956395</v>
      </c>
      <c r="C263" s="8" t="n">
        <f aca="true">(RAND()+RAND()+RAND()+RAND()+RAND()+RAND()+RAND()+RAND()+RAND()+RAND()+RAND()+RAND())/3-2</f>
        <v>-0.462790028515466</v>
      </c>
    </row>
    <row r="264" customFormat="false" ht="12.75" hidden="false" customHeight="false" outlineLevel="0" collapsed="false">
      <c r="B264" s="8" t="n">
        <f aca="true">(RAND()+RAND()+RAND()+RAND()+RAND()+RAND()+RAND()+RAND()+RAND()+RAND()+RAND()+RAND())/3-2</f>
        <v>-0.550833174178135</v>
      </c>
      <c r="C264" s="8" t="n">
        <f aca="true">(RAND()+RAND()+RAND()+RAND()+RAND()+RAND()+RAND()+RAND()+RAND()+RAND()+RAND()+RAND())/3-2</f>
        <v>0.0220679088824851</v>
      </c>
    </row>
    <row r="265" customFormat="false" ht="12.75" hidden="false" customHeight="false" outlineLevel="0" collapsed="false">
      <c r="B265" s="8" t="n">
        <f aca="true">(RAND()+RAND()+RAND()+RAND()+RAND()+RAND()+RAND()+RAND()+RAND()+RAND()+RAND()+RAND())/3-2</f>
        <v>0.0805909726704162</v>
      </c>
      <c r="C265" s="8" t="n">
        <f aca="true">(RAND()+RAND()+RAND()+RAND()+RAND()+RAND()+RAND()+RAND()+RAND()+RAND()+RAND()+RAND())/3-2</f>
        <v>0.730918969694958</v>
      </c>
    </row>
    <row r="266" customFormat="false" ht="12.75" hidden="false" customHeight="false" outlineLevel="0" collapsed="false">
      <c r="B266" s="8" t="n">
        <f aca="true">(RAND()+RAND()+RAND()+RAND()+RAND()+RAND()+RAND()+RAND()+RAND()+RAND()+RAND()+RAND())/3-2</f>
        <v>-0.397033712611286</v>
      </c>
      <c r="C266" s="8" t="n">
        <f aca="true">(RAND()+RAND()+RAND()+RAND()+RAND()+RAND()+RAND()+RAND()+RAND()+RAND()+RAND()+RAND())/3-2</f>
        <v>0.0351123117303978</v>
      </c>
    </row>
    <row r="267" customFormat="false" ht="12.75" hidden="false" customHeight="false" outlineLevel="0" collapsed="false">
      <c r="B267" s="8" t="n">
        <f aca="true">(RAND()+RAND()+RAND()+RAND()+RAND()+RAND()+RAND()+RAND()+RAND()+RAND()+RAND()+RAND())/3-2</f>
        <v>-0.10556523276001</v>
      </c>
      <c r="C267" s="8" t="n">
        <f aca="true">(RAND()+RAND()+RAND()+RAND()+RAND()+RAND()+RAND()+RAND()+RAND()+RAND()+RAND()+RAND())/3-2</f>
        <v>-0.310502109705736</v>
      </c>
    </row>
    <row r="268" customFormat="false" ht="12.75" hidden="false" customHeight="false" outlineLevel="0" collapsed="false">
      <c r="B268" s="8" t="n">
        <f aca="true">(RAND()+RAND()+RAND()+RAND()+RAND()+RAND()+RAND()+RAND()+RAND()+RAND()+RAND()+RAND())/3-2</f>
        <v>0.254828185415747</v>
      </c>
      <c r="C268" s="8" t="n">
        <f aca="true">(RAND()+RAND()+RAND()+RAND()+RAND()+RAND()+RAND()+RAND()+RAND()+RAND()+RAND()+RAND())/3-2</f>
        <v>0.52897052008555</v>
      </c>
    </row>
    <row r="269" customFormat="false" ht="12.75" hidden="false" customHeight="false" outlineLevel="0" collapsed="false">
      <c r="B269" s="8" t="n">
        <f aca="true">(RAND()+RAND()+RAND()+RAND()+RAND()+RAND()+RAND()+RAND()+RAND()+RAND()+RAND()+RAND())/3-2</f>
        <v>0.0879619243380145</v>
      </c>
      <c r="C269" s="8" t="n">
        <f aca="true">(RAND()+RAND()+RAND()+RAND()+RAND()+RAND()+RAND()+RAND()+RAND()+RAND()+RAND()+RAND())/3-2</f>
        <v>0.067214051791336</v>
      </c>
    </row>
    <row r="270" customFormat="false" ht="12.75" hidden="false" customHeight="false" outlineLevel="0" collapsed="false">
      <c r="B270" s="8" t="n">
        <f aca="true">(RAND()+RAND()+RAND()+RAND()+RAND()+RAND()+RAND()+RAND()+RAND()+RAND()+RAND()+RAND())/3-2</f>
        <v>0.098847806420312</v>
      </c>
      <c r="C270" s="8" t="n">
        <f aca="true">(RAND()+RAND()+RAND()+RAND()+RAND()+RAND()+RAND()+RAND()+RAND()+RAND()+RAND()+RAND())/3-2</f>
        <v>-0.404455415363542</v>
      </c>
    </row>
    <row r="271" customFormat="false" ht="12.75" hidden="false" customHeight="false" outlineLevel="0" collapsed="false">
      <c r="B271" s="8" t="n">
        <f aca="true">(RAND()+RAND()+RAND()+RAND()+RAND()+RAND()+RAND()+RAND()+RAND()+RAND()+RAND()+RAND())/3-2</f>
        <v>-0.0240984758223295</v>
      </c>
      <c r="C271" s="8" t="n">
        <f aca="true">(RAND()+RAND()+RAND()+RAND()+RAND()+RAND()+RAND()+RAND()+RAND()+RAND()+RAND()+RAND())/3-2</f>
        <v>0.172842498695054</v>
      </c>
    </row>
    <row r="272" customFormat="false" ht="12.75" hidden="false" customHeight="false" outlineLevel="0" collapsed="false">
      <c r="B272" s="8" t="n">
        <f aca="true">(RAND()+RAND()+RAND()+RAND()+RAND()+RAND()+RAND()+RAND()+RAND()+RAND()+RAND()+RAND())/3-2</f>
        <v>0.785984751123491</v>
      </c>
      <c r="C272" s="8" t="n">
        <f aca="true">(RAND()+RAND()+RAND()+RAND()+RAND()+RAND()+RAND()+RAND()+RAND()+RAND()+RAND()+RAND())/3-2</f>
        <v>0.36328802887658</v>
      </c>
    </row>
    <row r="273" customFormat="false" ht="12.75" hidden="false" customHeight="false" outlineLevel="0" collapsed="false">
      <c r="B273" s="8" t="n">
        <f aca="true">(RAND()+RAND()+RAND()+RAND()+RAND()+RAND()+RAND()+RAND()+RAND()+RAND()+RAND()+RAND())/3-2</f>
        <v>0.505841109884458</v>
      </c>
      <c r="C273" s="8" t="n">
        <f aca="true">(RAND()+RAND()+RAND()+RAND()+RAND()+RAND()+RAND()+RAND()+RAND()+RAND()+RAND()+RAND())/3-2</f>
        <v>0.267888895311897</v>
      </c>
    </row>
    <row r="274" customFormat="false" ht="12.75" hidden="false" customHeight="false" outlineLevel="0" collapsed="false">
      <c r="B274" s="8" t="n">
        <f aca="true">(RAND()+RAND()+RAND()+RAND()+RAND()+RAND()+RAND()+RAND()+RAND()+RAND()+RAND()+RAND())/3-2</f>
        <v>0.310952133668933</v>
      </c>
      <c r="C274" s="8" t="n">
        <f aca="true">(RAND()+RAND()+RAND()+RAND()+RAND()+RAND()+RAND()+RAND()+RAND()+RAND()+RAND()+RAND())/3-2</f>
        <v>0.150096876745177</v>
      </c>
    </row>
    <row r="275" customFormat="false" ht="12.75" hidden="false" customHeight="false" outlineLevel="0" collapsed="false">
      <c r="B275" s="8" t="n">
        <f aca="true">(RAND()+RAND()+RAND()+RAND()+RAND()+RAND()+RAND()+RAND()+RAND()+RAND()+RAND()+RAND())/3-2</f>
        <v>-0.477658663217638</v>
      </c>
      <c r="C275" s="8" t="n">
        <f aca="true">(RAND()+RAND()+RAND()+RAND()+RAND()+RAND()+RAND()+RAND()+RAND()+RAND()+RAND()+RAND())/3-2</f>
        <v>-0.149588063857261</v>
      </c>
    </row>
    <row r="276" customFormat="false" ht="12.75" hidden="false" customHeight="false" outlineLevel="0" collapsed="false">
      <c r="B276" s="8" t="n">
        <f aca="true">(RAND()+RAND()+RAND()+RAND()+RAND()+RAND()+RAND()+RAND()+RAND()+RAND()+RAND()+RAND())/3-2</f>
        <v>-0.112986098684809</v>
      </c>
      <c r="C276" s="8" t="n">
        <f aca="true">(RAND()+RAND()+RAND()+RAND()+RAND()+RAND()+RAND()+RAND()+RAND()+RAND()+RAND()+RAND())/3-2</f>
        <v>0.0800821619556316</v>
      </c>
    </row>
    <row r="277" customFormat="false" ht="12.75" hidden="false" customHeight="false" outlineLevel="0" collapsed="false">
      <c r="B277" s="8" t="n">
        <f aca="true">(RAND()+RAND()+RAND()+RAND()+RAND()+RAND()+RAND()+RAND()+RAND()+RAND()+RAND()+RAND())/3-2</f>
        <v>0.0658792788475622</v>
      </c>
      <c r="C277" s="8" t="n">
        <f aca="true">(RAND()+RAND()+RAND()+RAND()+RAND()+RAND()+RAND()+RAND()+RAND()+RAND()+RAND()+RAND())/3-2</f>
        <v>0.283109685859002</v>
      </c>
    </row>
    <row r="278" customFormat="false" ht="12.75" hidden="false" customHeight="false" outlineLevel="0" collapsed="false">
      <c r="B278" s="8" t="n">
        <f aca="true">(RAND()+RAND()+RAND()+RAND()+RAND()+RAND()+RAND()+RAND()+RAND()+RAND()+RAND()+RAND())/3-2</f>
        <v>-0.34215391979666</v>
      </c>
      <c r="C278" s="8" t="n">
        <f aca="true">(RAND()+RAND()+RAND()+RAND()+RAND()+RAND()+RAND()+RAND()+RAND()+RAND()+RAND()+RAND())/3-2</f>
        <v>0.147284441607404</v>
      </c>
    </row>
    <row r="279" customFormat="false" ht="12.75" hidden="false" customHeight="false" outlineLevel="0" collapsed="false">
      <c r="B279" s="8" t="n">
        <f aca="true">(RAND()+RAND()+RAND()+RAND()+RAND()+RAND()+RAND()+RAND()+RAND()+RAND()+RAND()+RAND())/3-2</f>
        <v>-0.307641973261375</v>
      </c>
      <c r="C279" s="8" t="n">
        <f aca="true">(RAND()+RAND()+RAND()+RAND()+RAND()+RAND()+RAND()+RAND()+RAND()+RAND()+RAND()+RAND())/3-2</f>
        <v>0.253006436231679</v>
      </c>
    </row>
    <row r="280" customFormat="false" ht="12.75" hidden="false" customHeight="false" outlineLevel="0" collapsed="false">
      <c r="B280" s="8" t="n">
        <f aca="true">(RAND()+RAND()+RAND()+RAND()+RAND()+RAND()+RAND()+RAND()+RAND()+RAND()+RAND()+RAND())/3-2</f>
        <v>0.271119763793045</v>
      </c>
      <c r="C280" s="8" t="n">
        <f aca="true">(RAND()+RAND()+RAND()+RAND()+RAND()+RAND()+RAND()+RAND()+RAND()+RAND()+RAND()+RAND())/3-2</f>
        <v>-0.218161003185256</v>
      </c>
    </row>
    <row r="281" customFormat="false" ht="12.75" hidden="false" customHeight="false" outlineLevel="0" collapsed="false">
      <c r="B281" s="8" t="n">
        <f aca="true">(RAND()+RAND()+RAND()+RAND()+RAND()+RAND()+RAND()+RAND()+RAND()+RAND()+RAND()+RAND())/3-2</f>
        <v>0.688292294605843</v>
      </c>
      <c r="C281" s="8" t="n">
        <f aca="true">(RAND()+RAND()+RAND()+RAND()+RAND()+RAND()+RAND()+RAND()+RAND()+RAND()+RAND()+RAND())/3-2</f>
        <v>0.619287084964782</v>
      </c>
    </row>
    <row r="282" customFormat="false" ht="12.75" hidden="false" customHeight="false" outlineLevel="0" collapsed="false">
      <c r="B282" s="8" t="n">
        <f aca="true">(RAND()+RAND()+RAND()+RAND()+RAND()+RAND()+RAND()+RAND()+RAND()+RAND()+RAND()+RAND())/3-2</f>
        <v>-0.0234190737917228</v>
      </c>
      <c r="C282" s="8" t="n">
        <f aca="true">(RAND()+RAND()+RAND()+RAND()+RAND()+RAND()+RAND()+RAND()+RAND()+RAND()+RAND()+RAND())/3-2</f>
        <v>0.0048804780608469</v>
      </c>
    </row>
    <row r="283" customFormat="false" ht="12.75" hidden="false" customHeight="false" outlineLevel="0" collapsed="false">
      <c r="B283" s="8" t="n">
        <f aca="true">(RAND()+RAND()+RAND()+RAND()+RAND()+RAND()+RAND()+RAND()+RAND()+RAND()+RAND()+RAND())/3-2</f>
        <v>-0.04376294857635</v>
      </c>
      <c r="C283" s="8" t="n">
        <f aca="true">(RAND()+RAND()+RAND()+RAND()+RAND()+RAND()+RAND()+RAND()+RAND()+RAND()+RAND()+RAND())/3-2</f>
        <v>-0.349546288440777</v>
      </c>
    </row>
    <row r="284" customFormat="false" ht="12.75" hidden="false" customHeight="false" outlineLevel="0" collapsed="false">
      <c r="B284" s="8" t="n">
        <f aca="true">(RAND()+RAND()+RAND()+RAND()+RAND()+RAND()+RAND()+RAND()+RAND()+RAND()+RAND()+RAND())/3-2</f>
        <v>-0.329735514343251</v>
      </c>
      <c r="C284" s="8" t="n">
        <f aca="true">(RAND()+RAND()+RAND()+RAND()+RAND()+RAND()+RAND()+RAND()+RAND()+RAND()+RAND()+RAND())/3-2</f>
        <v>0.0728355880901286</v>
      </c>
    </row>
    <row r="285" customFormat="false" ht="12.75" hidden="false" customHeight="false" outlineLevel="0" collapsed="false">
      <c r="B285" s="8" t="n">
        <f aca="true">(RAND()+RAND()+RAND()+RAND()+RAND()+RAND()+RAND()+RAND()+RAND()+RAND()+RAND()+RAND())/3-2</f>
        <v>0.359792363530145</v>
      </c>
      <c r="C285" s="8" t="n">
        <f aca="true">(RAND()+RAND()+RAND()+RAND()+RAND()+RAND()+RAND()+RAND()+RAND()+RAND()+RAND()+RAND())/3-2</f>
        <v>0.194798257548552</v>
      </c>
    </row>
    <row r="286" customFormat="false" ht="12.75" hidden="false" customHeight="false" outlineLevel="0" collapsed="false">
      <c r="B286" s="8" t="n">
        <f aca="true">(RAND()+RAND()+RAND()+RAND()+RAND()+RAND()+RAND()+RAND()+RAND()+RAND()+RAND()+RAND())/3-2</f>
        <v>0.359936637835202</v>
      </c>
      <c r="C286" s="8" t="n">
        <f aca="true">(RAND()+RAND()+RAND()+RAND()+RAND()+RAND()+RAND()+RAND()+RAND()+RAND()+RAND()+RAND())/3-2</f>
        <v>-0.487246150178376</v>
      </c>
    </row>
    <row r="287" customFormat="false" ht="12.75" hidden="false" customHeight="false" outlineLevel="0" collapsed="false">
      <c r="B287" s="8" t="n">
        <f aca="true">(RAND()+RAND()+RAND()+RAND()+RAND()+RAND()+RAND()+RAND()+RAND()+RAND()+RAND()+RAND())/3-2</f>
        <v>-0.375546530185313</v>
      </c>
      <c r="C287" s="8" t="n">
        <f aca="true">(RAND()+RAND()+RAND()+RAND()+RAND()+RAND()+RAND()+RAND()+RAND()+RAND()+RAND()+RAND())/3-2</f>
        <v>-0.0173724530991131</v>
      </c>
    </row>
    <row r="288" customFormat="false" ht="12.75" hidden="false" customHeight="false" outlineLevel="0" collapsed="false">
      <c r="B288" s="8" t="n">
        <f aca="true">(RAND()+RAND()+RAND()+RAND()+RAND()+RAND()+RAND()+RAND()+RAND()+RAND()+RAND()+RAND())/3-2</f>
        <v>-0.107742607927573</v>
      </c>
      <c r="C288" s="8" t="n">
        <f aca="true">(RAND()+RAND()+RAND()+RAND()+RAND()+RAND()+RAND()+RAND()+RAND()+RAND()+RAND()+RAND())/3-2</f>
        <v>-0.673863540088432</v>
      </c>
    </row>
    <row r="289" customFormat="false" ht="12.75" hidden="false" customHeight="false" outlineLevel="0" collapsed="false">
      <c r="B289" s="8" t="n">
        <f aca="true">(RAND()+RAND()+RAND()+RAND()+RAND()+RAND()+RAND()+RAND()+RAND()+RAND()+RAND()+RAND())/3-2</f>
        <v>-0.176508819096394</v>
      </c>
      <c r="C289" s="8" t="n">
        <f aca="true">(RAND()+RAND()+RAND()+RAND()+RAND()+RAND()+RAND()+RAND()+RAND()+RAND()+RAND()+RAND())/3-2</f>
        <v>-0.1427062908326</v>
      </c>
    </row>
    <row r="290" customFormat="false" ht="12.75" hidden="false" customHeight="false" outlineLevel="0" collapsed="false">
      <c r="B290" s="8" t="n">
        <f aca="true">(RAND()+RAND()+RAND()+RAND()+RAND()+RAND()+RAND()+RAND()+RAND()+RAND()+RAND()+RAND())/3-2</f>
        <v>-0.474538576607794</v>
      </c>
      <c r="C290" s="8" t="n">
        <f aca="true">(RAND()+RAND()+RAND()+RAND()+RAND()+RAND()+RAND()+RAND()+RAND()+RAND()+RAND()+RAND())/3-2</f>
        <v>0.567126807425618</v>
      </c>
    </row>
    <row r="291" customFormat="false" ht="12.75" hidden="false" customHeight="false" outlineLevel="0" collapsed="false">
      <c r="B291" s="8" t="n">
        <f aca="true">(RAND()+RAND()+RAND()+RAND()+RAND()+RAND()+RAND()+RAND()+RAND()+RAND()+RAND()+RAND())/3-2</f>
        <v>0.0199713728948949</v>
      </c>
      <c r="C291" s="8" t="n">
        <f aca="true">(RAND()+RAND()+RAND()+RAND()+RAND()+RAND()+RAND()+RAND()+RAND()+RAND()+RAND()+RAND())/3-2</f>
        <v>0.0546993395779745</v>
      </c>
    </row>
    <row r="292" customFormat="false" ht="12.75" hidden="false" customHeight="false" outlineLevel="0" collapsed="false">
      <c r="B292" s="8" t="n">
        <f aca="true">(RAND()+RAND()+RAND()+RAND()+RAND()+RAND()+RAND()+RAND()+RAND()+RAND()+RAND()+RAND())/3-2</f>
        <v>-0.29048312741844</v>
      </c>
      <c r="C292" s="8" t="n">
        <f aca="true">(RAND()+RAND()+RAND()+RAND()+RAND()+RAND()+RAND()+RAND()+RAND()+RAND()+RAND()+RAND())/3-2</f>
        <v>-0.220917992080451</v>
      </c>
    </row>
    <row r="293" customFormat="false" ht="12.75" hidden="false" customHeight="false" outlineLevel="0" collapsed="false">
      <c r="B293" s="8" t="n">
        <f aca="true">(RAND()+RAND()+RAND()+RAND()+RAND()+RAND()+RAND()+RAND()+RAND()+RAND()+RAND()+RAND())/3-2</f>
        <v>-0.193550000089687</v>
      </c>
      <c r="C293" s="8" t="n">
        <f aca="true">(RAND()+RAND()+RAND()+RAND()+RAND()+RAND()+RAND()+RAND()+RAND()+RAND()+RAND()+RAND())/3-2</f>
        <v>-0.392902763419219</v>
      </c>
    </row>
    <row r="294" customFormat="false" ht="12.75" hidden="false" customHeight="false" outlineLevel="0" collapsed="false">
      <c r="B294" s="8" t="n">
        <f aca="true">(RAND()+RAND()+RAND()+RAND()+RAND()+RAND()+RAND()+RAND()+RAND()+RAND()+RAND()+RAND())/3-2</f>
        <v>0.616543601353968</v>
      </c>
      <c r="C294" s="8" t="n">
        <f aca="true">(RAND()+RAND()+RAND()+RAND()+RAND()+RAND()+RAND()+RAND()+RAND()+RAND()+RAND()+RAND())/3-2</f>
        <v>-0.113262531843591</v>
      </c>
    </row>
    <row r="295" customFormat="false" ht="12.75" hidden="false" customHeight="false" outlineLevel="0" collapsed="false">
      <c r="B295" s="8" t="n">
        <f aca="true">(RAND()+RAND()+RAND()+RAND()+RAND()+RAND()+RAND()+RAND()+RAND()+RAND()+RAND()+RAND())/3-2</f>
        <v>-0.0151011658103732</v>
      </c>
      <c r="C295" s="8" t="n">
        <f aca="true">(RAND()+RAND()+RAND()+RAND()+RAND()+RAND()+RAND()+RAND()+RAND()+RAND()+RAND()+RAND())/3-2</f>
        <v>-0.0208961879837359</v>
      </c>
    </row>
    <row r="296" customFormat="false" ht="12.75" hidden="false" customHeight="false" outlineLevel="0" collapsed="false">
      <c r="B296" s="8" t="n">
        <f aca="true">(RAND()+RAND()+RAND()+RAND()+RAND()+RAND()+RAND()+RAND()+RAND()+RAND()+RAND()+RAND())/3-2</f>
        <v>-0.275854562456406</v>
      </c>
      <c r="C296" s="8" t="n">
        <f aca="true">(RAND()+RAND()+RAND()+RAND()+RAND()+RAND()+RAND()+RAND()+RAND()+RAND()+RAND()+RAND())/3-2</f>
        <v>-0.236769306363223</v>
      </c>
    </row>
    <row r="297" customFormat="false" ht="12.75" hidden="false" customHeight="false" outlineLevel="0" collapsed="false">
      <c r="B297" s="8" t="n">
        <f aca="true">(RAND()+RAND()+RAND()+RAND()+RAND()+RAND()+RAND()+RAND()+RAND()+RAND()+RAND()+RAND())/3-2</f>
        <v>-0.41998591155115</v>
      </c>
      <c r="C297" s="8" t="n">
        <f aca="true">(RAND()+RAND()+RAND()+RAND()+RAND()+RAND()+RAND()+RAND()+RAND()+RAND()+RAND()+RAND())/3-2</f>
        <v>-0.181113862222433</v>
      </c>
    </row>
    <row r="298" customFormat="false" ht="12.75" hidden="false" customHeight="false" outlineLevel="0" collapsed="false">
      <c r="B298" s="8" t="n">
        <f aca="true">(RAND()+RAND()+RAND()+RAND()+RAND()+RAND()+RAND()+RAND()+RAND()+RAND()+RAND()+RAND())/3-2</f>
        <v>-0.441037038403714</v>
      </c>
      <c r="C298" s="8" t="n">
        <f aca="true">(RAND()+RAND()+RAND()+RAND()+RAND()+RAND()+RAND()+RAND()+RAND()+RAND()+RAND()+RAND())/3-2</f>
        <v>-0.0839190823597331</v>
      </c>
    </row>
    <row r="299" customFormat="false" ht="12.75" hidden="false" customHeight="false" outlineLevel="0" collapsed="false">
      <c r="B299" s="8" t="n">
        <f aca="true">(RAND()+RAND()+RAND()+RAND()+RAND()+RAND()+RAND()+RAND()+RAND()+RAND()+RAND()+RAND())/3-2</f>
        <v>-0.0140741083154341</v>
      </c>
      <c r="C299" s="8" t="n">
        <f aca="true">(RAND()+RAND()+RAND()+RAND()+RAND()+RAND()+RAND()+RAND()+RAND()+RAND()+RAND()+RAND())/3-2</f>
        <v>-0.33129519720749</v>
      </c>
    </row>
    <row r="300" customFormat="false" ht="12.75" hidden="false" customHeight="false" outlineLevel="0" collapsed="false">
      <c r="B300" s="8" t="n">
        <f aca="true">(RAND()+RAND()+RAND()+RAND()+RAND()+RAND()+RAND()+RAND()+RAND()+RAND()+RAND()+RAND())/3-2</f>
        <v>-0.247945298779844</v>
      </c>
      <c r="C300" s="8" t="n">
        <f aca="true">(RAND()+RAND()+RAND()+RAND()+RAND()+RAND()+RAND()+RAND()+RAND()+RAND()+RAND()+RAND())/3-2</f>
        <v>-0.120730862388841</v>
      </c>
    </row>
    <row r="301" customFormat="false" ht="12.75" hidden="false" customHeight="false" outlineLevel="0" collapsed="false">
      <c r="B301" s="8" t="n">
        <f aca="true">(RAND()+RAND()+RAND()+RAND()+RAND()+RAND()+RAND()+RAND()+RAND()+RAND()+RAND()+RAND())/3-2</f>
        <v>-0.670625699603065</v>
      </c>
      <c r="C301" s="8" t="n">
        <f aca="true">(RAND()+RAND()+RAND()+RAND()+RAND()+RAND()+RAND()+RAND()+RAND()+RAND()+RAND()+RAND())/3-2</f>
        <v>0.421751479842673</v>
      </c>
    </row>
    <row r="302" customFormat="false" ht="12.75" hidden="false" customHeight="false" outlineLevel="0" collapsed="false">
      <c r="B302" s="8" t="n">
        <f aca="true">(RAND()+RAND()+RAND()+RAND()+RAND()+RAND()+RAND()+RAND()+RAND()+RAND()+RAND()+RAND())/3-2</f>
        <v>-0.00101025625957862</v>
      </c>
      <c r="C302" s="8" t="n">
        <f aca="true">(RAND()+RAND()+RAND()+RAND()+RAND()+RAND()+RAND()+RAND()+RAND()+RAND()+RAND()+RAND())/3-2</f>
        <v>-0.0372527277022601</v>
      </c>
    </row>
    <row r="303" customFormat="false" ht="12.75" hidden="false" customHeight="false" outlineLevel="0" collapsed="false">
      <c r="B303" s="8" t="n">
        <f aca="true">(RAND()+RAND()+RAND()+RAND()+RAND()+RAND()+RAND()+RAND()+RAND()+RAND()+RAND()+RAND())/3-2</f>
        <v>0.221330278219651</v>
      </c>
      <c r="C303" s="8" t="n">
        <f aca="true">(RAND()+RAND()+RAND()+RAND()+RAND()+RAND()+RAND()+RAND()+RAND()+RAND()+RAND()+RAND())/3-2</f>
        <v>-0.152193510191276</v>
      </c>
    </row>
    <row r="304" customFormat="false" ht="12.75" hidden="false" customHeight="false" outlineLevel="0" collapsed="false">
      <c r="B304" s="8" t="n">
        <f aca="true">(RAND()+RAND()+RAND()+RAND()+RAND()+RAND()+RAND()+RAND()+RAND()+RAND()+RAND()+RAND())/3-2</f>
        <v>0.196959564391594</v>
      </c>
      <c r="C304" s="8" t="n">
        <f aca="true">(RAND()+RAND()+RAND()+RAND()+RAND()+RAND()+RAND()+RAND()+RAND()+RAND()+RAND()+RAND())/3-2</f>
        <v>0.163599349031622</v>
      </c>
    </row>
    <row r="305" customFormat="false" ht="12.75" hidden="false" customHeight="false" outlineLevel="0" collapsed="false">
      <c r="B305" s="8" t="n">
        <f aca="true">(RAND()+RAND()+RAND()+RAND()+RAND()+RAND()+RAND()+RAND()+RAND()+RAND()+RAND()+RAND())/3-2</f>
        <v>0.212847727215425</v>
      </c>
      <c r="C305" s="8" t="n">
        <f aca="true">(RAND()+RAND()+RAND()+RAND()+RAND()+RAND()+RAND()+RAND()+RAND()+RAND()+RAND()+RAND())/3-2</f>
        <v>0.139203202614367</v>
      </c>
    </row>
    <row r="306" customFormat="false" ht="12.75" hidden="false" customHeight="false" outlineLevel="0" collapsed="false">
      <c r="B306" s="8" t="n">
        <f aca="true">(RAND()+RAND()+RAND()+RAND()+RAND()+RAND()+RAND()+RAND()+RAND()+RAND()+RAND()+RAND())/3-2</f>
        <v>-0.358671357341124</v>
      </c>
      <c r="C306" s="8" t="n">
        <f aca="true">(RAND()+RAND()+RAND()+RAND()+RAND()+RAND()+RAND()+RAND()+RAND()+RAND()+RAND()+RAND())/3-2</f>
        <v>0.0657816236218363</v>
      </c>
    </row>
    <row r="307" customFormat="false" ht="12.75" hidden="false" customHeight="false" outlineLevel="0" collapsed="false">
      <c r="B307" s="8" t="n">
        <f aca="true">(RAND()+RAND()+RAND()+RAND()+RAND()+RAND()+RAND()+RAND()+RAND()+RAND()+RAND()+RAND())/3-2</f>
        <v>-0.447073834068588</v>
      </c>
      <c r="C307" s="8" t="n">
        <f aca="true">(RAND()+RAND()+RAND()+RAND()+RAND()+RAND()+RAND()+RAND()+RAND()+RAND()+RAND()+RAND())/3-2</f>
        <v>0.18332599559548</v>
      </c>
    </row>
    <row r="308" customFormat="false" ht="12.75" hidden="false" customHeight="false" outlineLevel="0" collapsed="false">
      <c r="B308" s="8" t="n">
        <f aca="true">(RAND()+RAND()+RAND()+RAND()+RAND()+RAND()+RAND()+RAND()+RAND()+RAND()+RAND()+RAND())/3-2</f>
        <v>0.11882570886271</v>
      </c>
      <c r="C308" s="8" t="n">
        <f aca="true">(RAND()+RAND()+RAND()+RAND()+RAND()+RAND()+RAND()+RAND()+RAND()+RAND()+RAND()+RAND())/3-2</f>
        <v>0.106115997553742</v>
      </c>
    </row>
    <row r="309" customFormat="false" ht="12.75" hidden="false" customHeight="false" outlineLevel="0" collapsed="false">
      <c r="B309" s="8" t="n">
        <f aca="true">(RAND()+RAND()+RAND()+RAND()+RAND()+RAND()+RAND()+RAND()+RAND()+RAND()+RAND()+RAND())/3-2</f>
        <v>-0.494011010806627</v>
      </c>
      <c r="C309" s="8" t="n">
        <f aca="true">(RAND()+RAND()+RAND()+RAND()+RAND()+RAND()+RAND()+RAND()+RAND()+RAND()+RAND()+RAND())/3-2</f>
        <v>0.244818911916</v>
      </c>
    </row>
    <row r="310" customFormat="false" ht="12.75" hidden="false" customHeight="false" outlineLevel="0" collapsed="false">
      <c r="B310" s="8" t="n">
        <f aca="true">(RAND()+RAND()+RAND()+RAND()+RAND()+RAND()+RAND()+RAND()+RAND()+RAND()+RAND()+RAND())/3-2</f>
        <v>-0.619657384927876</v>
      </c>
      <c r="C310" s="8" t="n">
        <f aca="true">(RAND()+RAND()+RAND()+RAND()+RAND()+RAND()+RAND()+RAND()+RAND()+RAND()+RAND()+RAND())/3-2</f>
        <v>0.1746480369522</v>
      </c>
    </row>
    <row r="311" customFormat="false" ht="12.75" hidden="false" customHeight="false" outlineLevel="0" collapsed="false">
      <c r="B311" s="8" t="n">
        <f aca="true">(RAND()+RAND()+RAND()+RAND()+RAND()+RAND()+RAND()+RAND()+RAND()+RAND()+RAND()+RAND())/3-2</f>
        <v>0.231651463411382</v>
      </c>
      <c r="C311" s="8" t="n">
        <f aca="true">(RAND()+RAND()+RAND()+RAND()+RAND()+RAND()+RAND()+RAND()+RAND()+RAND()+RAND()+RAND())/3-2</f>
        <v>-0.307671973194224</v>
      </c>
    </row>
    <row r="312" customFormat="false" ht="12.75" hidden="false" customHeight="false" outlineLevel="0" collapsed="false">
      <c r="B312" s="8" t="n">
        <f aca="true">(RAND()+RAND()+RAND()+RAND()+RAND()+RAND()+RAND()+RAND()+RAND()+RAND()+RAND()+RAND())/3-2</f>
        <v>0.0872572297713181</v>
      </c>
      <c r="C312" s="8" t="n">
        <f aca="true">(RAND()+RAND()+RAND()+RAND()+RAND()+RAND()+RAND()+RAND()+RAND()+RAND()+RAND()+RAND())/3-2</f>
        <v>0.19104278326488</v>
      </c>
    </row>
    <row r="313" customFormat="false" ht="12.75" hidden="false" customHeight="false" outlineLevel="0" collapsed="false">
      <c r="B313" s="8" t="n">
        <f aca="true">(RAND()+RAND()+RAND()+RAND()+RAND()+RAND()+RAND()+RAND()+RAND()+RAND()+RAND()+RAND())/3-2</f>
        <v>0.0201908883235045</v>
      </c>
      <c r="C313" s="8" t="n">
        <f aca="true">(RAND()+RAND()+RAND()+RAND()+RAND()+RAND()+RAND()+RAND()+RAND()+RAND()+RAND()+RAND())/3-2</f>
        <v>-0.220572829497471</v>
      </c>
    </row>
    <row r="314" customFormat="false" ht="12.75" hidden="false" customHeight="false" outlineLevel="0" collapsed="false">
      <c r="B314" s="8" t="n">
        <f aca="true">(RAND()+RAND()+RAND()+RAND()+RAND()+RAND()+RAND()+RAND()+RAND()+RAND()+RAND()+RAND())/3-2</f>
        <v>-0.532713062175915</v>
      </c>
      <c r="C314" s="8" t="n">
        <f aca="true">(RAND()+RAND()+RAND()+RAND()+RAND()+RAND()+RAND()+RAND()+RAND()+RAND()+RAND()+RAND())/3-2</f>
        <v>-0.191711889845625</v>
      </c>
    </row>
    <row r="315" customFormat="false" ht="12.75" hidden="false" customHeight="false" outlineLevel="0" collapsed="false">
      <c r="B315" s="8" t="n">
        <f aca="true">(RAND()+RAND()+RAND()+RAND()+RAND()+RAND()+RAND()+RAND()+RAND()+RAND()+RAND()+RAND())/3-2</f>
        <v>-0.16985196825587</v>
      </c>
      <c r="C315" s="8" t="n">
        <f aca="true">(RAND()+RAND()+RAND()+RAND()+RAND()+RAND()+RAND()+RAND()+RAND()+RAND()+RAND()+RAND())/3-2</f>
        <v>0.255585831022231</v>
      </c>
    </row>
    <row r="316" customFormat="false" ht="12.75" hidden="false" customHeight="false" outlineLevel="0" collapsed="false">
      <c r="B316" s="8" t="n">
        <f aca="true">(RAND()+RAND()+RAND()+RAND()+RAND()+RAND()+RAND()+RAND()+RAND()+RAND()+RAND()+RAND())/3-2</f>
        <v>-0.411837878958411</v>
      </c>
      <c r="C316" s="8" t="n">
        <f aca="true">(RAND()+RAND()+RAND()+RAND()+RAND()+RAND()+RAND()+RAND()+RAND()+RAND()+RAND()+RAND())/3-2</f>
        <v>-0.372358369706713</v>
      </c>
    </row>
    <row r="317" customFormat="false" ht="12.75" hidden="false" customHeight="false" outlineLevel="0" collapsed="false">
      <c r="B317" s="8" t="n">
        <f aca="true">(RAND()+RAND()+RAND()+RAND()+RAND()+RAND()+RAND()+RAND()+RAND()+RAND()+RAND()+RAND())/3-2</f>
        <v>-0.135727421588299</v>
      </c>
      <c r="C317" s="8" t="n">
        <f aca="true">(RAND()+RAND()+RAND()+RAND()+RAND()+RAND()+RAND()+RAND()+RAND()+RAND()+RAND()+RAND())/3-2</f>
        <v>-0.0482937771475782</v>
      </c>
    </row>
    <row r="318" customFormat="false" ht="12.75" hidden="false" customHeight="false" outlineLevel="0" collapsed="false">
      <c r="B318" s="8" t="n">
        <f aca="true">(RAND()+RAND()+RAND()+RAND()+RAND()+RAND()+RAND()+RAND()+RAND()+RAND()+RAND()+RAND())/3-2</f>
        <v>-0.264224262413238</v>
      </c>
      <c r="C318" s="8" t="n">
        <f aca="true">(RAND()+RAND()+RAND()+RAND()+RAND()+RAND()+RAND()+RAND()+RAND()+RAND()+RAND()+RAND())/3-2</f>
        <v>-0.383867554308271</v>
      </c>
    </row>
    <row r="319" customFormat="false" ht="12.75" hidden="false" customHeight="false" outlineLevel="0" collapsed="false">
      <c r="B319" s="8" t="n">
        <f aca="true">(RAND()+RAND()+RAND()+RAND()+RAND()+RAND()+RAND()+RAND()+RAND()+RAND()+RAND()+RAND())/3-2</f>
        <v>-0.17869988775353</v>
      </c>
      <c r="C319" s="8" t="n">
        <f aca="true">(RAND()+RAND()+RAND()+RAND()+RAND()+RAND()+RAND()+RAND()+RAND()+RAND()+RAND()+RAND())/3-2</f>
        <v>0.571426960840479</v>
      </c>
    </row>
    <row r="320" customFormat="false" ht="12.75" hidden="false" customHeight="false" outlineLevel="0" collapsed="false">
      <c r="B320" s="8" t="n">
        <f aca="true">(RAND()+RAND()+RAND()+RAND()+RAND()+RAND()+RAND()+RAND()+RAND()+RAND()+RAND()+RAND())/3-2</f>
        <v>-0.165148379530603</v>
      </c>
      <c r="C320" s="8" t="n">
        <f aca="true">(RAND()+RAND()+RAND()+RAND()+RAND()+RAND()+RAND()+RAND()+RAND()+RAND()+RAND()+RAND())/3-2</f>
        <v>-0.574790433329545</v>
      </c>
    </row>
    <row r="321" customFormat="false" ht="12.75" hidden="false" customHeight="false" outlineLevel="0" collapsed="false">
      <c r="B321" s="8" t="n">
        <f aca="true">(RAND()+RAND()+RAND()+RAND()+RAND()+RAND()+RAND()+RAND()+RAND()+RAND()+RAND()+RAND())/3-2</f>
        <v>-0.311055285661869</v>
      </c>
      <c r="C321" s="8" t="n">
        <f aca="true">(RAND()+RAND()+RAND()+RAND()+RAND()+RAND()+RAND()+RAND()+RAND()+RAND()+RAND()+RAND())/3-2</f>
        <v>0.0510097895060162</v>
      </c>
    </row>
    <row r="322" customFormat="false" ht="12.75" hidden="false" customHeight="false" outlineLevel="0" collapsed="false">
      <c r="B322" s="8" t="n">
        <f aca="true">(RAND()+RAND()+RAND()+RAND()+RAND()+RAND()+RAND()+RAND()+RAND()+RAND()+RAND()+RAND())/3-2</f>
        <v>0.556643369310828</v>
      </c>
      <c r="C322" s="8" t="n">
        <f aca="true">(RAND()+RAND()+RAND()+RAND()+RAND()+RAND()+RAND()+RAND()+RAND()+RAND()+RAND()+RAND())/3-2</f>
        <v>-0.215339332565702</v>
      </c>
    </row>
    <row r="323" customFormat="false" ht="12.75" hidden="false" customHeight="false" outlineLevel="0" collapsed="false">
      <c r="B323" s="8" t="n">
        <f aca="true">(RAND()+RAND()+RAND()+RAND()+RAND()+RAND()+RAND()+RAND()+RAND()+RAND()+RAND()+RAND())/3-2</f>
        <v>0.242058992750144</v>
      </c>
      <c r="C323" s="8" t="n">
        <f aca="true">(RAND()+RAND()+RAND()+RAND()+RAND()+RAND()+RAND()+RAND()+RAND()+RAND()+RAND()+RAND())/3-2</f>
        <v>-0.379061873399103</v>
      </c>
    </row>
    <row r="324" customFormat="false" ht="12.75" hidden="false" customHeight="false" outlineLevel="0" collapsed="false">
      <c r="B324" s="8" t="n">
        <f aca="true">(RAND()+RAND()+RAND()+RAND()+RAND()+RAND()+RAND()+RAND()+RAND()+RAND()+RAND()+RAND())/3-2</f>
        <v>-0.0940729512497367</v>
      </c>
      <c r="C324" s="8" t="n">
        <f aca="true">(RAND()+RAND()+RAND()+RAND()+RAND()+RAND()+RAND()+RAND()+RAND()+RAND()+RAND()+RAND())/3-2</f>
        <v>-0.536709965155789</v>
      </c>
    </row>
    <row r="325" customFormat="false" ht="12.75" hidden="false" customHeight="false" outlineLevel="0" collapsed="false">
      <c r="B325" s="8" t="n">
        <f aca="true">(RAND()+RAND()+RAND()+RAND()+RAND()+RAND()+RAND()+RAND()+RAND()+RAND()+RAND()+RAND())/3-2</f>
        <v>-0.0393753258872964</v>
      </c>
      <c r="C325" s="8" t="n">
        <f aca="true">(RAND()+RAND()+RAND()+RAND()+RAND()+RAND()+RAND()+RAND()+RAND()+RAND()+RAND()+RAND())/3-2</f>
        <v>-0.0594188502539417</v>
      </c>
    </row>
    <row r="326" customFormat="false" ht="12.75" hidden="false" customHeight="false" outlineLevel="0" collapsed="false">
      <c r="B326" s="8" t="n">
        <f aca="true">(RAND()+RAND()+RAND()+RAND()+RAND()+RAND()+RAND()+RAND()+RAND()+RAND()+RAND()+RAND())/3-2</f>
        <v>-0.059358561244526</v>
      </c>
      <c r="C326" s="8" t="n">
        <f aca="true">(RAND()+RAND()+RAND()+RAND()+RAND()+RAND()+RAND()+RAND()+RAND()+RAND()+RAND()+RAND())/3-2</f>
        <v>-0.436338853180603</v>
      </c>
    </row>
    <row r="327" customFormat="false" ht="12.75" hidden="false" customHeight="false" outlineLevel="0" collapsed="false">
      <c r="B327" s="8" t="n">
        <f aca="true">(RAND()+RAND()+RAND()+RAND()+RAND()+RAND()+RAND()+RAND()+RAND()+RAND()+RAND()+RAND())/3-2</f>
        <v>0.0184305842093924</v>
      </c>
      <c r="C327" s="8" t="n">
        <f aca="true">(RAND()+RAND()+RAND()+RAND()+RAND()+RAND()+RAND()+RAND()+RAND()+RAND()+RAND()+RAND())/3-2</f>
        <v>-0.207622242447976</v>
      </c>
    </row>
    <row r="328" customFormat="false" ht="12.75" hidden="false" customHeight="false" outlineLevel="0" collapsed="false">
      <c r="B328" s="8" t="n">
        <f aca="true">(RAND()+RAND()+RAND()+RAND()+RAND()+RAND()+RAND()+RAND()+RAND()+RAND()+RAND()+RAND())/3-2</f>
        <v>-0.0948056840564699</v>
      </c>
      <c r="C328" s="8" t="n">
        <f aca="true">(RAND()+RAND()+RAND()+RAND()+RAND()+RAND()+RAND()+RAND()+RAND()+RAND()+RAND()+RAND())/3-2</f>
        <v>0.0564884457922612</v>
      </c>
    </row>
    <row r="329" customFormat="false" ht="12.75" hidden="false" customHeight="false" outlineLevel="0" collapsed="false">
      <c r="B329" s="8" t="n">
        <f aca="true">(RAND()+RAND()+RAND()+RAND()+RAND()+RAND()+RAND()+RAND()+RAND()+RAND()+RAND()+RAND())/3-2</f>
        <v>0.0819370972093192</v>
      </c>
      <c r="C329" s="8" t="n">
        <f aca="true">(RAND()+RAND()+RAND()+RAND()+RAND()+RAND()+RAND()+RAND()+RAND()+RAND()+RAND()+RAND())/3-2</f>
        <v>0.20707632783179</v>
      </c>
    </row>
    <row r="330" customFormat="false" ht="12.75" hidden="false" customHeight="false" outlineLevel="0" collapsed="false">
      <c r="B330" s="8" t="n">
        <f aca="true">(RAND()+RAND()+RAND()+RAND()+RAND()+RAND()+RAND()+RAND()+RAND()+RAND()+RAND()+RAND())/3-2</f>
        <v>0.050920691308316</v>
      </c>
      <c r="C330" s="8" t="n">
        <f aca="true">(RAND()+RAND()+RAND()+RAND()+RAND()+RAND()+RAND()+RAND()+RAND()+RAND()+RAND()+RAND())/3-2</f>
        <v>-0.419428462557191</v>
      </c>
    </row>
    <row r="331" customFormat="false" ht="12.75" hidden="false" customHeight="false" outlineLevel="0" collapsed="false">
      <c r="B331" s="8" t="n">
        <f aca="true">(RAND()+RAND()+RAND()+RAND()+RAND()+RAND()+RAND()+RAND()+RAND()+RAND()+RAND()+RAND())/3-2</f>
        <v>0.3392990967547</v>
      </c>
      <c r="C331" s="8" t="n">
        <f aca="true">(RAND()+RAND()+RAND()+RAND()+RAND()+RAND()+RAND()+RAND()+RAND()+RAND()+RAND()+RAND())/3-2</f>
        <v>-0.418325422840704</v>
      </c>
    </row>
    <row r="332" customFormat="false" ht="12.75" hidden="false" customHeight="false" outlineLevel="0" collapsed="false">
      <c r="B332" s="8" t="n">
        <f aca="true">(RAND()+RAND()+RAND()+RAND()+RAND()+RAND()+RAND()+RAND()+RAND()+RAND()+RAND()+RAND())/3-2</f>
        <v>0.243337879032441</v>
      </c>
      <c r="C332" s="8" t="n">
        <f aca="true">(RAND()+RAND()+RAND()+RAND()+RAND()+RAND()+RAND()+RAND()+RAND()+RAND()+RAND()+RAND())/3-2</f>
        <v>-0.37754173651281</v>
      </c>
    </row>
    <row r="333" customFormat="false" ht="12.75" hidden="false" customHeight="false" outlineLevel="0" collapsed="false">
      <c r="B333" s="8" t="n">
        <f aca="true">(RAND()+RAND()+RAND()+RAND()+RAND()+RAND()+RAND()+RAND()+RAND()+RAND()+RAND()+RAND())/3-2</f>
        <v>0.240866929781275</v>
      </c>
      <c r="C333" s="8" t="n">
        <f aca="true">(RAND()+RAND()+RAND()+RAND()+RAND()+RAND()+RAND()+RAND()+RAND()+RAND()+RAND()+RAND())/3-2</f>
        <v>0.00937268761047649</v>
      </c>
    </row>
    <row r="334" customFormat="false" ht="12.75" hidden="false" customHeight="false" outlineLevel="0" collapsed="false">
      <c r="B334" s="8" t="n">
        <f aca="true">(RAND()+RAND()+RAND()+RAND()+RAND()+RAND()+RAND()+RAND()+RAND()+RAND()+RAND()+RAND())/3-2</f>
        <v>-0.173260949781791</v>
      </c>
      <c r="C334" s="8" t="n">
        <f aca="true">(RAND()+RAND()+RAND()+RAND()+RAND()+RAND()+RAND()+RAND()+RAND()+RAND()+RAND()+RAND())/3-2</f>
        <v>0.462505969536102</v>
      </c>
    </row>
    <row r="335" customFormat="false" ht="12.75" hidden="false" customHeight="false" outlineLevel="0" collapsed="false">
      <c r="B335" s="8" t="n">
        <f aca="true">(RAND()+RAND()+RAND()+RAND()+RAND()+RAND()+RAND()+RAND()+RAND()+RAND()+RAND()+RAND())/3-2</f>
        <v>-0.503526878751994</v>
      </c>
      <c r="C335" s="8" t="n">
        <f aca="true">(RAND()+RAND()+RAND()+RAND()+RAND()+RAND()+RAND()+RAND()+RAND()+RAND()+RAND()+RAND())/3-2</f>
        <v>-0.0918127268101099</v>
      </c>
    </row>
    <row r="336" customFormat="false" ht="12.75" hidden="false" customHeight="false" outlineLevel="0" collapsed="false">
      <c r="B336" s="8" t="n">
        <f aca="true">(RAND()+RAND()+RAND()+RAND()+RAND()+RAND()+RAND()+RAND()+RAND()+RAND()+RAND()+RAND())/3-2</f>
        <v>-0.496983198074321</v>
      </c>
      <c r="C336" s="8" t="n">
        <f aca="true">(RAND()+RAND()+RAND()+RAND()+RAND()+RAND()+RAND()+RAND()+RAND()+RAND()+RAND()+RAND())/3-2</f>
        <v>-0.0731362202247976</v>
      </c>
    </row>
    <row r="337" customFormat="false" ht="12.75" hidden="false" customHeight="false" outlineLevel="0" collapsed="false">
      <c r="B337" s="8" t="n">
        <f aca="true">(RAND()+RAND()+RAND()+RAND()+RAND()+RAND()+RAND()+RAND()+RAND()+RAND()+RAND()+RAND())/3-2</f>
        <v>0.193876399507924</v>
      </c>
      <c r="C337" s="8" t="n">
        <f aca="true">(RAND()+RAND()+RAND()+RAND()+RAND()+RAND()+RAND()+RAND()+RAND()+RAND()+RAND()+RAND())/3-2</f>
        <v>-0.22165091870997</v>
      </c>
    </row>
    <row r="338" customFormat="false" ht="12.75" hidden="false" customHeight="false" outlineLevel="0" collapsed="false">
      <c r="B338" s="8" t="n">
        <f aca="true">(RAND()+RAND()+RAND()+RAND()+RAND()+RAND()+RAND()+RAND()+RAND()+RAND()+RAND()+RAND())/3-2</f>
        <v>-0.0332464664622243</v>
      </c>
      <c r="C338" s="8" t="n">
        <f aca="true">(RAND()+RAND()+RAND()+RAND()+RAND()+RAND()+RAND()+RAND()+RAND()+RAND()+RAND()+RAND())/3-2</f>
        <v>0.148990256101721</v>
      </c>
    </row>
    <row r="339" customFormat="false" ht="12.75" hidden="false" customHeight="false" outlineLevel="0" collapsed="false">
      <c r="B339" s="8" t="n">
        <f aca="true">(RAND()+RAND()+RAND()+RAND()+RAND()+RAND()+RAND()+RAND()+RAND()+RAND()+RAND()+RAND())/3-2</f>
        <v>0.026536180220432</v>
      </c>
      <c r="C339" s="8" t="n">
        <f aca="true">(RAND()+RAND()+RAND()+RAND()+RAND()+RAND()+RAND()+RAND()+RAND()+RAND()+RAND()+RAND())/3-2</f>
        <v>0.690366623303405</v>
      </c>
    </row>
    <row r="340" customFormat="false" ht="12.75" hidden="false" customHeight="false" outlineLevel="0" collapsed="false">
      <c r="B340" s="8" t="n">
        <f aca="true">(RAND()+RAND()+RAND()+RAND()+RAND()+RAND()+RAND()+RAND()+RAND()+RAND()+RAND()+RAND())/3-2</f>
        <v>0.258749397364325</v>
      </c>
      <c r="C340" s="8" t="n">
        <f aca="true">(RAND()+RAND()+RAND()+RAND()+RAND()+RAND()+RAND()+RAND()+RAND()+RAND()+RAND()+RAND())/3-2</f>
        <v>-0.06964825332504</v>
      </c>
    </row>
    <row r="341" customFormat="false" ht="12.75" hidden="false" customHeight="false" outlineLevel="0" collapsed="false">
      <c r="B341" s="8" t="n">
        <f aca="true">(RAND()+RAND()+RAND()+RAND()+RAND()+RAND()+RAND()+RAND()+RAND()+RAND()+RAND()+RAND())/3-2</f>
        <v>-0.0321228842861574</v>
      </c>
      <c r="C341" s="8" t="n">
        <f aca="true">(RAND()+RAND()+RAND()+RAND()+RAND()+RAND()+RAND()+RAND()+RAND()+RAND()+RAND()+RAND())/3-2</f>
        <v>-0.367590908717057</v>
      </c>
    </row>
    <row r="342" customFormat="false" ht="12.75" hidden="false" customHeight="false" outlineLevel="0" collapsed="false">
      <c r="B342" s="8" t="n">
        <f aca="true">(RAND()+RAND()+RAND()+RAND()+RAND()+RAND()+RAND()+RAND()+RAND()+RAND()+RAND()+RAND())/3-2</f>
        <v>0.386862188465011</v>
      </c>
      <c r="C342" s="8" t="n">
        <f aca="true">(RAND()+RAND()+RAND()+RAND()+RAND()+RAND()+RAND()+RAND()+RAND()+RAND()+RAND()+RAND())/3-2</f>
        <v>0.0867781611592657</v>
      </c>
    </row>
    <row r="343" customFormat="false" ht="12.75" hidden="false" customHeight="false" outlineLevel="0" collapsed="false">
      <c r="B343" s="8" t="n">
        <f aca="true">(RAND()+RAND()+RAND()+RAND()+RAND()+RAND()+RAND()+RAND()+RAND()+RAND()+RAND()+RAND())/3-2</f>
        <v>0.039060653714396</v>
      </c>
      <c r="C343" s="8" t="n">
        <f aca="true">(RAND()+RAND()+RAND()+RAND()+RAND()+RAND()+RAND()+RAND()+RAND()+RAND()+RAND()+RAND())/3-2</f>
        <v>-0.373754428871204</v>
      </c>
    </row>
    <row r="344" customFormat="false" ht="12.75" hidden="false" customHeight="false" outlineLevel="0" collapsed="false">
      <c r="B344" s="8" t="n">
        <f aca="true">(RAND()+RAND()+RAND()+RAND()+RAND()+RAND()+RAND()+RAND()+RAND()+RAND()+RAND()+RAND())/3-2</f>
        <v>0.0342666629527844</v>
      </c>
      <c r="C344" s="8" t="n">
        <f aca="true">(RAND()+RAND()+RAND()+RAND()+RAND()+RAND()+RAND()+RAND()+RAND()+RAND()+RAND()+RAND())/3-2</f>
        <v>0.351262226871784</v>
      </c>
    </row>
    <row r="345" customFormat="false" ht="12.75" hidden="false" customHeight="false" outlineLevel="0" collapsed="false">
      <c r="B345" s="8" t="n">
        <f aca="true">(RAND()+RAND()+RAND()+RAND()+RAND()+RAND()+RAND()+RAND()+RAND()+RAND()+RAND()+RAND())/3-2</f>
        <v>0.223990893348353</v>
      </c>
      <c r="C345" s="8" t="n">
        <f aca="true">(RAND()+RAND()+RAND()+RAND()+RAND()+RAND()+RAND()+RAND()+RAND()+RAND()+RAND()+RAND())/3-2</f>
        <v>-0.127598712771414</v>
      </c>
    </row>
    <row r="346" customFormat="false" ht="12.75" hidden="false" customHeight="false" outlineLevel="0" collapsed="false">
      <c r="B346" s="8" t="n">
        <f aca="true">(RAND()+RAND()+RAND()+RAND()+RAND()+RAND()+RAND()+RAND()+RAND()+RAND()+RAND()+RAND())/3-2</f>
        <v>-0.522460474800743</v>
      </c>
      <c r="C346" s="8" t="n">
        <f aca="true">(RAND()+RAND()+RAND()+RAND()+RAND()+RAND()+RAND()+RAND()+RAND()+RAND()+RAND()+RAND())/3-2</f>
        <v>0.05246489011193</v>
      </c>
    </row>
    <row r="347" customFormat="false" ht="12.75" hidden="false" customHeight="false" outlineLevel="0" collapsed="false">
      <c r="B347" s="8" t="n">
        <f aca="true">(RAND()+RAND()+RAND()+RAND()+RAND()+RAND()+RAND()+RAND()+RAND()+RAND()+RAND()+RAND())/3-2</f>
        <v>-0.388724326544189</v>
      </c>
      <c r="C347" s="8" t="n">
        <f aca="true">(RAND()+RAND()+RAND()+RAND()+RAND()+RAND()+RAND()+RAND()+RAND()+RAND()+RAND()+RAND())/3-2</f>
        <v>-0.281306260302553</v>
      </c>
    </row>
    <row r="348" customFormat="false" ht="12.75" hidden="false" customHeight="false" outlineLevel="0" collapsed="false">
      <c r="B348" s="8" t="n">
        <f aca="true">(RAND()+RAND()+RAND()+RAND()+RAND()+RAND()+RAND()+RAND()+RAND()+RAND()+RAND()+RAND())/3-2</f>
        <v>-0.427134138533094</v>
      </c>
      <c r="C348" s="8" t="n">
        <f aca="true">(RAND()+RAND()+RAND()+RAND()+RAND()+RAND()+RAND()+RAND()+RAND()+RAND()+RAND()+RAND())/3-2</f>
        <v>-0.065807467048641</v>
      </c>
    </row>
    <row r="349" customFormat="false" ht="12.75" hidden="false" customHeight="false" outlineLevel="0" collapsed="false">
      <c r="B349" s="8" t="n">
        <f aca="true">(RAND()+RAND()+RAND()+RAND()+RAND()+RAND()+RAND()+RAND()+RAND()+RAND()+RAND()+RAND())/3-2</f>
        <v>0.149826407873273</v>
      </c>
      <c r="C349" s="8" t="n">
        <f aca="true">(RAND()+RAND()+RAND()+RAND()+RAND()+RAND()+RAND()+RAND()+RAND()+RAND()+RAND()+RAND())/3-2</f>
        <v>0.131269945158367</v>
      </c>
    </row>
    <row r="350" customFormat="false" ht="12.75" hidden="false" customHeight="false" outlineLevel="0" collapsed="false">
      <c r="B350" s="8" t="n">
        <f aca="true">(RAND()+RAND()+RAND()+RAND()+RAND()+RAND()+RAND()+RAND()+RAND()+RAND()+RAND()+RAND())/3-2</f>
        <v>0.335594848028042</v>
      </c>
      <c r="C350" s="8" t="n">
        <f aca="true">(RAND()+RAND()+RAND()+RAND()+RAND()+RAND()+RAND()+RAND()+RAND()+RAND()+RAND()+RAND())/3-2</f>
        <v>0.160242843371859</v>
      </c>
    </row>
    <row r="351" customFormat="false" ht="12.75" hidden="false" customHeight="false" outlineLevel="0" collapsed="false">
      <c r="B351" s="8" t="n">
        <f aca="true">(RAND()+RAND()+RAND()+RAND()+RAND()+RAND()+RAND()+RAND()+RAND()+RAND()+RAND()+RAND())/3-2</f>
        <v>-0.248712271340142</v>
      </c>
      <c r="C351" s="8" t="n">
        <f aca="true">(RAND()+RAND()+RAND()+RAND()+RAND()+RAND()+RAND()+RAND()+RAND()+RAND()+RAND()+RAND())/3-2</f>
        <v>-0.655456109948857</v>
      </c>
    </row>
    <row r="352" customFormat="false" ht="12.75" hidden="false" customHeight="false" outlineLevel="0" collapsed="false">
      <c r="B352" s="8" t="n">
        <f aca="true">(RAND()+RAND()+RAND()+RAND()+RAND()+RAND()+RAND()+RAND()+RAND()+RAND()+RAND()+RAND())/3-2</f>
        <v>0.0273024908315365</v>
      </c>
      <c r="C352" s="8" t="n">
        <f aca="true">(RAND()+RAND()+RAND()+RAND()+RAND()+RAND()+RAND()+RAND()+RAND()+RAND()+RAND()+RAND())/3-2</f>
        <v>-0.212319915873162</v>
      </c>
    </row>
    <row r="353" customFormat="false" ht="12.75" hidden="false" customHeight="false" outlineLevel="0" collapsed="false">
      <c r="B353" s="8" t="n">
        <f aca="true">(RAND()+RAND()+RAND()+RAND()+RAND()+RAND()+RAND()+RAND()+RAND()+RAND()+RAND()+RAND())/3-2</f>
        <v>0.243460971741329</v>
      </c>
      <c r="C353" s="8" t="n">
        <f aca="true">(RAND()+RAND()+RAND()+RAND()+RAND()+RAND()+RAND()+RAND()+RAND()+RAND()+RAND()+RAND())/3-2</f>
        <v>-0.0461037954973091</v>
      </c>
    </row>
    <row r="354" customFormat="false" ht="12.75" hidden="false" customHeight="false" outlineLevel="0" collapsed="false">
      <c r="B354" s="8" t="n">
        <f aca="true">(RAND()+RAND()+RAND()+RAND()+RAND()+RAND()+RAND()+RAND()+RAND()+RAND()+RAND()+RAND())/3-2</f>
        <v>0.168384978001178</v>
      </c>
      <c r="C354" s="8" t="n">
        <f aca="true">(RAND()+RAND()+RAND()+RAND()+RAND()+RAND()+RAND()+RAND()+RAND()+RAND()+RAND()+RAND())/3-2</f>
        <v>0.448877392526406</v>
      </c>
    </row>
    <row r="355" customFormat="false" ht="12.75" hidden="false" customHeight="false" outlineLevel="0" collapsed="false">
      <c r="B355" s="8" t="n">
        <f aca="true">(RAND()+RAND()+RAND()+RAND()+RAND()+RAND()+RAND()+RAND()+RAND()+RAND()+RAND()+RAND())/3-2</f>
        <v>0.032043737863249</v>
      </c>
      <c r="C355" s="8" t="n">
        <f aca="true">(RAND()+RAND()+RAND()+RAND()+RAND()+RAND()+RAND()+RAND()+RAND()+RAND()+RAND()+RAND())/3-2</f>
        <v>0.284016921844227</v>
      </c>
    </row>
    <row r="356" customFormat="false" ht="12.75" hidden="false" customHeight="false" outlineLevel="0" collapsed="false">
      <c r="B356" s="8" t="n">
        <f aca="true">(RAND()+RAND()+RAND()+RAND()+RAND()+RAND()+RAND()+RAND()+RAND()+RAND()+RAND()+RAND())/3-2</f>
        <v>-0.18999029775885</v>
      </c>
      <c r="C356" s="8" t="n">
        <f aca="true">(RAND()+RAND()+RAND()+RAND()+RAND()+RAND()+RAND()+RAND()+RAND()+RAND()+RAND()+RAND())/3-2</f>
        <v>0.044140922227093</v>
      </c>
    </row>
    <row r="357" customFormat="false" ht="12.75" hidden="false" customHeight="false" outlineLevel="0" collapsed="false">
      <c r="B357" s="8" t="n">
        <f aca="true">(RAND()+RAND()+RAND()+RAND()+RAND()+RAND()+RAND()+RAND()+RAND()+RAND()+RAND()+RAND())/3-2</f>
        <v>0.0314422259008587</v>
      </c>
      <c r="C357" s="8" t="n">
        <f aca="true">(RAND()+RAND()+RAND()+RAND()+RAND()+RAND()+RAND()+RAND()+RAND()+RAND()+RAND()+RAND())/3-2</f>
        <v>-0.188511559810361</v>
      </c>
    </row>
    <row r="358" customFormat="false" ht="12.75" hidden="false" customHeight="false" outlineLevel="0" collapsed="false">
      <c r="B358" s="8" t="n">
        <f aca="true">(RAND()+RAND()+RAND()+RAND()+RAND()+RAND()+RAND()+RAND()+RAND()+RAND()+RAND()+RAND())/3-2</f>
        <v>0.285481842497007</v>
      </c>
      <c r="C358" s="8" t="n">
        <f aca="true">(RAND()+RAND()+RAND()+RAND()+RAND()+RAND()+RAND()+RAND()+RAND()+RAND()+RAND()+RAND())/3-2</f>
        <v>-0.146725005957947</v>
      </c>
    </row>
    <row r="359" customFormat="false" ht="12.75" hidden="false" customHeight="false" outlineLevel="0" collapsed="false">
      <c r="B359" s="8" t="n">
        <f aca="true">(RAND()+RAND()+RAND()+RAND()+RAND()+RAND()+RAND()+RAND()+RAND()+RAND()+RAND()+RAND())/3-2</f>
        <v>-0.327670972552367</v>
      </c>
      <c r="C359" s="8" t="n">
        <f aca="true">(RAND()+RAND()+RAND()+RAND()+RAND()+RAND()+RAND()+RAND()+RAND()+RAND()+RAND()+RAND())/3-2</f>
        <v>-0.67087951618635</v>
      </c>
    </row>
    <row r="360" customFormat="false" ht="12.75" hidden="false" customHeight="false" outlineLevel="0" collapsed="false">
      <c r="B360" s="8" t="n">
        <f aca="true">(RAND()+RAND()+RAND()+RAND()+RAND()+RAND()+RAND()+RAND()+RAND()+RAND()+RAND()+RAND())/3-2</f>
        <v>0.0339581236815922</v>
      </c>
      <c r="C360" s="8" t="n">
        <f aca="true">(RAND()+RAND()+RAND()+RAND()+RAND()+RAND()+RAND()+RAND()+RAND()+RAND()+RAND()+RAND())/3-2</f>
        <v>0.148275281671989</v>
      </c>
    </row>
    <row r="361" customFormat="false" ht="12.75" hidden="false" customHeight="false" outlineLevel="0" collapsed="false">
      <c r="B361" s="8" t="n">
        <f aca="true">(RAND()+RAND()+RAND()+RAND()+RAND()+RAND()+RAND()+RAND()+RAND()+RAND()+RAND()+RAND())/3-2</f>
        <v>-0.183706544178785</v>
      </c>
      <c r="C361" s="8" t="n">
        <f aca="true">(RAND()+RAND()+RAND()+RAND()+RAND()+RAND()+RAND()+RAND()+RAND()+RAND()+RAND()+RAND())/3-2</f>
        <v>0.274857375391425</v>
      </c>
    </row>
    <row r="362" customFormat="false" ht="12.75" hidden="false" customHeight="false" outlineLevel="0" collapsed="false">
      <c r="B362" s="8" t="n">
        <f aca="true">(RAND()+RAND()+RAND()+RAND()+RAND()+RAND()+RAND()+RAND()+RAND()+RAND()+RAND()+RAND())/3-2</f>
        <v>-0.14045813243131</v>
      </c>
      <c r="C362" s="8" t="n">
        <f aca="true">(RAND()+RAND()+RAND()+RAND()+RAND()+RAND()+RAND()+RAND()+RAND()+RAND()+RAND()+RAND())/3-2</f>
        <v>-0.122812953643958</v>
      </c>
    </row>
    <row r="363" customFormat="false" ht="12.75" hidden="false" customHeight="false" outlineLevel="0" collapsed="false">
      <c r="B363" s="8" t="n">
        <f aca="true">(RAND()+RAND()+RAND()+RAND()+RAND()+RAND()+RAND()+RAND()+RAND()+RAND()+RAND()+RAND())/3-2</f>
        <v>1.00828432813143</v>
      </c>
      <c r="C363" s="8" t="n">
        <f aca="true">(RAND()+RAND()+RAND()+RAND()+RAND()+RAND()+RAND()+RAND()+RAND()+RAND()+RAND()+RAND())/3-2</f>
        <v>-0.199769720350193</v>
      </c>
    </row>
    <row r="364" customFormat="false" ht="12.75" hidden="false" customHeight="false" outlineLevel="0" collapsed="false">
      <c r="B364" s="8" t="n">
        <f aca="true">(RAND()+RAND()+RAND()+RAND()+RAND()+RAND()+RAND()+RAND()+RAND()+RAND()+RAND()+RAND())/3-2</f>
        <v>0.178494771004818</v>
      </c>
      <c r="C364" s="8" t="n">
        <f aca="true">(RAND()+RAND()+RAND()+RAND()+RAND()+RAND()+RAND()+RAND()+RAND()+RAND()+RAND()+RAND())/3-2</f>
        <v>-0.565065048534946</v>
      </c>
    </row>
    <row r="365" customFormat="false" ht="12.75" hidden="false" customHeight="false" outlineLevel="0" collapsed="false">
      <c r="B365" s="8" t="n">
        <f aca="true">(RAND()+RAND()+RAND()+RAND()+RAND()+RAND()+RAND()+RAND()+RAND()+RAND()+RAND()+RAND())/3-2</f>
        <v>-0.423006694179143</v>
      </c>
      <c r="C365" s="8" t="n">
        <f aca="true">(RAND()+RAND()+RAND()+RAND()+RAND()+RAND()+RAND()+RAND()+RAND()+RAND()+RAND()+RAND())/3-2</f>
        <v>-0.0756951589964379</v>
      </c>
    </row>
    <row r="366" customFormat="false" ht="12.75" hidden="false" customHeight="false" outlineLevel="0" collapsed="false">
      <c r="B366" s="8" t="n">
        <f aca="true">(RAND()+RAND()+RAND()+RAND()+RAND()+RAND()+RAND()+RAND()+RAND()+RAND()+RAND()+RAND())/3-2</f>
        <v>0.624332144986367</v>
      </c>
      <c r="C366" s="8" t="n">
        <f aca="true">(RAND()+RAND()+RAND()+RAND()+RAND()+RAND()+RAND()+RAND()+RAND()+RAND()+RAND()+RAND())/3-2</f>
        <v>-0.050253345006223</v>
      </c>
    </row>
    <row r="367" customFormat="false" ht="12.75" hidden="false" customHeight="false" outlineLevel="0" collapsed="false">
      <c r="B367" s="8" t="n">
        <f aca="true">(RAND()+RAND()+RAND()+RAND()+RAND()+RAND()+RAND()+RAND()+RAND()+RAND()+RAND()+RAND())/3-2</f>
        <v>-0.544124615329026</v>
      </c>
      <c r="C367" s="8" t="n">
        <f aca="true">(RAND()+RAND()+RAND()+RAND()+RAND()+RAND()+RAND()+RAND()+RAND()+RAND()+RAND()+RAND())/3-2</f>
        <v>0.44877149603243</v>
      </c>
    </row>
    <row r="368" customFormat="false" ht="12.75" hidden="false" customHeight="false" outlineLevel="0" collapsed="false">
      <c r="B368" s="8" t="n">
        <f aca="true">(RAND()+RAND()+RAND()+RAND()+RAND()+RAND()+RAND()+RAND()+RAND()+RAND()+RAND()+RAND())/3-2</f>
        <v>-0.209666267672124</v>
      </c>
      <c r="C368" s="8" t="n">
        <f aca="true">(RAND()+RAND()+RAND()+RAND()+RAND()+RAND()+RAND()+RAND()+RAND()+RAND()+RAND()+RAND())/3-2</f>
        <v>-0.0845370673921499</v>
      </c>
    </row>
    <row r="369" customFormat="false" ht="12.75" hidden="false" customHeight="false" outlineLevel="0" collapsed="false">
      <c r="B369" s="8" t="n">
        <f aca="true">(RAND()+RAND()+RAND()+RAND()+RAND()+RAND()+RAND()+RAND()+RAND()+RAND()+RAND()+RAND())/3-2</f>
        <v>-0.15354724523869</v>
      </c>
      <c r="C369" s="8" t="n">
        <f aca="true">(RAND()+RAND()+RAND()+RAND()+RAND()+RAND()+RAND()+RAND()+RAND()+RAND()+RAND()+RAND())/3-2</f>
        <v>0.342365034608267</v>
      </c>
    </row>
    <row r="370" customFormat="false" ht="12.75" hidden="false" customHeight="false" outlineLevel="0" collapsed="false">
      <c r="B370" s="8" t="n">
        <f aca="true">(RAND()+RAND()+RAND()+RAND()+RAND()+RAND()+RAND()+RAND()+RAND()+RAND()+RAND()+RAND())/3-2</f>
        <v>-0.0608321556541167</v>
      </c>
      <c r="C370" s="8" t="n">
        <f aca="true">(RAND()+RAND()+RAND()+RAND()+RAND()+RAND()+RAND()+RAND()+RAND()+RAND()+RAND()+RAND())/3-2</f>
        <v>-0.48803366054234</v>
      </c>
    </row>
    <row r="371" customFormat="false" ht="12.75" hidden="false" customHeight="false" outlineLevel="0" collapsed="false">
      <c r="B371" s="8" t="n">
        <f aca="true">(RAND()+RAND()+RAND()+RAND()+RAND()+RAND()+RAND()+RAND()+RAND()+RAND()+RAND()+RAND())/3-2</f>
        <v>-0.337937748087829</v>
      </c>
      <c r="C371" s="8" t="n">
        <f aca="true">(RAND()+RAND()+RAND()+RAND()+RAND()+RAND()+RAND()+RAND()+RAND()+RAND()+RAND()+RAND())/3-2</f>
        <v>0.529642323847711</v>
      </c>
    </row>
    <row r="372" customFormat="false" ht="12.75" hidden="false" customHeight="false" outlineLevel="0" collapsed="false">
      <c r="B372" s="8" t="n">
        <f aca="true">(RAND()+RAND()+RAND()+RAND()+RAND()+RAND()+RAND()+RAND()+RAND()+RAND()+RAND()+RAND())/3-2</f>
        <v>-0.525827367492888</v>
      </c>
      <c r="C372" s="8" t="n">
        <f aca="true">(RAND()+RAND()+RAND()+RAND()+RAND()+RAND()+RAND()+RAND()+RAND()+RAND()+RAND()+RAND())/3-2</f>
        <v>0.0284133338118227</v>
      </c>
    </row>
    <row r="373" customFormat="false" ht="12.75" hidden="false" customHeight="false" outlineLevel="0" collapsed="false">
      <c r="B373" s="8" t="n">
        <f aca="true">(RAND()+RAND()+RAND()+RAND()+RAND()+RAND()+RAND()+RAND()+RAND()+RAND()+RAND()+RAND())/3-2</f>
        <v>0.433079281043283</v>
      </c>
      <c r="C373" s="8" t="n">
        <f aca="true">(RAND()+RAND()+RAND()+RAND()+RAND()+RAND()+RAND()+RAND()+RAND()+RAND()+RAND()+RAND())/3-2</f>
        <v>0.515441888281487</v>
      </c>
    </row>
    <row r="374" customFormat="false" ht="12.75" hidden="false" customHeight="false" outlineLevel="0" collapsed="false">
      <c r="B374" s="8" t="n">
        <f aca="true">(RAND()+RAND()+RAND()+RAND()+RAND()+RAND()+RAND()+RAND()+RAND()+RAND()+RAND()+RAND())/3-2</f>
        <v>-0.604105725655637</v>
      </c>
      <c r="C374" s="8" t="n">
        <f aca="true">(RAND()+RAND()+RAND()+RAND()+RAND()+RAND()+RAND()+RAND()+RAND()+RAND()+RAND()+RAND())/3-2</f>
        <v>0.188345109159338</v>
      </c>
    </row>
    <row r="375" customFormat="false" ht="12.75" hidden="false" customHeight="false" outlineLevel="0" collapsed="false">
      <c r="B375" s="8" t="n">
        <f aca="true">(RAND()+RAND()+RAND()+RAND()+RAND()+RAND()+RAND()+RAND()+RAND()+RAND()+RAND()+RAND())/3-2</f>
        <v>0.119435988715367</v>
      </c>
      <c r="C375" s="8" t="n">
        <f aca="true">(RAND()+RAND()+RAND()+RAND()+RAND()+RAND()+RAND()+RAND()+RAND()+RAND()+RAND()+RAND())/3-2</f>
        <v>-0.085398890038987</v>
      </c>
    </row>
    <row r="376" customFormat="false" ht="12.75" hidden="false" customHeight="false" outlineLevel="0" collapsed="false">
      <c r="B376" s="8" t="n">
        <f aca="true">(RAND()+RAND()+RAND()+RAND()+RAND()+RAND()+RAND()+RAND()+RAND()+RAND()+RAND()+RAND())/3-2</f>
        <v>-0.234162799571489</v>
      </c>
      <c r="C376" s="8" t="n">
        <f aca="true">(RAND()+RAND()+RAND()+RAND()+RAND()+RAND()+RAND()+RAND()+RAND()+RAND()+RAND()+RAND())/3-2</f>
        <v>0.00149318309800783</v>
      </c>
    </row>
    <row r="377" customFormat="false" ht="12.75" hidden="false" customHeight="false" outlineLevel="0" collapsed="false">
      <c r="B377" s="8" t="n">
        <f aca="true">(RAND()+RAND()+RAND()+RAND()+RAND()+RAND()+RAND()+RAND()+RAND()+RAND()+RAND()+RAND())/3-2</f>
        <v>-0.461747556349625</v>
      </c>
      <c r="C377" s="8" t="n">
        <f aca="true">(RAND()+RAND()+RAND()+RAND()+RAND()+RAND()+RAND()+RAND()+RAND()+RAND()+RAND()+RAND())/3-2</f>
        <v>0.208988165035827</v>
      </c>
    </row>
    <row r="378" customFormat="false" ht="12.75" hidden="false" customHeight="false" outlineLevel="0" collapsed="false">
      <c r="B378" s="8" t="n">
        <f aca="true">(RAND()+RAND()+RAND()+RAND()+RAND()+RAND()+RAND()+RAND()+RAND()+RAND()+RAND()+RAND())/3-2</f>
        <v>-0.171759446039888</v>
      </c>
      <c r="C378" s="8" t="n">
        <f aca="true">(RAND()+RAND()+RAND()+RAND()+RAND()+RAND()+RAND()+RAND()+RAND()+RAND()+RAND()+RAND())/3-2</f>
        <v>-0.0157128368450661</v>
      </c>
    </row>
    <row r="379" customFormat="false" ht="12.75" hidden="false" customHeight="false" outlineLevel="0" collapsed="false">
      <c r="B379" s="8" t="n">
        <f aca="true">(RAND()+RAND()+RAND()+RAND()+RAND()+RAND()+RAND()+RAND()+RAND()+RAND()+RAND()+RAND())/3-2</f>
        <v>-0.165645503431671</v>
      </c>
      <c r="C379" s="8" t="n">
        <f aca="true">(RAND()+RAND()+RAND()+RAND()+RAND()+RAND()+RAND()+RAND()+RAND()+RAND()+RAND()+RAND())/3-2</f>
        <v>0.0661782159991344</v>
      </c>
    </row>
    <row r="380" customFormat="false" ht="12.75" hidden="false" customHeight="false" outlineLevel="0" collapsed="false">
      <c r="B380" s="8" t="n">
        <f aca="true">(RAND()+RAND()+RAND()+RAND()+RAND()+RAND()+RAND()+RAND()+RAND()+RAND()+RAND()+RAND())/3-2</f>
        <v>-0.425326241589425</v>
      </c>
      <c r="C380" s="8" t="n">
        <f aca="true">(RAND()+RAND()+RAND()+RAND()+RAND()+RAND()+RAND()+RAND()+RAND()+RAND()+RAND()+RAND())/3-2</f>
        <v>0.422940741139555</v>
      </c>
    </row>
    <row r="381" customFormat="false" ht="12.75" hidden="false" customHeight="false" outlineLevel="0" collapsed="false">
      <c r="B381" s="8" t="n">
        <f aca="true">(RAND()+RAND()+RAND()+RAND()+RAND()+RAND()+RAND()+RAND()+RAND()+RAND()+RAND()+RAND())/3-2</f>
        <v>-0.0463113366654806</v>
      </c>
      <c r="C381" s="8" t="n">
        <f aca="true">(RAND()+RAND()+RAND()+RAND()+RAND()+RAND()+RAND()+RAND()+RAND()+RAND()+RAND()+RAND())/3-2</f>
        <v>0.206667094885998</v>
      </c>
    </row>
    <row r="382" customFormat="false" ht="12.75" hidden="false" customHeight="false" outlineLevel="0" collapsed="false">
      <c r="B382" s="8" t="n">
        <f aca="true">(RAND()+RAND()+RAND()+RAND()+RAND()+RAND()+RAND()+RAND()+RAND()+RAND()+RAND()+RAND())/3-2</f>
        <v>0.338461635895113</v>
      </c>
      <c r="C382" s="8" t="n">
        <f aca="true">(RAND()+RAND()+RAND()+RAND()+RAND()+RAND()+RAND()+RAND()+RAND()+RAND()+RAND()+RAND())/3-2</f>
        <v>0.0767941683579481</v>
      </c>
    </row>
    <row r="383" customFormat="false" ht="12.75" hidden="false" customHeight="false" outlineLevel="0" collapsed="false">
      <c r="B383" s="8" t="n">
        <f aca="true">(RAND()+RAND()+RAND()+RAND()+RAND()+RAND()+RAND()+RAND()+RAND()+RAND()+RAND()+RAND())/3-2</f>
        <v>-0.224978002689816</v>
      </c>
      <c r="C383" s="8" t="n">
        <f aca="true">(RAND()+RAND()+RAND()+RAND()+RAND()+RAND()+RAND()+RAND()+RAND()+RAND()+RAND()+RAND())/3-2</f>
        <v>-0.561839433308095</v>
      </c>
    </row>
    <row r="384" customFormat="false" ht="12.75" hidden="false" customHeight="false" outlineLevel="0" collapsed="false">
      <c r="B384" s="8" t="n">
        <f aca="true">(RAND()+RAND()+RAND()+RAND()+RAND()+RAND()+RAND()+RAND()+RAND()+RAND()+RAND()+RAND())/3-2</f>
        <v>0.0997302508291686</v>
      </c>
      <c r="C384" s="8" t="n">
        <f aca="true">(RAND()+RAND()+RAND()+RAND()+RAND()+RAND()+RAND()+RAND()+RAND()+RAND()+RAND()+RAND())/3-2</f>
        <v>-0.230204532846447</v>
      </c>
    </row>
    <row r="385" customFormat="false" ht="12.75" hidden="false" customHeight="false" outlineLevel="0" collapsed="false">
      <c r="B385" s="8" t="n">
        <f aca="true">(RAND()+RAND()+RAND()+RAND()+RAND()+RAND()+RAND()+RAND()+RAND()+RAND()+RAND()+RAND())/3-2</f>
        <v>0.117829770756389</v>
      </c>
      <c r="C385" s="8" t="n">
        <f aca="true">(RAND()+RAND()+RAND()+RAND()+RAND()+RAND()+RAND()+RAND()+RAND()+RAND()+RAND()+RAND())/3-2</f>
        <v>0.276721271420268</v>
      </c>
    </row>
    <row r="386" customFormat="false" ht="12.75" hidden="false" customHeight="false" outlineLevel="0" collapsed="false">
      <c r="B386" s="8" t="n">
        <f aca="true">(RAND()+RAND()+RAND()+RAND()+RAND()+RAND()+RAND()+RAND()+RAND()+RAND()+RAND()+RAND())/3-2</f>
        <v>0.340858226289517</v>
      </c>
      <c r="C386" s="8" t="n">
        <f aca="true">(RAND()+RAND()+RAND()+RAND()+RAND()+RAND()+RAND()+RAND()+RAND()+RAND()+RAND()+RAND())/3-2</f>
        <v>0.338183893654521</v>
      </c>
    </row>
    <row r="387" customFormat="false" ht="12.75" hidden="false" customHeight="false" outlineLevel="0" collapsed="false">
      <c r="B387" s="8" t="n">
        <f aca="true">(RAND()+RAND()+RAND()+RAND()+RAND()+RAND()+RAND()+RAND()+RAND()+RAND()+RAND()+RAND())/3-2</f>
        <v>-0.0736785913542042</v>
      </c>
      <c r="C387" s="8" t="n">
        <f aca="true">(RAND()+RAND()+RAND()+RAND()+RAND()+RAND()+RAND()+RAND()+RAND()+RAND()+RAND()+RAND())/3-2</f>
        <v>-0.0577257011958716</v>
      </c>
    </row>
    <row r="388" customFormat="false" ht="12.75" hidden="false" customHeight="false" outlineLevel="0" collapsed="false">
      <c r="B388" s="8" t="n">
        <f aca="true">(RAND()+RAND()+RAND()+RAND()+RAND()+RAND()+RAND()+RAND()+RAND()+RAND()+RAND()+RAND())/3-2</f>
        <v>0.412649765361941</v>
      </c>
      <c r="C388" s="8" t="n">
        <f aca="true">(RAND()+RAND()+RAND()+RAND()+RAND()+RAND()+RAND()+RAND()+RAND()+RAND()+RAND()+RAND())/3-2</f>
        <v>0.215541454226081</v>
      </c>
    </row>
    <row r="389" customFormat="false" ht="12.75" hidden="false" customHeight="false" outlineLevel="0" collapsed="false">
      <c r="B389" s="8" t="n">
        <f aca="true">(RAND()+RAND()+RAND()+RAND()+RAND()+RAND()+RAND()+RAND()+RAND()+RAND()+RAND()+RAND())/3-2</f>
        <v>0.556300449447119</v>
      </c>
      <c r="C389" s="8" t="n">
        <f aca="true">(RAND()+RAND()+RAND()+RAND()+RAND()+RAND()+RAND()+RAND()+RAND()+RAND()+RAND()+RAND())/3-2</f>
        <v>-0.512169524155827</v>
      </c>
    </row>
    <row r="390" customFormat="false" ht="12.75" hidden="false" customHeight="false" outlineLevel="0" collapsed="false">
      <c r="B390" s="8" t="n">
        <f aca="true">(RAND()+RAND()+RAND()+RAND()+RAND()+RAND()+RAND()+RAND()+RAND()+RAND()+RAND()+RAND())/3-2</f>
        <v>-0.105454088892486</v>
      </c>
      <c r="C390" s="8" t="n">
        <f aca="true">(RAND()+RAND()+RAND()+RAND()+RAND()+RAND()+RAND()+RAND()+RAND()+RAND()+RAND()+RAND())/3-2</f>
        <v>0.146501579552271</v>
      </c>
    </row>
    <row r="391" customFormat="false" ht="12.75" hidden="false" customHeight="false" outlineLevel="0" collapsed="false">
      <c r="B391" s="8" t="n">
        <f aca="true">(RAND()+RAND()+RAND()+RAND()+RAND()+RAND()+RAND()+RAND()+RAND()+RAND()+RAND()+RAND())/3-2</f>
        <v>-0.0569147042914653</v>
      </c>
      <c r="C391" s="8" t="n">
        <f aca="true">(RAND()+RAND()+RAND()+RAND()+RAND()+RAND()+RAND()+RAND()+RAND()+RAND()+RAND()+RAND())/3-2</f>
        <v>-0.210821972921459</v>
      </c>
    </row>
    <row r="392" customFormat="false" ht="12.75" hidden="false" customHeight="false" outlineLevel="0" collapsed="false">
      <c r="B392" s="8" t="n">
        <f aca="true">(RAND()+RAND()+RAND()+RAND()+RAND()+RAND()+RAND()+RAND()+RAND()+RAND()+RAND()+RAND())/3-2</f>
        <v>-0.556055832207673</v>
      </c>
      <c r="C392" s="8" t="n">
        <f aca="true">(RAND()+RAND()+RAND()+RAND()+RAND()+RAND()+RAND()+RAND()+RAND()+RAND()+RAND()+RAND())/3-2</f>
        <v>0.352468091725398</v>
      </c>
    </row>
    <row r="393" customFormat="false" ht="12.75" hidden="false" customHeight="false" outlineLevel="0" collapsed="false">
      <c r="B393" s="8" t="n">
        <f aca="true">(RAND()+RAND()+RAND()+RAND()+RAND()+RAND()+RAND()+RAND()+RAND()+RAND()+RAND()+RAND())/3-2</f>
        <v>-0.126954671951386</v>
      </c>
      <c r="C393" s="8" t="n">
        <f aca="true">(RAND()+RAND()+RAND()+RAND()+RAND()+RAND()+RAND()+RAND()+RAND()+RAND()+RAND()+RAND())/3-2</f>
        <v>0.164303178110378</v>
      </c>
    </row>
    <row r="394" customFormat="false" ht="12.75" hidden="false" customHeight="false" outlineLevel="0" collapsed="false">
      <c r="B394" s="8" t="n">
        <f aca="true">(RAND()+RAND()+RAND()+RAND()+RAND()+RAND()+RAND()+RAND()+RAND()+RAND()+RAND()+RAND())/3-2</f>
        <v>-0.237864034290078</v>
      </c>
      <c r="C394" s="8" t="n">
        <f aca="true">(RAND()+RAND()+RAND()+RAND()+RAND()+RAND()+RAND()+RAND()+RAND()+RAND()+RAND()+RAND())/3-2</f>
        <v>0.050812654766704</v>
      </c>
    </row>
    <row r="395" customFormat="false" ht="12.75" hidden="false" customHeight="false" outlineLevel="0" collapsed="false">
      <c r="B395" s="8" t="n">
        <f aca="true">(RAND()+RAND()+RAND()+RAND()+RAND()+RAND()+RAND()+RAND()+RAND()+RAND()+RAND()+RAND())/3-2</f>
        <v>-0.285677818771821</v>
      </c>
      <c r="C395" s="8" t="n">
        <f aca="true">(RAND()+RAND()+RAND()+RAND()+RAND()+RAND()+RAND()+RAND()+RAND()+RAND()+RAND()+RAND())/3-2</f>
        <v>0.200057596218467</v>
      </c>
    </row>
    <row r="396" customFormat="false" ht="12.75" hidden="false" customHeight="false" outlineLevel="0" collapsed="false">
      <c r="B396" s="8" t="n">
        <f aca="true">(RAND()+RAND()+RAND()+RAND()+RAND()+RAND()+RAND()+RAND()+RAND()+RAND()+RAND()+RAND())/3-2</f>
        <v>-0.075919651948644</v>
      </c>
      <c r="C396" s="8" t="n">
        <f aca="true">(RAND()+RAND()+RAND()+RAND()+RAND()+RAND()+RAND()+RAND()+RAND()+RAND()+RAND()+RAND())/3-2</f>
        <v>-0.288047867689407</v>
      </c>
    </row>
    <row r="397" customFormat="false" ht="12.75" hidden="false" customHeight="false" outlineLevel="0" collapsed="false">
      <c r="B397" s="8" t="n">
        <f aca="true">(RAND()+RAND()+RAND()+RAND()+RAND()+RAND()+RAND()+RAND()+RAND()+RAND()+RAND()+RAND())/3-2</f>
        <v>0.377112786020641</v>
      </c>
      <c r="C397" s="8" t="n">
        <f aca="true">(RAND()+RAND()+RAND()+RAND()+RAND()+RAND()+RAND()+RAND()+RAND()+RAND()+RAND()+RAND())/3-2</f>
        <v>0.0201198520804353</v>
      </c>
    </row>
    <row r="398" customFormat="false" ht="12.75" hidden="false" customHeight="false" outlineLevel="0" collapsed="false">
      <c r="B398" s="8" t="n">
        <f aca="true">(RAND()+RAND()+RAND()+RAND()+RAND()+RAND()+RAND()+RAND()+RAND()+RAND()+RAND()+RAND())/3-2</f>
        <v>-0.350243907576875</v>
      </c>
      <c r="C398" s="8" t="n">
        <f aca="true">(RAND()+RAND()+RAND()+RAND()+RAND()+RAND()+RAND()+RAND()+RAND()+RAND()+RAND()+RAND())/3-2</f>
        <v>-0.149845483558576</v>
      </c>
    </row>
    <row r="399" customFormat="false" ht="12.75" hidden="false" customHeight="false" outlineLevel="0" collapsed="false">
      <c r="B399" s="8" t="n">
        <f aca="true">(RAND()+RAND()+RAND()+RAND()+RAND()+RAND()+RAND()+RAND()+RAND()+RAND()+RAND()+RAND())/3-2</f>
        <v>-0.380743633527445</v>
      </c>
      <c r="C399" s="8" t="n">
        <f aca="true">(RAND()+RAND()+RAND()+RAND()+RAND()+RAND()+RAND()+RAND()+RAND()+RAND()+RAND()+RAND())/3-2</f>
        <v>-0.310902597242663</v>
      </c>
    </row>
    <row r="400" customFormat="false" ht="12.75" hidden="false" customHeight="false" outlineLevel="0" collapsed="false">
      <c r="B400" s="8" t="n">
        <f aca="true">(RAND()+RAND()+RAND()+RAND()+RAND()+RAND()+RAND()+RAND()+RAND()+RAND()+RAND()+RAND())/3-2</f>
        <v>-0.319760708770013</v>
      </c>
      <c r="C400" s="8" t="n">
        <f aca="true">(RAND()+RAND()+RAND()+RAND()+RAND()+RAND()+RAND()+RAND()+RAND()+RAND()+RAND()+RAND())/3-2</f>
        <v>0.132498610799075</v>
      </c>
    </row>
    <row r="401" customFormat="false" ht="12.75" hidden="false" customHeight="false" outlineLevel="0" collapsed="false">
      <c r="B401" s="8" t="n">
        <f aca="true">(RAND()+RAND()+RAND()+RAND()+RAND()+RAND()+RAND()+RAND()+RAND()+RAND()+RAND()+RAND())/3-2</f>
        <v>0.256774244603392</v>
      </c>
      <c r="C401" s="8" t="n">
        <f aca="true">(RAND()+RAND()+RAND()+RAND()+RAND()+RAND()+RAND()+RAND()+RAND()+RAND()+RAND()+RAND())/3-2</f>
        <v>0.635483299905503</v>
      </c>
    </row>
    <row r="402" customFormat="false" ht="12.75" hidden="false" customHeight="false" outlineLevel="0" collapsed="false">
      <c r="B402" s="8" t="n">
        <f aca="true">(RAND()+RAND()+RAND()+RAND()+RAND()+RAND()+RAND()+RAND()+RAND()+RAND()+RAND()+RAND())/3-2</f>
        <v>-0.261487504587685</v>
      </c>
      <c r="C402" s="8" t="n">
        <f aca="true">(RAND()+RAND()+RAND()+RAND()+RAND()+RAND()+RAND()+RAND()+RAND()+RAND()+RAND()+RAND())/3-2</f>
        <v>-0.224668935478467</v>
      </c>
    </row>
    <row r="403" customFormat="false" ht="12.75" hidden="false" customHeight="false" outlineLevel="0" collapsed="false">
      <c r="B403" s="8" t="n">
        <f aca="true">(RAND()+RAND()+RAND()+RAND()+RAND()+RAND()+RAND()+RAND()+RAND()+RAND()+RAND()+RAND())/3-2</f>
        <v>0.344897361780951</v>
      </c>
      <c r="C403" s="8" t="n">
        <f aca="true">(RAND()+RAND()+RAND()+RAND()+RAND()+RAND()+RAND()+RAND()+RAND()+RAND()+RAND()+RAND())/3-2</f>
        <v>0.264677992991067</v>
      </c>
    </row>
    <row r="404" customFormat="false" ht="12.75" hidden="false" customHeight="false" outlineLevel="0" collapsed="false">
      <c r="B404" s="8" t="n">
        <f aca="true">(RAND()+RAND()+RAND()+RAND()+RAND()+RAND()+RAND()+RAND()+RAND()+RAND()+RAND()+RAND())/3-2</f>
        <v>0.338096159048598</v>
      </c>
      <c r="C404" s="8" t="n">
        <f aca="true">(RAND()+RAND()+RAND()+RAND()+RAND()+RAND()+RAND()+RAND()+RAND()+RAND()+RAND()+RAND())/3-2</f>
        <v>-0.0174591874442267</v>
      </c>
    </row>
    <row r="405" customFormat="false" ht="12.75" hidden="false" customHeight="false" outlineLevel="0" collapsed="false">
      <c r="B405" s="8" t="n">
        <f aca="true">(RAND()+RAND()+RAND()+RAND()+RAND()+RAND()+RAND()+RAND()+RAND()+RAND()+RAND()+RAND())/3-2</f>
        <v>0.084278576810501</v>
      </c>
      <c r="C405" s="8" t="n">
        <f aca="true">(RAND()+RAND()+RAND()+RAND()+RAND()+RAND()+RAND()+RAND()+RAND()+RAND()+RAND()+RAND())/3-2</f>
        <v>-0.0134484904930741</v>
      </c>
    </row>
    <row r="406" customFormat="false" ht="12.75" hidden="false" customHeight="false" outlineLevel="0" collapsed="false">
      <c r="B406" s="8" t="n">
        <f aca="true">(RAND()+RAND()+RAND()+RAND()+RAND()+RAND()+RAND()+RAND()+RAND()+RAND()+RAND()+RAND())/3-2</f>
        <v>0.171573101046969</v>
      </c>
      <c r="C406" s="8" t="n">
        <f aca="true">(RAND()+RAND()+RAND()+RAND()+RAND()+RAND()+RAND()+RAND()+RAND()+RAND()+RAND()+RAND())/3-2</f>
        <v>-0.27903857162984</v>
      </c>
    </row>
    <row r="407" customFormat="false" ht="12.75" hidden="false" customHeight="false" outlineLevel="0" collapsed="false">
      <c r="B407" s="8" t="n">
        <f aca="true">(RAND()+RAND()+RAND()+RAND()+RAND()+RAND()+RAND()+RAND()+RAND()+RAND()+RAND()+RAND())/3-2</f>
        <v>0.00182630188973176</v>
      </c>
      <c r="C407" s="8" t="n">
        <f aca="true">(RAND()+RAND()+RAND()+RAND()+RAND()+RAND()+RAND()+RAND()+RAND()+RAND()+RAND()+RAND())/3-2</f>
        <v>-0.00378608509665046</v>
      </c>
    </row>
    <row r="408" customFormat="false" ht="12.75" hidden="false" customHeight="false" outlineLevel="0" collapsed="false">
      <c r="B408" s="8" t="n">
        <f aca="true">(RAND()+RAND()+RAND()+RAND()+RAND()+RAND()+RAND()+RAND()+RAND()+RAND()+RAND()+RAND())/3-2</f>
        <v>0.228270006715252</v>
      </c>
      <c r="C408" s="8" t="n">
        <f aca="true">(RAND()+RAND()+RAND()+RAND()+RAND()+RAND()+RAND()+RAND()+RAND()+RAND()+RAND()+RAND())/3-2</f>
        <v>0.158155547009979</v>
      </c>
    </row>
    <row r="409" customFormat="false" ht="12.75" hidden="false" customHeight="false" outlineLevel="0" collapsed="false">
      <c r="B409" s="8" t="n">
        <f aca="true">(RAND()+RAND()+RAND()+RAND()+RAND()+RAND()+RAND()+RAND()+RAND()+RAND()+RAND()+RAND())/3-2</f>
        <v>0.51537131088865</v>
      </c>
      <c r="C409" s="8" t="n">
        <f aca="true">(RAND()+RAND()+RAND()+RAND()+RAND()+RAND()+RAND()+RAND()+RAND()+RAND()+RAND()+RAND())/3-2</f>
        <v>-0.106827677088518</v>
      </c>
    </row>
    <row r="410" customFormat="false" ht="12.75" hidden="false" customHeight="false" outlineLevel="0" collapsed="false">
      <c r="B410" s="8" t="n">
        <f aca="true">(RAND()+RAND()+RAND()+RAND()+RAND()+RAND()+RAND()+RAND()+RAND()+RAND()+RAND()+RAND())/3-2</f>
        <v>-0.441767003661071</v>
      </c>
      <c r="C410" s="8" t="n">
        <f aca="true">(RAND()+RAND()+RAND()+RAND()+RAND()+RAND()+RAND()+RAND()+RAND()+RAND()+RAND()+RAND())/3-2</f>
        <v>0.185541750727025</v>
      </c>
    </row>
    <row r="411" customFormat="false" ht="12.75" hidden="false" customHeight="false" outlineLevel="0" collapsed="false">
      <c r="B411" s="8" t="n">
        <f aca="true">(RAND()+RAND()+RAND()+RAND()+RAND()+RAND()+RAND()+RAND()+RAND()+RAND()+RAND()+RAND())/3-2</f>
        <v>-0.346211210424783</v>
      </c>
      <c r="C411" s="8" t="n">
        <f aca="true">(RAND()+RAND()+RAND()+RAND()+RAND()+RAND()+RAND()+RAND()+RAND()+RAND()+RAND()+RAND())/3-2</f>
        <v>-0.226798930440017</v>
      </c>
    </row>
    <row r="412" customFormat="false" ht="12.75" hidden="false" customHeight="false" outlineLevel="0" collapsed="false">
      <c r="B412" s="8" t="n">
        <f aca="true">(RAND()+RAND()+RAND()+RAND()+RAND()+RAND()+RAND()+RAND()+RAND()+RAND()+RAND()+RAND())/3-2</f>
        <v>-0.0841656132168511</v>
      </c>
      <c r="C412" s="8" t="n">
        <f aca="true">(RAND()+RAND()+RAND()+RAND()+RAND()+RAND()+RAND()+RAND()+RAND()+RAND()+RAND()+RAND())/3-2</f>
        <v>-0.267833771668513</v>
      </c>
    </row>
    <row r="413" customFormat="false" ht="12.75" hidden="false" customHeight="false" outlineLevel="0" collapsed="false">
      <c r="B413" s="8" t="n">
        <f aca="true">(RAND()+RAND()+RAND()+RAND()+RAND()+RAND()+RAND()+RAND()+RAND()+RAND()+RAND()+RAND())/3-2</f>
        <v>-0.543058148829696</v>
      </c>
      <c r="C413" s="8" t="n">
        <f aca="true">(RAND()+RAND()+RAND()+RAND()+RAND()+RAND()+RAND()+RAND()+RAND()+RAND()+RAND()+RAND())/3-2</f>
        <v>-0.959859498877898</v>
      </c>
    </row>
    <row r="414" customFormat="false" ht="12.75" hidden="false" customHeight="false" outlineLevel="0" collapsed="false">
      <c r="B414" s="8" t="n">
        <f aca="true">(RAND()+RAND()+RAND()+RAND()+RAND()+RAND()+RAND()+RAND()+RAND()+RAND()+RAND()+RAND())/3-2</f>
        <v>-0.467652471339339</v>
      </c>
      <c r="C414" s="8" t="n">
        <f aca="true">(RAND()+RAND()+RAND()+RAND()+RAND()+RAND()+RAND()+RAND()+RAND()+RAND()+RAND()+RAND())/3-2</f>
        <v>0.237709988849488</v>
      </c>
    </row>
    <row r="415" customFormat="false" ht="12.75" hidden="false" customHeight="false" outlineLevel="0" collapsed="false">
      <c r="B415" s="8" t="n">
        <f aca="true">(RAND()+RAND()+RAND()+RAND()+RAND()+RAND()+RAND()+RAND()+RAND()+RAND()+RAND()+RAND())/3-2</f>
        <v>-0.160142543459588</v>
      </c>
      <c r="C415" s="8" t="n">
        <f aca="true">(RAND()+RAND()+RAND()+RAND()+RAND()+RAND()+RAND()+RAND()+RAND()+RAND()+RAND()+RAND())/3-2</f>
        <v>0.25165327506543</v>
      </c>
    </row>
    <row r="416" customFormat="false" ht="12.75" hidden="false" customHeight="false" outlineLevel="0" collapsed="false">
      <c r="B416" s="8" t="n">
        <f aca="true">(RAND()+RAND()+RAND()+RAND()+RAND()+RAND()+RAND()+RAND()+RAND()+RAND()+RAND()+RAND())/3-2</f>
        <v>-0.362858417206979</v>
      </c>
      <c r="C416" s="8" t="n">
        <f aca="true">(RAND()+RAND()+RAND()+RAND()+RAND()+RAND()+RAND()+RAND()+RAND()+RAND()+RAND()+RAND())/3-2</f>
        <v>0.125529794123707</v>
      </c>
    </row>
    <row r="417" customFormat="false" ht="12.75" hidden="false" customHeight="false" outlineLevel="0" collapsed="false">
      <c r="B417" s="8" t="n">
        <f aca="true">(RAND()+RAND()+RAND()+RAND()+RAND()+RAND()+RAND()+RAND()+RAND()+RAND()+RAND()+RAND())/3-2</f>
        <v>-0.216528686123503</v>
      </c>
      <c r="C417" s="8" t="n">
        <f aca="true">(RAND()+RAND()+RAND()+RAND()+RAND()+RAND()+RAND()+RAND()+RAND()+RAND()+RAND()+RAND())/3-2</f>
        <v>-0.142535606463462</v>
      </c>
    </row>
    <row r="418" customFormat="false" ht="12.75" hidden="false" customHeight="false" outlineLevel="0" collapsed="false">
      <c r="B418" s="8" t="n">
        <f aca="true">(RAND()+RAND()+RAND()+RAND()+RAND()+RAND()+RAND()+RAND()+RAND()+RAND()+RAND()+RAND())/3-2</f>
        <v>-0.490287627352078</v>
      </c>
      <c r="C418" s="8" t="n">
        <f aca="true">(RAND()+RAND()+RAND()+RAND()+RAND()+RAND()+RAND()+RAND()+RAND()+RAND()+RAND()+RAND())/3-2</f>
        <v>-0.340393266175969</v>
      </c>
    </row>
    <row r="419" customFormat="false" ht="12.75" hidden="false" customHeight="false" outlineLevel="0" collapsed="false">
      <c r="B419" s="8" t="n">
        <f aca="true">(RAND()+RAND()+RAND()+RAND()+RAND()+RAND()+RAND()+RAND()+RAND()+RAND()+RAND()+RAND())/3-2</f>
        <v>-0.227604083947564</v>
      </c>
      <c r="C419" s="8" t="n">
        <f aca="true">(RAND()+RAND()+RAND()+RAND()+RAND()+RAND()+RAND()+RAND()+RAND()+RAND()+RAND()+RAND())/3-2</f>
        <v>-0.141952720903921</v>
      </c>
    </row>
    <row r="420" customFormat="false" ht="12.75" hidden="false" customHeight="false" outlineLevel="0" collapsed="false">
      <c r="B420" s="8" t="n">
        <f aca="true">(RAND()+RAND()+RAND()+RAND()+RAND()+RAND()+RAND()+RAND()+RAND()+RAND()+RAND()+RAND())/3-2</f>
        <v>0.297991833603163</v>
      </c>
      <c r="C420" s="8" t="n">
        <f aca="true">(RAND()+RAND()+RAND()+RAND()+RAND()+RAND()+RAND()+RAND()+RAND()+RAND()+RAND()+RAND())/3-2</f>
        <v>-0.113806505512449</v>
      </c>
    </row>
    <row r="421" customFormat="false" ht="12.75" hidden="false" customHeight="false" outlineLevel="0" collapsed="false">
      <c r="B421" s="8" t="n">
        <f aca="true">(RAND()+RAND()+RAND()+RAND()+RAND()+RAND()+RAND()+RAND()+RAND()+RAND()+RAND()+RAND())/3-2</f>
        <v>0.317094877366305</v>
      </c>
      <c r="C421" s="8" t="n">
        <f aca="true">(RAND()+RAND()+RAND()+RAND()+RAND()+RAND()+RAND()+RAND()+RAND()+RAND()+RAND()+RAND())/3-2</f>
        <v>-0.235683563995236</v>
      </c>
    </row>
    <row r="422" customFormat="false" ht="12.75" hidden="false" customHeight="false" outlineLevel="0" collapsed="false">
      <c r="B422" s="8" t="n">
        <f aca="true">(RAND()+RAND()+RAND()+RAND()+RAND()+RAND()+RAND()+RAND()+RAND()+RAND()+RAND()+RAND())/3-2</f>
        <v>0.205529246264315</v>
      </c>
      <c r="C422" s="8" t="n">
        <f aca="true">(RAND()+RAND()+RAND()+RAND()+RAND()+RAND()+RAND()+RAND()+RAND()+RAND()+RAND()+RAND())/3-2</f>
        <v>0.33790028525555</v>
      </c>
    </row>
    <row r="423" customFormat="false" ht="12.75" hidden="false" customHeight="false" outlineLevel="0" collapsed="false">
      <c r="B423" s="8" t="n">
        <f aca="true">(RAND()+RAND()+RAND()+RAND()+RAND()+RAND()+RAND()+RAND()+RAND()+RAND()+RAND()+RAND())/3-2</f>
        <v>-0.497489287390605</v>
      </c>
      <c r="C423" s="8" t="n">
        <f aca="true">(RAND()+RAND()+RAND()+RAND()+RAND()+RAND()+RAND()+RAND()+RAND()+RAND()+RAND()+RAND())/3-2</f>
        <v>-0.352714237973228</v>
      </c>
    </row>
    <row r="424" customFormat="false" ht="12.75" hidden="false" customHeight="false" outlineLevel="0" collapsed="false">
      <c r="B424" s="8" t="n">
        <f aca="true">(RAND()+RAND()+RAND()+RAND()+RAND()+RAND()+RAND()+RAND()+RAND()+RAND()+RAND()+RAND())/3-2</f>
        <v>0.128740506468902</v>
      </c>
      <c r="C424" s="8" t="n">
        <f aca="true">(RAND()+RAND()+RAND()+RAND()+RAND()+RAND()+RAND()+RAND()+RAND()+RAND()+RAND()+RAND())/3-2</f>
        <v>-0.227494328216458</v>
      </c>
    </row>
    <row r="425" customFormat="false" ht="12.75" hidden="false" customHeight="false" outlineLevel="0" collapsed="false">
      <c r="B425" s="8" t="n">
        <f aca="true">(RAND()+RAND()+RAND()+RAND()+RAND()+RAND()+RAND()+RAND()+RAND()+RAND()+RAND()+RAND())/3-2</f>
        <v>-0.347300503795279</v>
      </c>
      <c r="C425" s="8" t="n">
        <f aca="true">(RAND()+RAND()+RAND()+RAND()+RAND()+RAND()+RAND()+RAND()+RAND()+RAND()+RAND()+RAND())/3-2</f>
        <v>-0.167686172917536</v>
      </c>
    </row>
    <row r="426" customFormat="false" ht="12.75" hidden="false" customHeight="false" outlineLevel="0" collapsed="false">
      <c r="B426" s="8" t="n">
        <f aca="true">(RAND()+RAND()+RAND()+RAND()+RAND()+RAND()+RAND()+RAND()+RAND()+RAND()+RAND()+RAND())/3-2</f>
        <v>-0.477321022883433</v>
      </c>
      <c r="C426" s="8" t="n">
        <f aca="true">(RAND()+RAND()+RAND()+RAND()+RAND()+RAND()+RAND()+RAND()+RAND()+RAND()+RAND()+RAND())/3-2</f>
        <v>0.151095381394217</v>
      </c>
    </row>
    <row r="427" customFormat="false" ht="12.75" hidden="false" customHeight="false" outlineLevel="0" collapsed="false">
      <c r="B427" s="8" t="n">
        <f aca="true">(RAND()+RAND()+RAND()+RAND()+RAND()+RAND()+RAND()+RAND()+RAND()+RAND()+RAND()+RAND())/3-2</f>
        <v>0.419178011583382</v>
      </c>
      <c r="C427" s="8" t="n">
        <f aca="true">(RAND()+RAND()+RAND()+RAND()+RAND()+RAND()+RAND()+RAND()+RAND()+RAND()+RAND()+RAND())/3-2</f>
        <v>-0.226426031122487</v>
      </c>
    </row>
    <row r="428" customFormat="false" ht="12.75" hidden="false" customHeight="false" outlineLevel="0" collapsed="false">
      <c r="B428" s="8" t="n">
        <f aca="true">(RAND()+RAND()+RAND()+RAND()+RAND()+RAND()+RAND()+RAND()+RAND()+RAND()+RAND()+RAND())/3-2</f>
        <v>-0.413314307497479</v>
      </c>
      <c r="C428" s="8" t="n">
        <f aca="true">(RAND()+RAND()+RAND()+RAND()+RAND()+RAND()+RAND()+RAND()+RAND()+RAND()+RAND()+RAND())/3-2</f>
        <v>-0.316250877907381</v>
      </c>
    </row>
    <row r="429" customFormat="false" ht="12.75" hidden="false" customHeight="false" outlineLevel="0" collapsed="false">
      <c r="B429" s="8" t="n">
        <f aca="true">(RAND()+RAND()+RAND()+RAND()+RAND()+RAND()+RAND()+RAND()+RAND()+RAND()+RAND()+RAND())/3-2</f>
        <v>0.0762828960540118</v>
      </c>
      <c r="C429" s="8" t="n">
        <f aca="true">(RAND()+RAND()+RAND()+RAND()+RAND()+RAND()+RAND()+RAND()+RAND()+RAND()+RAND()+RAND())/3-2</f>
        <v>-0.549315885375096</v>
      </c>
    </row>
    <row r="430" customFormat="false" ht="12.75" hidden="false" customHeight="false" outlineLevel="0" collapsed="false">
      <c r="B430" s="8" t="n">
        <f aca="true">(RAND()+RAND()+RAND()+RAND()+RAND()+RAND()+RAND()+RAND()+RAND()+RAND()+RAND()+RAND())/3-2</f>
        <v>0.0448651626725356</v>
      </c>
      <c r="C430" s="8" t="n">
        <f aca="true">(RAND()+RAND()+RAND()+RAND()+RAND()+RAND()+RAND()+RAND()+RAND()+RAND()+RAND()+RAND())/3-2</f>
        <v>-0.370560782942894</v>
      </c>
    </row>
    <row r="431" customFormat="false" ht="12.75" hidden="false" customHeight="false" outlineLevel="0" collapsed="false">
      <c r="B431" s="8" t="n">
        <f aca="true">(RAND()+RAND()+RAND()+RAND()+RAND()+RAND()+RAND()+RAND()+RAND()+RAND()+RAND()+RAND())/3-2</f>
        <v>0.153860169073805</v>
      </c>
      <c r="C431" s="8" t="n">
        <f aca="true">(RAND()+RAND()+RAND()+RAND()+RAND()+RAND()+RAND()+RAND()+RAND()+RAND()+RAND()+RAND())/3-2</f>
        <v>-0.262921108421438</v>
      </c>
    </row>
    <row r="432" customFormat="false" ht="12.75" hidden="false" customHeight="false" outlineLevel="0" collapsed="false">
      <c r="B432" s="8" t="n">
        <f aca="true">(RAND()+RAND()+RAND()+RAND()+RAND()+RAND()+RAND()+RAND()+RAND()+RAND()+RAND()+RAND())/3-2</f>
        <v>0.121058865494768</v>
      </c>
      <c r="C432" s="8" t="n">
        <f aca="true">(RAND()+RAND()+RAND()+RAND()+RAND()+RAND()+RAND()+RAND()+RAND()+RAND()+RAND()+RAND())/3-2</f>
        <v>-0.192202319571697</v>
      </c>
    </row>
    <row r="433" customFormat="false" ht="12.75" hidden="false" customHeight="false" outlineLevel="0" collapsed="false">
      <c r="B433" s="8" t="n">
        <f aca="true">(RAND()+RAND()+RAND()+RAND()+RAND()+RAND()+RAND()+RAND()+RAND()+RAND()+RAND()+RAND())/3-2</f>
        <v>-0.322499114457406</v>
      </c>
      <c r="C433" s="8" t="n">
        <f aca="true">(RAND()+RAND()+RAND()+RAND()+RAND()+RAND()+RAND()+RAND()+RAND()+RAND()+RAND()+RAND())/3-2</f>
        <v>-0.371933013879816</v>
      </c>
    </row>
    <row r="434" customFormat="false" ht="12.75" hidden="false" customHeight="false" outlineLevel="0" collapsed="false">
      <c r="B434" s="8" t="n">
        <f aca="true">(RAND()+RAND()+RAND()+RAND()+RAND()+RAND()+RAND()+RAND()+RAND()+RAND()+RAND()+RAND())/3-2</f>
        <v>-0.00645817094289103</v>
      </c>
      <c r="C434" s="8" t="n">
        <f aca="true">(RAND()+RAND()+RAND()+RAND()+RAND()+RAND()+RAND()+RAND()+RAND()+RAND()+RAND()+RAND())/3-2</f>
        <v>-0.1784901291703</v>
      </c>
    </row>
    <row r="435" customFormat="false" ht="12.75" hidden="false" customHeight="false" outlineLevel="0" collapsed="false">
      <c r="B435" s="8" t="n">
        <f aca="true">(RAND()+RAND()+RAND()+RAND()+RAND()+RAND()+RAND()+RAND()+RAND()+RAND()+RAND()+RAND())/3-2</f>
        <v>-0.025123834947032</v>
      </c>
      <c r="C435" s="8" t="n">
        <f aca="true">(RAND()+RAND()+RAND()+RAND()+RAND()+RAND()+RAND()+RAND()+RAND()+RAND()+RAND()+RAND())/3-2</f>
        <v>-0.161722762558695</v>
      </c>
    </row>
    <row r="436" customFormat="false" ht="12.75" hidden="false" customHeight="false" outlineLevel="0" collapsed="false">
      <c r="B436" s="8" t="n">
        <f aca="true">(RAND()+RAND()+RAND()+RAND()+RAND()+RAND()+RAND()+RAND()+RAND()+RAND()+RAND()+RAND())/3-2</f>
        <v>-0.425111447809212</v>
      </c>
      <c r="C436" s="8" t="n">
        <f aca="true">(RAND()+RAND()+RAND()+RAND()+RAND()+RAND()+RAND()+RAND()+RAND()+RAND()+RAND()+RAND())/3-2</f>
        <v>0.0114898989063739</v>
      </c>
    </row>
    <row r="437" customFormat="false" ht="12.75" hidden="false" customHeight="false" outlineLevel="0" collapsed="false">
      <c r="B437" s="8" t="n">
        <f aca="true">(RAND()+RAND()+RAND()+RAND()+RAND()+RAND()+RAND()+RAND()+RAND()+RAND()+RAND()+RAND())/3-2</f>
        <v>-0.709165083078689</v>
      </c>
      <c r="C437" s="8" t="n">
        <f aca="true">(RAND()+RAND()+RAND()+RAND()+RAND()+RAND()+RAND()+RAND()+RAND()+RAND()+RAND()+RAND())/3-2</f>
        <v>0.263010530681409</v>
      </c>
    </row>
    <row r="438" customFormat="false" ht="12.75" hidden="false" customHeight="false" outlineLevel="0" collapsed="false">
      <c r="B438" s="8" t="n">
        <f aca="true">(RAND()+RAND()+RAND()+RAND()+RAND()+RAND()+RAND()+RAND()+RAND()+RAND()+RAND()+RAND())/3-2</f>
        <v>-0.101850781567964</v>
      </c>
      <c r="C438" s="8" t="n">
        <f aca="true">(RAND()+RAND()+RAND()+RAND()+RAND()+RAND()+RAND()+RAND()+RAND()+RAND()+RAND()+RAND())/3-2</f>
        <v>-0.329874165700072</v>
      </c>
    </row>
    <row r="439" customFormat="false" ht="12.75" hidden="false" customHeight="false" outlineLevel="0" collapsed="false">
      <c r="B439" s="8" t="n">
        <f aca="true">(RAND()+RAND()+RAND()+RAND()+RAND()+RAND()+RAND()+RAND()+RAND()+RAND()+RAND()+RAND())/3-2</f>
        <v>0.100556850205523</v>
      </c>
      <c r="C439" s="8" t="n">
        <f aca="true">(RAND()+RAND()+RAND()+RAND()+RAND()+RAND()+RAND()+RAND()+RAND()+RAND()+RAND()+RAND())/3-2</f>
        <v>0.0445935716072099</v>
      </c>
    </row>
    <row r="440" customFormat="false" ht="12.75" hidden="false" customHeight="false" outlineLevel="0" collapsed="false">
      <c r="B440" s="8" t="n">
        <f aca="true">(RAND()+RAND()+RAND()+RAND()+RAND()+RAND()+RAND()+RAND()+RAND()+RAND()+RAND()+RAND())/3-2</f>
        <v>-0.297773760294448</v>
      </c>
      <c r="C440" s="8" t="n">
        <f aca="true">(RAND()+RAND()+RAND()+RAND()+RAND()+RAND()+RAND()+RAND()+RAND()+RAND()+RAND()+RAND())/3-2</f>
        <v>-0.381782438609328</v>
      </c>
    </row>
    <row r="441" customFormat="false" ht="12.75" hidden="false" customHeight="false" outlineLevel="0" collapsed="false">
      <c r="B441" s="8" t="n">
        <f aca="true">(RAND()+RAND()+RAND()+RAND()+RAND()+RAND()+RAND()+RAND()+RAND()+RAND()+RAND()+RAND())/3-2</f>
        <v>0.179371035291233</v>
      </c>
      <c r="C441" s="8" t="n">
        <f aca="true">(RAND()+RAND()+RAND()+RAND()+RAND()+RAND()+RAND()+RAND()+RAND()+RAND()+RAND()+RAND())/3-2</f>
        <v>-0.198210771867218</v>
      </c>
    </row>
    <row r="442" customFormat="false" ht="12.75" hidden="false" customHeight="false" outlineLevel="0" collapsed="false">
      <c r="B442" s="8" t="n">
        <f aca="true">(RAND()+RAND()+RAND()+RAND()+RAND()+RAND()+RAND()+RAND()+RAND()+RAND()+RAND()+RAND())/3-2</f>
        <v>-0.287065854246777</v>
      </c>
      <c r="C442" s="8" t="n">
        <f aca="true">(RAND()+RAND()+RAND()+RAND()+RAND()+RAND()+RAND()+RAND()+RAND()+RAND()+RAND()+RAND())/3-2</f>
        <v>-0.313311455174579</v>
      </c>
    </row>
    <row r="443" customFormat="false" ht="12.75" hidden="false" customHeight="false" outlineLevel="0" collapsed="false">
      <c r="B443" s="8" t="n">
        <f aca="true">(RAND()+RAND()+RAND()+RAND()+RAND()+RAND()+RAND()+RAND()+RAND()+RAND()+RAND()+RAND())/3-2</f>
        <v>0.147222868540661</v>
      </c>
      <c r="C443" s="8" t="n">
        <f aca="true">(RAND()+RAND()+RAND()+RAND()+RAND()+RAND()+RAND()+RAND()+RAND()+RAND()+RAND()+RAND())/3-2</f>
        <v>-0.377333668472894</v>
      </c>
    </row>
    <row r="444" customFormat="false" ht="12.75" hidden="false" customHeight="false" outlineLevel="0" collapsed="false">
      <c r="B444" s="8" t="n">
        <f aca="true">(RAND()+RAND()+RAND()+RAND()+RAND()+RAND()+RAND()+RAND()+RAND()+RAND()+RAND()+RAND())/3-2</f>
        <v>0.539778299324897</v>
      </c>
      <c r="C444" s="8" t="n">
        <f aca="true">(RAND()+RAND()+RAND()+RAND()+RAND()+RAND()+RAND()+RAND()+RAND()+RAND()+RAND()+RAND())/3-2</f>
        <v>-0.0966075484568159</v>
      </c>
    </row>
    <row r="445" customFormat="false" ht="12.75" hidden="false" customHeight="false" outlineLevel="0" collapsed="false">
      <c r="B445" s="8" t="n">
        <f aca="true">(RAND()+RAND()+RAND()+RAND()+RAND()+RAND()+RAND()+RAND()+RAND()+RAND()+RAND()+RAND())/3-2</f>
        <v>-0.33853257897172</v>
      </c>
      <c r="C445" s="8" t="n">
        <f aca="true">(RAND()+RAND()+RAND()+RAND()+RAND()+RAND()+RAND()+RAND()+RAND()+RAND()+RAND()+RAND())/3-2</f>
        <v>0.0222469013105808</v>
      </c>
    </row>
    <row r="446" customFormat="false" ht="12.75" hidden="false" customHeight="false" outlineLevel="0" collapsed="false">
      <c r="B446" s="8" t="n">
        <f aca="true">(RAND()+RAND()+RAND()+RAND()+RAND()+RAND()+RAND()+RAND()+RAND()+RAND()+RAND()+RAND())/3-2</f>
        <v>-0.196736282378353</v>
      </c>
      <c r="C446" s="8" t="n">
        <f aca="true">(RAND()+RAND()+RAND()+RAND()+RAND()+RAND()+RAND()+RAND()+RAND()+RAND()+RAND()+RAND())/3-2</f>
        <v>-0.230714111996617</v>
      </c>
    </row>
    <row r="447" customFormat="false" ht="12.75" hidden="false" customHeight="false" outlineLevel="0" collapsed="false">
      <c r="B447" s="8" t="n">
        <f aca="true">(RAND()+RAND()+RAND()+RAND()+RAND()+RAND()+RAND()+RAND()+RAND()+RAND()+RAND()+RAND())/3-2</f>
        <v>-0.488132030856928</v>
      </c>
      <c r="C447" s="8" t="n">
        <f aca="true">(RAND()+RAND()+RAND()+RAND()+RAND()+RAND()+RAND()+RAND()+RAND()+RAND()+RAND()+RAND())/3-2</f>
        <v>0.119874491999167</v>
      </c>
    </row>
    <row r="448" customFormat="false" ht="12.75" hidden="false" customHeight="false" outlineLevel="0" collapsed="false">
      <c r="B448" s="8" t="n">
        <f aca="true">(RAND()+RAND()+RAND()+RAND()+RAND()+RAND()+RAND()+RAND()+RAND()+RAND()+RAND()+RAND())/3-2</f>
        <v>-0.562842599530877</v>
      </c>
      <c r="C448" s="8" t="n">
        <f aca="true">(RAND()+RAND()+RAND()+RAND()+RAND()+RAND()+RAND()+RAND()+RAND()+RAND()+RAND()+RAND())/3-2</f>
        <v>-0.172198452400802</v>
      </c>
    </row>
    <row r="449" customFormat="false" ht="12.75" hidden="false" customHeight="false" outlineLevel="0" collapsed="false">
      <c r="B449" s="8" t="n">
        <f aca="true">(RAND()+RAND()+RAND()+RAND()+RAND()+RAND()+RAND()+RAND()+RAND()+RAND()+RAND()+RAND())/3-2</f>
        <v>0.0772857142529988</v>
      </c>
      <c r="C449" s="8" t="n">
        <f aca="true">(RAND()+RAND()+RAND()+RAND()+RAND()+RAND()+RAND()+RAND()+RAND()+RAND()+RAND()+RAND())/3-2</f>
        <v>0.330764659717055</v>
      </c>
    </row>
    <row r="450" customFormat="false" ht="12.75" hidden="false" customHeight="false" outlineLevel="0" collapsed="false">
      <c r="B450" s="8" t="n">
        <f aca="true">(RAND()+RAND()+RAND()+RAND()+RAND()+RAND()+RAND()+RAND()+RAND()+RAND()+RAND()+RAND())/3-2</f>
        <v>0.471505473472573</v>
      </c>
      <c r="C450" s="8" t="n">
        <f aca="true">(RAND()+RAND()+RAND()+RAND()+RAND()+RAND()+RAND()+RAND()+RAND()+RAND()+RAND()+RAND())/3-2</f>
        <v>0.261370608320528</v>
      </c>
    </row>
    <row r="451" customFormat="false" ht="12.75" hidden="false" customHeight="false" outlineLevel="0" collapsed="false">
      <c r="B451" s="8" t="n">
        <f aca="true">(RAND()+RAND()+RAND()+RAND()+RAND()+RAND()+RAND()+RAND()+RAND()+RAND()+RAND()+RAND())/3-2</f>
        <v>0.322703172449275</v>
      </c>
      <c r="C451" s="8" t="n">
        <f aca="true">(RAND()+RAND()+RAND()+RAND()+RAND()+RAND()+RAND()+RAND()+RAND()+RAND()+RAND()+RAND())/3-2</f>
        <v>-0.139508288783514</v>
      </c>
    </row>
    <row r="452" customFormat="false" ht="12.75" hidden="false" customHeight="false" outlineLevel="0" collapsed="false">
      <c r="B452" s="8" t="n">
        <f aca="true">(RAND()+RAND()+RAND()+RAND()+RAND()+RAND()+RAND()+RAND()+RAND()+RAND()+RAND()+RAND())/3-2</f>
        <v>-0.0232984083333034</v>
      </c>
      <c r="C452" s="8" t="n">
        <f aca="true">(RAND()+RAND()+RAND()+RAND()+RAND()+RAND()+RAND()+RAND()+RAND()+RAND()+RAND()+RAND())/3-2</f>
        <v>-0.129476699825697</v>
      </c>
    </row>
    <row r="453" customFormat="false" ht="12.75" hidden="false" customHeight="false" outlineLevel="0" collapsed="false">
      <c r="B453" s="8" t="n">
        <f aca="true">(RAND()+RAND()+RAND()+RAND()+RAND()+RAND()+RAND()+RAND()+RAND()+RAND()+RAND()+RAND())/3-2</f>
        <v>0.05070358696954</v>
      </c>
      <c r="C453" s="8" t="n">
        <f aca="true">(RAND()+RAND()+RAND()+RAND()+RAND()+RAND()+RAND()+RAND()+RAND()+RAND()+RAND()+RAND())/3-2</f>
        <v>-0.301877797625497</v>
      </c>
    </row>
    <row r="454" customFormat="false" ht="12.75" hidden="false" customHeight="false" outlineLevel="0" collapsed="false">
      <c r="B454" s="8" t="n">
        <f aca="true">(RAND()+RAND()+RAND()+RAND()+RAND()+RAND()+RAND()+RAND()+RAND()+RAND()+RAND()+RAND())/3-2</f>
        <v>0.166222118385962</v>
      </c>
      <c r="C454" s="8" t="n">
        <f aca="true">(RAND()+RAND()+RAND()+RAND()+RAND()+RAND()+RAND()+RAND()+RAND()+RAND()+RAND()+RAND())/3-2</f>
        <v>0.00722288212680455</v>
      </c>
    </row>
    <row r="455" customFormat="false" ht="12.75" hidden="false" customHeight="false" outlineLevel="0" collapsed="false">
      <c r="B455" s="8" t="n">
        <f aca="true">(RAND()+RAND()+RAND()+RAND()+RAND()+RAND()+RAND()+RAND()+RAND()+RAND()+RAND()+RAND())/3-2</f>
        <v>-0.533315859842956</v>
      </c>
      <c r="C455" s="8" t="n">
        <f aca="true">(RAND()+RAND()+RAND()+RAND()+RAND()+RAND()+RAND()+RAND()+RAND()+RAND()+RAND()+RAND())/3-2</f>
        <v>0.230690524429706</v>
      </c>
    </row>
    <row r="456" customFormat="false" ht="12.75" hidden="false" customHeight="false" outlineLevel="0" collapsed="false">
      <c r="B456" s="8" t="n">
        <f aca="true">(RAND()+RAND()+RAND()+RAND()+RAND()+RAND()+RAND()+RAND()+RAND()+RAND()+RAND()+RAND())/3-2</f>
        <v>-0.231384950396699</v>
      </c>
      <c r="C456" s="8" t="n">
        <f aca="true">(RAND()+RAND()+RAND()+RAND()+RAND()+RAND()+RAND()+RAND()+RAND()+RAND()+RAND()+RAND())/3-2</f>
        <v>-0.158657153241352</v>
      </c>
    </row>
    <row r="457" customFormat="false" ht="12.75" hidden="false" customHeight="false" outlineLevel="0" collapsed="false">
      <c r="B457" s="8" t="n">
        <f aca="true">(RAND()+RAND()+RAND()+RAND()+RAND()+RAND()+RAND()+RAND()+RAND()+RAND()+RAND()+RAND())/3-2</f>
        <v>-0.0810543781590452</v>
      </c>
      <c r="C457" s="8" t="n">
        <f aca="true">(RAND()+RAND()+RAND()+RAND()+RAND()+RAND()+RAND()+RAND()+RAND()+RAND()+RAND()+RAND())/3-2</f>
        <v>0.153045176800393</v>
      </c>
    </row>
    <row r="458" customFormat="false" ht="12.75" hidden="false" customHeight="false" outlineLevel="0" collapsed="false">
      <c r="B458" s="8" t="n">
        <f aca="true">(RAND()+RAND()+RAND()+RAND()+RAND()+RAND()+RAND()+RAND()+RAND()+RAND()+RAND()+RAND())/3-2</f>
        <v>-0.245996948249348</v>
      </c>
      <c r="C458" s="8" t="n">
        <f aca="true">(RAND()+RAND()+RAND()+RAND()+RAND()+RAND()+RAND()+RAND()+RAND()+RAND()+RAND()+RAND())/3-2</f>
        <v>-0.203585766311581</v>
      </c>
    </row>
    <row r="459" customFormat="false" ht="12.75" hidden="false" customHeight="false" outlineLevel="0" collapsed="false">
      <c r="B459" s="8" t="n">
        <f aca="true">(RAND()+RAND()+RAND()+RAND()+RAND()+RAND()+RAND()+RAND()+RAND()+RAND()+RAND()+RAND())/3-2</f>
        <v>-0.240101483014519</v>
      </c>
      <c r="C459" s="8" t="n">
        <f aca="true">(RAND()+RAND()+RAND()+RAND()+RAND()+RAND()+RAND()+RAND()+RAND()+RAND()+RAND()+RAND())/3-2</f>
        <v>0.464589316093496</v>
      </c>
    </row>
    <row r="460" customFormat="false" ht="12.75" hidden="false" customHeight="false" outlineLevel="0" collapsed="false">
      <c r="B460" s="8" t="n">
        <f aca="true">(RAND()+RAND()+RAND()+RAND()+RAND()+RAND()+RAND()+RAND()+RAND()+RAND()+RAND()+RAND())/3-2</f>
        <v>0.11536821452443</v>
      </c>
      <c r="C460" s="8" t="n">
        <f aca="true">(RAND()+RAND()+RAND()+RAND()+RAND()+RAND()+RAND()+RAND()+RAND()+RAND()+RAND()+RAND())/3-2</f>
        <v>0.172099231191865</v>
      </c>
    </row>
    <row r="461" customFormat="false" ht="12.75" hidden="false" customHeight="false" outlineLevel="0" collapsed="false">
      <c r="B461" s="8" t="n">
        <f aca="true">(RAND()+RAND()+RAND()+RAND()+RAND()+RAND()+RAND()+RAND()+RAND()+RAND()+RAND()+RAND())/3-2</f>
        <v>-0.023631908076216</v>
      </c>
      <c r="C461" s="8" t="n">
        <f aca="true">(RAND()+RAND()+RAND()+RAND()+RAND()+RAND()+RAND()+RAND()+RAND()+RAND()+RAND()+RAND())/3-2</f>
        <v>0.0733551630024545</v>
      </c>
    </row>
    <row r="462" customFormat="false" ht="12.75" hidden="false" customHeight="false" outlineLevel="0" collapsed="false">
      <c r="B462" s="8" t="n">
        <f aca="true">(RAND()+RAND()+RAND()+RAND()+RAND()+RAND()+RAND()+RAND()+RAND()+RAND()+RAND()+RAND())/3-2</f>
        <v>-0.149936829473401</v>
      </c>
      <c r="C462" s="8" t="n">
        <f aca="true">(RAND()+RAND()+RAND()+RAND()+RAND()+RAND()+RAND()+RAND()+RAND()+RAND()+RAND()+RAND())/3-2</f>
        <v>-0.110770405697975</v>
      </c>
    </row>
    <row r="463" customFormat="false" ht="12.75" hidden="false" customHeight="false" outlineLevel="0" collapsed="false">
      <c r="B463" s="8" t="n">
        <f aca="true">(RAND()+RAND()+RAND()+RAND()+RAND()+RAND()+RAND()+RAND()+RAND()+RAND()+RAND()+RAND())/3-2</f>
        <v>-0.178977359886157</v>
      </c>
      <c r="C463" s="8" t="n">
        <f aca="true">(RAND()+RAND()+RAND()+RAND()+RAND()+RAND()+RAND()+RAND()+RAND()+RAND()+RAND()+RAND())/3-2</f>
        <v>-0.276682076657377</v>
      </c>
    </row>
    <row r="464" customFormat="false" ht="12.75" hidden="false" customHeight="false" outlineLevel="0" collapsed="false">
      <c r="B464" s="8" t="n">
        <f aca="true">(RAND()+RAND()+RAND()+RAND()+RAND()+RAND()+RAND()+RAND()+RAND()+RAND()+RAND()+RAND())/3-2</f>
        <v>0.0426374819847868</v>
      </c>
      <c r="C464" s="8" t="n">
        <f aca="true">(RAND()+RAND()+RAND()+RAND()+RAND()+RAND()+RAND()+RAND()+RAND()+RAND()+RAND()+RAND())/3-2</f>
        <v>-0.450511104348516</v>
      </c>
    </row>
    <row r="465" customFormat="false" ht="12.75" hidden="false" customHeight="false" outlineLevel="0" collapsed="false">
      <c r="B465" s="8" t="n">
        <f aca="true">(RAND()+RAND()+RAND()+RAND()+RAND()+RAND()+RAND()+RAND()+RAND()+RAND()+RAND()+RAND())/3-2</f>
        <v>-0.104820325151494</v>
      </c>
      <c r="C465" s="8" t="n">
        <f aca="true">(RAND()+RAND()+RAND()+RAND()+RAND()+RAND()+RAND()+RAND()+RAND()+RAND()+RAND()+RAND())/3-2</f>
        <v>-0.498676668176301</v>
      </c>
    </row>
    <row r="466" customFormat="false" ht="12.75" hidden="false" customHeight="false" outlineLevel="0" collapsed="false">
      <c r="B466" s="8" t="n">
        <f aca="true">(RAND()+RAND()+RAND()+RAND()+RAND()+RAND()+RAND()+RAND()+RAND()+RAND()+RAND()+RAND())/3-2</f>
        <v>-0.253084989882954</v>
      </c>
      <c r="C466" s="8" t="n">
        <f aca="true">(RAND()+RAND()+RAND()+RAND()+RAND()+RAND()+RAND()+RAND()+RAND()+RAND()+RAND()+RAND())/3-2</f>
        <v>-0.468598554464212</v>
      </c>
    </row>
    <row r="467" customFormat="false" ht="12.75" hidden="false" customHeight="false" outlineLevel="0" collapsed="false">
      <c r="B467" s="8" t="n">
        <f aca="true">(RAND()+RAND()+RAND()+RAND()+RAND()+RAND()+RAND()+RAND()+RAND()+RAND()+RAND()+RAND())/3-2</f>
        <v>0.402687164697779</v>
      </c>
      <c r="C467" s="8" t="n">
        <f aca="true">(RAND()+RAND()+RAND()+RAND()+RAND()+RAND()+RAND()+RAND()+RAND()+RAND()+RAND()+RAND())/3-2</f>
        <v>-0.191448947630674</v>
      </c>
    </row>
    <row r="468" customFormat="false" ht="12.75" hidden="false" customHeight="false" outlineLevel="0" collapsed="false">
      <c r="B468" s="8" t="n">
        <f aca="true">(RAND()+RAND()+RAND()+RAND()+RAND()+RAND()+RAND()+RAND()+RAND()+RAND()+RAND()+RAND())/3-2</f>
        <v>-0.25069667633113</v>
      </c>
      <c r="C468" s="8" t="n">
        <f aca="true">(RAND()+RAND()+RAND()+RAND()+RAND()+RAND()+RAND()+RAND()+RAND()+RAND()+RAND()+RAND())/3-2</f>
        <v>0.207703649912832</v>
      </c>
    </row>
    <row r="469" customFormat="false" ht="12.75" hidden="false" customHeight="false" outlineLevel="0" collapsed="false">
      <c r="B469" s="8" t="n">
        <f aca="true">(RAND()+RAND()+RAND()+RAND()+RAND()+RAND()+RAND()+RAND()+RAND()+RAND()+RAND()+RAND())/3-2</f>
        <v>-0.183264224773057</v>
      </c>
      <c r="C469" s="8" t="n">
        <f aca="true">(RAND()+RAND()+RAND()+RAND()+RAND()+RAND()+RAND()+RAND()+RAND()+RAND()+RAND()+RAND())/3-2</f>
        <v>0.150325118247669</v>
      </c>
    </row>
    <row r="470" customFormat="false" ht="12.75" hidden="false" customHeight="false" outlineLevel="0" collapsed="false">
      <c r="B470" s="8" t="n">
        <f aca="true">(RAND()+RAND()+RAND()+RAND()+RAND()+RAND()+RAND()+RAND()+RAND()+RAND()+RAND()+RAND())/3-2</f>
        <v>-0.0367761053174693</v>
      </c>
      <c r="C470" s="8" t="n">
        <f aca="true">(RAND()+RAND()+RAND()+RAND()+RAND()+RAND()+RAND()+RAND()+RAND()+RAND()+RAND()+RAND())/3-2</f>
        <v>0.525592477269345</v>
      </c>
    </row>
    <row r="471" customFormat="false" ht="12.75" hidden="false" customHeight="false" outlineLevel="0" collapsed="false">
      <c r="B471" s="8" t="n">
        <f aca="true">(RAND()+RAND()+RAND()+RAND()+RAND()+RAND()+RAND()+RAND()+RAND()+RAND()+RAND()+RAND())/3-2</f>
        <v>0.5162129543876</v>
      </c>
      <c r="C471" s="8" t="n">
        <f aca="true">(RAND()+RAND()+RAND()+RAND()+RAND()+RAND()+RAND()+RAND()+RAND()+RAND()+RAND()+RAND())/3-2</f>
        <v>-0.47387640898427</v>
      </c>
    </row>
    <row r="472" customFormat="false" ht="12.75" hidden="false" customHeight="false" outlineLevel="0" collapsed="false">
      <c r="B472" s="8" t="n">
        <f aca="true">(RAND()+RAND()+RAND()+RAND()+RAND()+RAND()+RAND()+RAND()+RAND()+RAND()+RAND()+RAND())/3-2</f>
        <v>0.392802997072223</v>
      </c>
      <c r="C472" s="8" t="n">
        <f aca="true">(RAND()+RAND()+RAND()+RAND()+RAND()+RAND()+RAND()+RAND()+RAND()+RAND()+RAND()+RAND())/3-2</f>
        <v>0.0406831920991588</v>
      </c>
    </row>
    <row r="473" customFormat="false" ht="12.75" hidden="false" customHeight="false" outlineLevel="0" collapsed="false">
      <c r="B473" s="8" t="n">
        <f aca="true">(RAND()+RAND()+RAND()+RAND()+RAND()+RAND()+RAND()+RAND()+RAND()+RAND()+RAND()+RAND())/3-2</f>
        <v>0.0615299928355282</v>
      </c>
      <c r="C473" s="8" t="n">
        <f aca="true">(RAND()+RAND()+RAND()+RAND()+RAND()+RAND()+RAND()+RAND()+RAND()+RAND()+RAND()+RAND())/3-2</f>
        <v>-0.326922405963971</v>
      </c>
    </row>
    <row r="474" customFormat="false" ht="12.75" hidden="false" customHeight="false" outlineLevel="0" collapsed="false">
      <c r="B474" s="8" t="n">
        <f aca="true">(RAND()+RAND()+RAND()+RAND()+RAND()+RAND()+RAND()+RAND()+RAND()+RAND()+RAND()+RAND())/3-2</f>
        <v>-0.0775967967443183</v>
      </c>
      <c r="C474" s="8" t="n">
        <f aca="true">(RAND()+RAND()+RAND()+RAND()+RAND()+RAND()+RAND()+RAND()+RAND()+RAND()+RAND()+RAND())/3-2</f>
        <v>-0.102624114181851</v>
      </c>
    </row>
    <row r="475" customFormat="false" ht="12.75" hidden="false" customHeight="false" outlineLevel="0" collapsed="false">
      <c r="B475" s="8" t="n">
        <f aca="true">(RAND()+RAND()+RAND()+RAND()+RAND()+RAND()+RAND()+RAND()+RAND()+RAND()+RAND()+RAND())/3-2</f>
        <v>-0.340415219739873</v>
      </c>
      <c r="C475" s="8" t="n">
        <f aca="true">(RAND()+RAND()+RAND()+RAND()+RAND()+RAND()+RAND()+RAND()+RAND()+RAND()+RAND()+RAND())/3-2</f>
        <v>0.275022678883663</v>
      </c>
    </row>
    <row r="476" customFormat="false" ht="12.75" hidden="false" customHeight="false" outlineLevel="0" collapsed="false">
      <c r="B476" s="8" t="n">
        <f aca="true">(RAND()+RAND()+RAND()+RAND()+RAND()+RAND()+RAND()+RAND()+RAND()+RAND()+RAND()+RAND())/3-2</f>
        <v>0.240171801209099</v>
      </c>
      <c r="C476" s="8" t="n">
        <f aca="true">(RAND()+RAND()+RAND()+RAND()+RAND()+RAND()+RAND()+RAND()+RAND()+RAND()+RAND()+RAND())/3-2</f>
        <v>0.0346261597434943</v>
      </c>
    </row>
    <row r="477" customFormat="false" ht="12.75" hidden="false" customHeight="false" outlineLevel="0" collapsed="false">
      <c r="B477" s="8" t="n">
        <f aca="true">(RAND()+RAND()+RAND()+RAND()+RAND()+RAND()+RAND()+RAND()+RAND()+RAND()+RAND()+RAND())/3-2</f>
        <v>0.128296982464147</v>
      </c>
      <c r="C477" s="8" t="n">
        <f aca="true">(RAND()+RAND()+RAND()+RAND()+RAND()+RAND()+RAND()+RAND()+RAND()+RAND()+RAND()+RAND())/3-2</f>
        <v>-0.382210603386995</v>
      </c>
    </row>
    <row r="478" customFormat="false" ht="12.75" hidden="false" customHeight="false" outlineLevel="0" collapsed="false">
      <c r="B478" s="8" t="n">
        <f aca="true">(RAND()+RAND()+RAND()+RAND()+RAND()+RAND()+RAND()+RAND()+RAND()+RAND()+RAND()+RAND())/3-2</f>
        <v>0.529959626267121</v>
      </c>
      <c r="C478" s="8" t="n">
        <f aca="true">(RAND()+RAND()+RAND()+RAND()+RAND()+RAND()+RAND()+RAND()+RAND()+RAND()+RAND()+RAND())/3-2</f>
        <v>-0.38100492855882</v>
      </c>
    </row>
    <row r="479" customFormat="false" ht="12.75" hidden="false" customHeight="false" outlineLevel="0" collapsed="false">
      <c r="B479" s="8" t="n">
        <f aca="true">(RAND()+RAND()+RAND()+RAND()+RAND()+RAND()+RAND()+RAND()+RAND()+RAND()+RAND()+RAND())/3-2</f>
        <v>0.229586555803953</v>
      </c>
      <c r="C479" s="8" t="n">
        <f aca="true">(RAND()+RAND()+RAND()+RAND()+RAND()+RAND()+RAND()+RAND()+RAND()+RAND()+RAND()+RAND())/3-2</f>
        <v>0.0798993862498532</v>
      </c>
    </row>
    <row r="480" customFormat="false" ht="12.75" hidden="false" customHeight="false" outlineLevel="0" collapsed="false">
      <c r="B480" s="8" t="n">
        <f aca="true">(RAND()+RAND()+RAND()+RAND()+RAND()+RAND()+RAND()+RAND()+RAND()+RAND()+RAND()+RAND())/3-2</f>
        <v>-0.18580888368265</v>
      </c>
      <c r="C480" s="8" t="n">
        <f aca="true">(RAND()+RAND()+RAND()+RAND()+RAND()+RAND()+RAND()+RAND()+RAND()+RAND()+RAND()+RAND())/3-2</f>
        <v>-0.407668564918225</v>
      </c>
    </row>
    <row r="481" customFormat="false" ht="12.75" hidden="false" customHeight="false" outlineLevel="0" collapsed="false">
      <c r="B481" s="8" t="n">
        <f aca="true">(RAND()+RAND()+RAND()+RAND()+RAND()+RAND()+RAND()+RAND()+RAND()+RAND()+RAND()+RAND())/3-2</f>
        <v>-0.0577568458813733</v>
      </c>
      <c r="C481" s="8" t="n">
        <f aca="true">(RAND()+RAND()+RAND()+RAND()+RAND()+RAND()+RAND()+RAND()+RAND()+RAND()+RAND()+RAND())/3-2</f>
        <v>0.469150544170673</v>
      </c>
    </row>
    <row r="482" customFormat="false" ht="12.75" hidden="false" customHeight="false" outlineLevel="0" collapsed="false">
      <c r="B482" s="8" t="n">
        <f aca="true">(RAND()+RAND()+RAND()+RAND()+RAND()+RAND()+RAND()+RAND()+RAND()+RAND()+RAND()+RAND())/3-2</f>
        <v>-0.324366812912928</v>
      </c>
      <c r="C482" s="8" t="n">
        <f aca="true">(RAND()+RAND()+RAND()+RAND()+RAND()+RAND()+RAND()+RAND()+RAND()+RAND()+RAND()+RAND())/3-2</f>
        <v>0.979357340218842</v>
      </c>
    </row>
    <row r="483" customFormat="false" ht="12.75" hidden="false" customHeight="false" outlineLevel="0" collapsed="false">
      <c r="B483" s="8" t="n">
        <f aca="true">(RAND()+RAND()+RAND()+RAND()+RAND()+RAND()+RAND()+RAND()+RAND()+RAND()+RAND()+RAND())/3-2</f>
        <v>0.600186325973648</v>
      </c>
      <c r="C483" s="8" t="n">
        <f aca="true">(RAND()+RAND()+RAND()+RAND()+RAND()+RAND()+RAND()+RAND()+RAND()+RAND()+RAND()+RAND())/3-2</f>
        <v>-0.0489152777268149</v>
      </c>
    </row>
    <row r="484" customFormat="false" ht="12.75" hidden="false" customHeight="false" outlineLevel="0" collapsed="false">
      <c r="B484" s="8" t="n">
        <f aca="true">(RAND()+RAND()+RAND()+RAND()+RAND()+RAND()+RAND()+RAND()+RAND()+RAND()+RAND()+RAND())/3-2</f>
        <v>-0.0300653702134763</v>
      </c>
      <c r="C484" s="8" t="n">
        <f aca="true">(RAND()+RAND()+RAND()+RAND()+RAND()+RAND()+RAND()+RAND()+RAND()+RAND()+RAND()+RAND())/3-2</f>
        <v>-0.248990112244908</v>
      </c>
    </row>
    <row r="485" customFormat="false" ht="12.75" hidden="false" customHeight="false" outlineLevel="0" collapsed="false">
      <c r="B485" s="8" t="n">
        <f aca="true">(RAND()+RAND()+RAND()+RAND()+RAND()+RAND()+RAND()+RAND()+RAND()+RAND()+RAND()+RAND())/3-2</f>
        <v>-0.110096404996345</v>
      </c>
      <c r="C485" s="8" t="n">
        <f aca="true">(RAND()+RAND()+RAND()+RAND()+RAND()+RAND()+RAND()+RAND()+RAND()+RAND()+RAND()+RAND())/3-2</f>
        <v>-0.370749776243657</v>
      </c>
    </row>
    <row r="486" customFormat="false" ht="12.75" hidden="false" customHeight="false" outlineLevel="0" collapsed="false">
      <c r="B486" s="8" t="n">
        <f aca="true">(RAND()+RAND()+RAND()+RAND()+RAND()+RAND()+RAND()+RAND()+RAND()+RAND()+RAND()+RAND())/3-2</f>
        <v>0.143129536598477</v>
      </c>
      <c r="C486" s="8" t="n">
        <f aca="true">(RAND()+RAND()+RAND()+RAND()+RAND()+RAND()+RAND()+RAND()+RAND()+RAND()+RAND()+RAND())/3-2</f>
        <v>0.0234326703194152</v>
      </c>
    </row>
    <row r="487" customFormat="false" ht="12.75" hidden="false" customHeight="false" outlineLevel="0" collapsed="false">
      <c r="B487" s="8" t="n">
        <f aca="true">(RAND()+RAND()+RAND()+RAND()+RAND()+RAND()+RAND()+RAND()+RAND()+RAND()+RAND()+RAND())/3-2</f>
        <v>0.113481315428564</v>
      </c>
      <c r="C487" s="8" t="n">
        <f aca="true">(RAND()+RAND()+RAND()+RAND()+RAND()+RAND()+RAND()+RAND()+RAND()+RAND()+RAND()+RAND())/3-2</f>
        <v>-0.336500601469534</v>
      </c>
    </row>
    <row r="488" customFormat="false" ht="12.75" hidden="false" customHeight="false" outlineLevel="0" collapsed="false">
      <c r="B488" s="8" t="n">
        <f aca="true">(RAND()+RAND()+RAND()+RAND()+RAND()+RAND()+RAND()+RAND()+RAND()+RAND()+RAND()+RAND())/3-2</f>
        <v>0.385244831428433</v>
      </c>
      <c r="C488" s="8" t="n">
        <f aca="true">(RAND()+RAND()+RAND()+RAND()+RAND()+RAND()+RAND()+RAND()+RAND()+RAND()+RAND()+RAND())/3-2</f>
        <v>-0.102318011763264</v>
      </c>
    </row>
    <row r="489" customFormat="false" ht="12.75" hidden="false" customHeight="false" outlineLevel="0" collapsed="false">
      <c r="B489" s="8" t="n">
        <f aca="true">(RAND()+RAND()+RAND()+RAND()+RAND()+RAND()+RAND()+RAND()+RAND()+RAND()+RAND()+RAND())/3-2</f>
        <v>-0.177518706896341</v>
      </c>
      <c r="C489" s="8" t="n">
        <f aca="true">(RAND()+RAND()+RAND()+RAND()+RAND()+RAND()+RAND()+RAND()+RAND()+RAND()+RAND()+RAND())/3-2</f>
        <v>0.329830977690252</v>
      </c>
    </row>
    <row r="490" customFormat="false" ht="12.75" hidden="false" customHeight="false" outlineLevel="0" collapsed="false">
      <c r="B490" s="8" t="n">
        <f aca="true">(RAND()+RAND()+RAND()+RAND()+RAND()+RAND()+RAND()+RAND()+RAND()+RAND()+RAND()+RAND())/3-2</f>
        <v>0.0756213604222382</v>
      </c>
      <c r="C490" s="8" t="n">
        <f aca="true">(RAND()+RAND()+RAND()+RAND()+RAND()+RAND()+RAND()+RAND()+RAND()+RAND()+RAND()+RAND())/3-2</f>
        <v>0.0257650964789353</v>
      </c>
    </row>
    <row r="491" customFormat="false" ht="12.75" hidden="false" customHeight="false" outlineLevel="0" collapsed="false">
      <c r="B491" s="8" t="n">
        <f aca="true">(RAND()+RAND()+RAND()+RAND()+RAND()+RAND()+RAND()+RAND()+RAND()+RAND()+RAND()+RAND())/3-2</f>
        <v>0.534310118493346</v>
      </c>
      <c r="C491" s="8" t="n">
        <f aca="true">(RAND()+RAND()+RAND()+RAND()+RAND()+RAND()+RAND()+RAND()+RAND()+RAND()+RAND()+RAND())/3-2</f>
        <v>0.128369354125132</v>
      </c>
    </row>
    <row r="492" customFormat="false" ht="12.75" hidden="false" customHeight="false" outlineLevel="0" collapsed="false">
      <c r="B492" s="8" t="n">
        <f aca="true">(RAND()+RAND()+RAND()+RAND()+RAND()+RAND()+RAND()+RAND()+RAND()+RAND()+RAND()+RAND())/3-2</f>
        <v>0.111614090285389</v>
      </c>
      <c r="C492" s="8" t="n">
        <f aca="true">(RAND()+RAND()+RAND()+RAND()+RAND()+RAND()+RAND()+RAND()+RAND()+RAND()+RAND()+RAND())/3-2</f>
        <v>-0.157782312831879</v>
      </c>
    </row>
    <row r="493" customFormat="false" ht="12.75" hidden="false" customHeight="false" outlineLevel="0" collapsed="false">
      <c r="B493" s="8" t="n">
        <f aca="true">(RAND()+RAND()+RAND()+RAND()+RAND()+RAND()+RAND()+RAND()+RAND()+RAND()+RAND()+RAND())/3-2</f>
        <v>-0.350136725540427</v>
      </c>
      <c r="C493" s="8" t="n">
        <f aca="true">(RAND()+RAND()+RAND()+RAND()+RAND()+RAND()+RAND()+RAND()+RAND()+RAND()+RAND()+RAND())/3-2</f>
        <v>0.779332234979997</v>
      </c>
    </row>
    <row r="494" customFormat="false" ht="12.75" hidden="false" customHeight="false" outlineLevel="0" collapsed="false">
      <c r="B494" s="8" t="n">
        <f aca="true">(RAND()+RAND()+RAND()+RAND()+RAND()+RAND()+RAND()+RAND()+RAND()+RAND()+RAND()+RAND())/3-2</f>
        <v>0.371870434296209</v>
      </c>
      <c r="C494" s="8" t="n">
        <f aca="true">(RAND()+RAND()+RAND()+RAND()+RAND()+RAND()+RAND()+RAND()+RAND()+RAND()+RAND()+RAND())/3-2</f>
        <v>-0.245366446349692</v>
      </c>
    </row>
    <row r="495" customFormat="false" ht="12.75" hidden="false" customHeight="false" outlineLevel="0" collapsed="false">
      <c r="B495" s="8" t="n">
        <f aca="true">(RAND()+RAND()+RAND()+RAND()+RAND()+RAND()+RAND()+RAND()+RAND()+RAND()+RAND()+RAND())/3-2</f>
        <v>0.154184349249254</v>
      </c>
      <c r="C495" s="8" t="n">
        <f aca="true">(RAND()+RAND()+RAND()+RAND()+RAND()+RAND()+RAND()+RAND()+RAND()+RAND()+RAND()+RAND())/3-2</f>
        <v>0.0986661161558726</v>
      </c>
    </row>
    <row r="496" customFormat="false" ht="12.75" hidden="false" customHeight="false" outlineLevel="0" collapsed="false">
      <c r="B496" s="8" t="n">
        <f aca="true">(RAND()+RAND()+RAND()+RAND()+RAND()+RAND()+RAND()+RAND()+RAND()+RAND()+RAND()+RAND())/3-2</f>
        <v>-0.189809670094673</v>
      </c>
      <c r="C496" s="8" t="n">
        <f aca="true">(RAND()+RAND()+RAND()+RAND()+RAND()+RAND()+RAND()+RAND()+RAND()+RAND()+RAND()+RAND())/3-2</f>
        <v>0.179899140051234</v>
      </c>
    </row>
    <row r="497" customFormat="false" ht="12.75" hidden="false" customHeight="false" outlineLevel="0" collapsed="false">
      <c r="B497" s="8" t="n">
        <f aca="true">(RAND()+RAND()+RAND()+RAND()+RAND()+RAND()+RAND()+RAND()+RAND()+RAND()+RAND()+RAND())/3-2</f>
        <v>0.0648585681067213</v>
      </c>
      <c r="C497" s="8" t="n">
        <f aca="true">(RAND()+RAND()+RAND()+RAND()+RAND()+RAND()+RAND()+RAND()+RAND()+RAND()+RAND()+RAND())/3-2</f>
        <v>0.427909925863762</v>
      </c>
    </row>
    <row r="498" customFormat="false" ht="12.75" hidden="false" customHeight="false" outlineLevel="0" collapsed="false">
      <c r="B498" s="8" t="n">
        <f aca="true">(RAND()+RAND()+RAND()+RAND()+RAND()+RAND()+RAND()+RAND()+RAND()+RAND()+RAND()+RAND())/3-2</f>
        <v>0.192683752031368</v>
      </c>
      <c r="C498" s="8" t="n">
        <f aca="true">(RAND()+RAND()+RAND()+RAND()+RAND()+RAND()+RAND()+RAND()+RAND()+RAND()+RAND()+RAND())/3-2</f>
        <v>-0.082071344576321</v>
      </c>
    </row>
    <row r="499" customFormat="false" ht="12.75" hidden="false" customHeight="false" outlineLevel="0" collapsed="false">
      <c r="B499" s="8" t="n">
        <f aca="true">(RAND()+RAND()+RAND()+RAND()+RAND()+RAND()+RAND()+RAND()+RAND()+RAND()+RAND()+RAND())/3-2</f>
        <v>-0.695938456075699</v>
      </c>
      <c r="C499" s="8" t="n">
        <f aca="true">(RAND()+RAND()+RAND()+RAND()+RAND()+RAND()+RAND()+RAND()+RAND()+RAND()+RAND()+RAND())/3-2</f>
        <v>0.0860053629616338</v>
      </c>
    </row>
    <row r="500" customFormat="false" ht="12.75" hidden="false" customHeight="false" outlineLevel="0" collapsed="false">
      <c r="B500" s="8" t="n">
        <f aca="true">(RAND()+RAND()+RAND()+RAND()+RAND()+RAND()+RAND()+RAND()+RAND()+RAND()+RAND()+RAND())/3-2</f>
        <v>-0.121691436631705</v>
      </c>
      <c r="C500" s="8" t="n">
        <f aca="true">(RAND()+RAND()+RAND()+RAND()+RAND()+RAND()+RAND()+RAND()+RAND()+RAND()+RAND()+RAND())/3-2</f>
        <v>-0.123681975192141</v>
      </c>
    </row>
    <row r="501" customFormat="false" ht="12.75" hidden="false" customHeight="false" outlineLevel="0" collapsed="false">
      <c r="B501" s="8" t="n">
        <f aca="true">(RAND()+RAND()+RAND()+RAND()+RAND()+RAND()+RAND()+RAND()+RAND()+RAND()+RAND()+RAND())/3-2</f>
        <v>-0.342988347002297</v>
      </c>
      <c r="C501" s="8" t="n">
        <f aca="true">(RAND()+RAND()+RAND()+RAND()+RAND()+RAND()+RAND()+RAND()+RAND()+RAND()+RAND()+RAND())/3-2</f>
        <v>-0.488515261556109</v>
      </c>
    </row>
    <row r="502" customFormat="false" ht="12.75" hidden="false" customHeight="false" outlineLevel="0" collapsed="false">
      <c r="B502" s="8" t="n">
        <f aca="true">(RAND()+RAND()+RAND()+RAND()+RAND()+RAND()+RAND()+RAND()+RAND()+RAND()+RAND()+RAND())/3-2</f>
        <v>-0.10648542879605</v>
      </c>
      <c r="C502" s="8" t="n">
        <f aca="true">(RAND()+RAND()+RAND()+RAND()+RAND()+RAND()+RAND()+RAND()+RAND()+RAND()+RAND()+RAND())/3-2</f>
        <v>0.0499177504237776</v>
      </c>
    </row>
    <row r="503" customFormat="false" ht="12.75" hidden="false" customHeight="false" outlineLevel="0" collapsed="false">
      <c r="B503" s="8" t="n">
        <f aca="true">(RAND()+RAND()+RAND()+RAND()+RAND()+RAND()+RAND()+RAND()+RAND()+RAND()+RAND()+RAND())/3-2</f>
        <v>0.138315628903119</v>
      </c>
      <c r="C503" s="8" t="n">
        <f aca="true">(RAND()+RAND()+RAND()+RAND()+RAND()+RAND()+RAND()+RAND()+RAND()+RAND()+RAND()+RAND())/3-2</f>
        <v>0.0505637258700493</v>
      </c>
    </row>
    <row r="504" customFormat="false" ht="12.75" hidden="false" customHeight="false" outlineLevel="0" collapsed="false">
      <c r="B504" s="8" t="n">
        <f aca="true">(RAND()+RAND()+RAND()+RAND()+RAND()+RAND()+RAND()+RAND()+RAND()+RAND()+RAND()+RAND())/3-2</f>
        <v>-0.235706324565798</v>
      </c>
      <c r="C504" s="8" t="n">
        <f aca="true">(RAND()+RAND()+RAND()+RAND()+RAND()+RAND()+RAND()+RAND()+RAND()+RAND()+RAND()+RAND())/3-2</f>
        <v>-0.397045065745789</v>
      </c>
    </row>
    <row r="505" customFormat="false" ht="12.75" hidden="false" customHeight="false" outlineLevel="0" collapsed="false">
      <c r="B505" s="8" t="n">
        <f aca="true">(RAND()+RAND()+RAND()+RAND()+RAND()+RAND()+RAND()+RAND()+RAND()+RAND()+RAND()+RAND())/3-2</f>
        <v>0.383954612579494</v>
      </c>
      <c r="C505" s="8" t="n">
        <f aca="true">(RAND()+RAND()+RAND()+RAND()+RAND()+RAND()+RAND()+RAND()+RAND()+RAND()+RAND()+RAND())/3-2</f>
        <v>-0.496423029881697</v>
      </c>
    </row>
    <row r="506" customFormat="false" ht="12.75" hidden="false" customHeight="false" outlineLevel="0" collapsed="false">
      <c r="B506" s="8" t="n">
        <f aca="true">(RAND()+RAND()+RAND()+RAND()+RAND()+RAND()+RAND()+RAND()+RAND()+RAND()+RAND()+RAND())/3-2</f>
        <v>-0.348416861290635</v>
      </c>
      <c r="C506" s="8" t="n">
        <f aca="true">(RAND()+RAND()+RAND()+RAND()+RAND()+RAND()+RAND()+RAND()+RAND()+RAND()+RAND()+RAND())/3-2</f>
        <v>-0.0607532484911451</v>
      </c>
    </row>
    <row r="507" customFormat="false" ht="12.75" hidden="false" customHeight="false" outlineLevel="0" collapsed="false">
      <c r="B507" s="8" t="n">
        <f aca="true">(RAND()+RAND()+RAND()+RAND()+RAND()+RAND()+RAND()+RAND()+RAND()+RAND()+RAND()+RAND())/3-2</f>
        <v>0.299904021919672</v>
      </c>
      <c r="C507" s="8" t="n">
        <f aca="true">(RAND()+RAND()+RAND()+RAND()+RAND()+RAND()+RAND()+RAND()+RAND()+RAND()+RAND()+RAND())/3-2</f>
        <v>-0.0891997791116965</v>
      </c>
    </row>
    <row r="508" customFormat="false" ht="12.75" hidden="false" customHeight="false" outlineLevel="0" collapsed="false">
      <c r="B508" s="8" t="n">
        <f aca="true">(RAND()+RAND()+RAND()+RAND()+RAND()+RAND()+RAND()+RAND()+RAND()+RAND()+RAND()+RAND())/3-2</f>
        <v>0.353379046826146</v>
      </c>
      <c r="C508" s="8" t="n">
        <f aca="true">(RAND()+RAND()+RAND()+RAND()+RAND()+RAND()+RAND()+RAND()+RAND()+RAND()+RAND()+RAND())/3-2</f>
        <v>-0.154242305453775</v>
      </c>
    </row>
    <row r="509" customFormat="false" ht="12.75" hidden="false" customHeight="false" outlineLevel="0" collapsed="false">
      <c r="B509" s="8" t="n">
        <f aca="true">(RAND()+RAND()+RAND()+RAND()+RAND()+RAND()+RAND()+RAND()+RAND()+RAND()+RAND()+RAND())/3-2</f>
        <v>0.395762913710619</v>
      </c>
      <c r="C509" s="8" t="n">
        <f aca="true">(RAND()+RAND()+RAND()+RAND()+RAND()+RAND()+RAND()+RAND()+RAND()+RAND()+RAND()+RAND())/3-2</f>
        <v>0.189748247043733</v>
      </c>
    </row>
    <row r="510" customFormat="false" ht="12.75" hidden="false" customHeight="false" outlineLevel="0" collapsed="false">
      <c r="B510" s="8" t="n">
        <f aca="true">(RAND()+RAND()+RAND()+RAND()+RAND()+RAND()+RAND()+RAND()+RAND()+RAND()+RAND()+RAND())/3-2</f>
        <v>0.253969128979914</v>
      </c>
      <c r="C510" s="8" t="n">
        <f aca="true">(RAND()+RAND()+RAND()+RAND()+RAND()+RAND()+RAND()+RAND()+RAND()+RAND()+RAND()+RAND())/3-2</f>
        <v>-0.0786987404081909</v>
      </c>
    </row>
    <row r="511" customFormat="false" ht="12.75" hidden="false" customHeight="false" outlineLevel="0" collapsed="false">
      <c r="B511" s="8" t="n">
        <f aca="true">(RAND()+RAND()+RAND()+RAND()+RAND()+RAND()+RAND()+RAND()+RAND()+RAND()+RAND()+RAND())/3-2</f>
        <v>0.248168350638848</v>
      </c>
      <c r="C511" s="8" t="n">
        <f aca="true">(RAND()+RAND()+RAND()+RAND()+RAND()+RAND()+RAND()+RAND()+RAND()+RAND()+RAND()+RAND())/3-2</f>
        <v>0.487743074123712</v>
      </c>
    </row>
    <row r="512" customFormat="false" ht="12.75" hidden="false" customHeight="false" outlineLevel="0" collapsed="false">
      <c r="B512" s="8" t="n">
        <f aca="true">(RAND()+RAND()+RAND()+RAND()+RAND()+RAND()+RAND()+RAND()+RAND()+RAND()+RAND()+RAND())/3-2</f>
        <v>0.351980911455895</v>
      </c>
      <c r="C512" s="8" t="n">
        <f aca="true">(RAND()+RAND()+RAND()+RAND()+RAND()+RAND()+RAND()+RAND()+RAND()+RAND()+RAND()+RAND())/3-2</f>
        <v>-0.0604568620336721</v>
      </c>
    </row>
    <row r="513" customFormat="false" ht="12.75" hidden="false" customHeight="false" outlineLevel="0" collapsed="false">
      <c r="B513" s="8" t="n">
        <f aca="true">(RAND()+RAND()+RAND()+RAND()+RAND()+RAND()+RAND()+RAND()+RAND()+RAND()+RAND()+RAND())/3-2</f>
        <v>-0.249410737197635</v>
      </c>
      <c r="C513" s="8" t="n">
        <f aca="true">(RAND()+RAND()+RAND()+RAND()+RAND()+RAND()+RAND()+RAND()+RAND()+RAND()+RAND()+RAND())/3-2</f>
        <v>-0.0853132600478377</v>
      </c>
    </row>
    <row r="514" customFormat="false" ht="12.75" hidden="false" customHeight="false" outlineLevel="0" collapsed="false">
      <c r="B514" s="8" t="n">
        <f aca="true">(RAND()+RAND()+RAND()+RAND()+RAND()+RAND()+RAND()+RAND()+RAND()+RAND()+RAND()+RAND())/3-2</f>
        <v>0.415022707576672</v>
      </c>
      <c r="C514" s="8" t="n">
        <f aca="true">(RAND()+RAND()+RAND()+RAND()+RAND()+RAND()+RAND()+RAND()+RAND()+RAND()+RAND()+RAND())/3-2</f>
        <v>-0.842904962353331</v>
      </c>
    </row>
    <row r="515" customFormat="false" ht="12.75" hidden="false" customHeight="false" outlineLevel="0" collapsed="false">
      <c r="B515" s="8" t="n">
        <f aca="true">(RAND()+RAND()+RAND()+RAND()+RAND()+RAND()+RAND()+RAND()+RAND()+RAND()+RAND()+RAND())/3-2</f>
        <v>-0.20493059733198</v>
      </c>
      <c r="C515" s="8" t="n">
        <f aca="true">(RAND()+RAND()+RAND()+RAND()+RAND()+RAND()+RAND()+RAND()+RAND()+RAND()+RAND()+RAND())/3-2</f>
        <v>0.255935845277273</v>
      </c>
    </row>
    <row r="516" customFormat="false" ht="12.75" hidden="false" customHeight="false" outlineLevel="0" collapsed="false">
      <c r="B516" s="8" t="n">
        <f aca="true">(RAND()+RAND()+RAND()+RAND()+RAND()+RAND()+RAND()+RAND()+RAND()+RAND()+RAND()+RAND())/3-2</f>
        <v>-0.402373557384556</v>
      </c>
      <c r="C516" s="8" t="n">
        <f aca="true">(RAND()+RAND()+RAND()+RAND()+RAND()+RAND()+RAND()+RAND()+RAND()+RAND()+RAND()+RAND())/3-2</f>
        <v>0.226293361789157</v>
      </c>
    </row>
    <row r="517" customFormat="false" ht="12.75" hidden="false" customHeight="false" outlineLevel="0" collapsed="false">
      <c r="B517" s="8" t="n">
        <f aca="true">(RAND()+RAND()+RAND()+RAND()+RAND()+RAND()+RAND()+RAND()+RAND()+RAND()+RAND()+RAND())/3-2</f>
        <v>0.328812031217279</v>
      </c>
      <c r="C517" s="8" t="n">
        <f aca="true">(RAND()+RAND()+RAND()+RAND()+RAND()+RAND()+RAND()+RAND()+RAND()+RAND()+RAND()+RAND())/3-2</f>
        <v>0.073578912648999</v>
      </c>
    </row>
    <row r="518" customFormat="false" ht="12.75" hidden="false" customHeight="false" outlineLevel="0" collapsed="false">
      <c r="B518" s="8" t="n">
        <f aca="true">(RAND()+RAND()+RAND()+RAND()+RAND()+RAND()+RAND()+RAND()+RAND()+RAND()+RAND()+RAND())/3-2</f>
        <v>0.527029330131914</v>
      </c>
      <c r="C518" s="8" t="n">
        <f aca="true">(RAND()+RAND()+RAND()+RAND()+RAND()+RAND()+RAND()+RAND()+RAND()+RAND()+RAND()+RAND())/3-2</f>
        <v>0.104466900252089</v>
      </c>
    </row>
    <row r="519" customFormat="false" ht="12.75" hidden="false" customHeight="false" outlineLevel="0" collapsed="false">
      <c r="B519" s="8" t="n">
        <f aca="true">(RAND()+RAND()+RAND()+RAND()+RAND()+RAND()+RAND()+RAND()+RAND()+RAND()+RAND()+RAND())/3-2</f>
        <v>-0.115036806933447</v>
      </c>
      <c r="C519" s="8" t="n">
        <f aca="true">(RAND()+RAND()+RAND()+RAND()+RAND()+RAND()+RAND()+RAND()+RAND()+RAND()+RAND()+RAND())/3-2</f>
        <v>0.191953211685366</v>
      </c>
    </row>
    <row r="520" customFormat="false" ht="12.75" hidden="false" customHeight="false" outlineLevel="0" collapsed="false">
      <c r="B520" s="8" t="n">
        <f aca="true">(RAND()+RAND()+RAND()+RAND()+RAND()+RAND()+RAND()+RAND()+RAND()+RAND()+RAND()+RAND())/3-2</f>
        <v>-0.270635740319478</v>
      </c>
      <c r="C520" s="8" t="n">
        <f aca="true">(RAND()+RAND()+RAND()+RAND()+RAND()+RAND()+RAND()+RAND()+RAND()+RAND()+RAND()+RAND())/3-2</f>
        <v>-0.0196904846413231</v>
      </c>
    </row>
    <row r="521" customFormat="false" ht="12.75" hidden="false" customHeight="false" outlineLevel="0" collapsed="false">
      <c r="B521" s="8" t="n">
        <f aca="true">(RAND()+RAND()+RAND()+RAND()+RAND()+RAND()+RAND()+RAND()+RAND()+RAND()+RAND()+RAND())/3-2</f>
        <v>-0.0999887066973901</v>
      </c>
      <c r="C521" s="8" t="n">
        <f aca="true">(RAND()+RAND()+RAND()+RAND()+RAND()+RAND()+RAND()+RAND()+RAND()+RAND()+RAND()+RAND())/3-2</f>
        <v>-0.676695110492657</v>
      </c>
    </row>
    <row r="522" customFormat="false" ht="12.75" hidden="false" customHeight="false" outlineLevel="0" collapsed="false">
      <c r="B522" s="8" t="n">
        <f aca="true">(RAND()+RAND()+RAND()+RAND()+RAND()+RAND()+RAND()+RAND()+RAND()+RAND()+RAND()+RAND())/3-2</f>
        <v>0.118950253606962</v>
      </c>
      <c r="C522" s="8" t="n">
        <f aca="true">(RAND()+RAND()+RAND()+RAND()+RAND()+RAND()+RAND()+RAND()+RAND()+RAND()+RAND()+RAND())/3-2</f>
        <v>0.0163866093604761</v>
      </c>
    </row>
    <row r="523" customFormat="false" ht="12.75" hidden="false" customHeight="false" outlineLevel="0" collapsed="false">
      <c r="B523" s="8" t="n">
        <f aca="true">(RAND()+RAND()+RAND()+RAND()+RAND()+RAND()+RAND()+RAND()+RAND()+RAND()+RAND()+RAND())/3-2</f>
        <v>-0.0373324668406179</v>
      </c>
      <c r="C523" s="8" t="n">
        <f aca="true">(RAND()+RAND()+RAND()+RAND()+RAND()+RAND()+RAND()+RAND()+RAND()+RAND()+RAND()+RAND())/3-2</f>
        <v>-0.473684186485824</v>
      </c>
    </row>
    <row r="524" customFormat="false" ht="12.75" hidden="false" customHeight="false" outlineLevel="0" collapsed="false">
      <c r="B524" s="8" t="n">
        <f aca="true">(RAND()+RAND()+RAND()+RAND()+RAND()+RAND()+RAND()+RAND()+RAND()+RAND()+RAND()+RAND())/3-2</f>
        <v>-0.0464955129172486</v>
      </c>
      <c r="C524" s="8" t="n">
        <f aca="true">(RAND()+RAND()+RAND()+RAND()+RAND()+RAND()+RAND()+RAND()+RAND()+RAND()+RAND()+RAND())/3-2</f>
        <v>-0.344029591458188</v>
      </c>
    </row>
    <row r="525" customFormat="false" ht="12.75" hidden="false" customHeight="false" outlineLevel="0" collapsed="false">
      <c r="B525" s="8" t="n">
        <f aca="true">(RAND()+RAND()+RAND()+RAND()+RAND()+RAND()+RAND()+RAND()+RAND()+RAND()+RAND()+RAND())/3-2</f>
        <v>0.521986430214168</v>
      </c>
      <c r="C525" s="8" t="n">
        <f aca="true">(RAND()+RAND()+RAND()+RAND()+RAND()+RAND()+RAND()+RAND()+RAND()+RAND()+RAND()+RAND())/3-2</f>
        <v>0.0947353798281845</v>
      </c>
    </row>
    <row r="526" customFormat="false" ht="12.75" hidden="false" customHeight="false" outlineLevel="0" collapsed="false">
      <c r="B526" s="8" t="n">
        <f aca="true">(RAND()+RAND()+RAND()+RAND()+RAND()+RAND()+RAND()+RAND()+RAND()+RAND()+RAND()+RAND())/3-2</f>
        <v>0.858809280838049</v>
      </c>
      <c r="C526" s="8" t="n">
        <f aca="true">(RAND()+RAND()+RAND()+RAND()+RAND()+RAND()+RAND()+RAND()+RAND()+RAND()+RAND()+RAND())/3-2</f>
        <v>-0.432290239317668</v>
      </c>
    </row>
    <row r="527" customFormat="false" ht="12.75" hidden="false" customHeight="false" outlineLevel="0" collapsed="false">
      <c r="B527" s="8" t="n">
        <f aca="true">(RAND()+RAND()+RAND()+RAND()+RAND()+RAND()+RAND()+RAND()+RAND()+RAND()+RAND()+RAND())/3-2</f>
        <v>-0.143640766957186</v>
      </c>
      <c r="C527" s="8" t="n">
        <f aca="true">(RAND()+RAND()+RAND()+RAND()+RAND()+RAND()+RAND()+RAND()+RAND()+RAND()+RAND()+RAND())/3-2</f>
        <v>-0.0160250650293881</v>
      </c>
    </row>
    <row r="528" customFormat="false" ht="12.75" hidden="false" customHeight="false" outlineLevel="0" collapsed="false">
      <c r="B528" s="8" t="n">
        <f aca="true">(RAND()+RAND()+RAND()+RAND()+RAND()+RAND()+RAND()+RAND()+RAND()+RAND()+RAND()+RAND())/3-2</f>
        <v>0.394580980640621</v>
      </c>
      <c r="C528" s="8" t="n">
        <f aca="true">(RAND()+RAND()+RAND()+RAND()+RAND()+RAND()+RAND()+RAND()+RAND()+RAND()+RAND()+RAND())/3-2</f>
        <v>-0.0896115971784506</v>
      </c>
    </row>
    <row r="529" customFormat="false" ht="12.75" hidden="false" customHeight="false" outlineLevel="0" collapsed="false">
      <c r="B529" s="8" t="n">
        <f aca="true">(RAND()+RAND()+RAND()+RAND()+RAND()+RAND()+RAND()+RAND()+RAND()+RAND()+RAND()+RAND())/3-2</f>
        <v>1.05896561584986</v>
      </c>
      <c r="C529" s="8" t="n">
        <f aca="true">(RAND()+RAND()+RAND()+RAND()+RAND()+RAND()+RAND()+RAND()+RAND()+RAND()+RAND()+RAND())/3-2</f>
        <v>0.416543865177578</v>
      </c>
    </row>
    <row r="530" customFormat="false" ht="12.75" hidden="false" customHeight="false" outlineLevel="0" collapsed="false">
      <c r="B530" s="8" t="n">
        <f aca="true">(RAND()+RAND()+RAND()+RAND()+RAND()+RAND()+RAND()+RAND()+RAND()+RAND()+RAND()+RAND())/3-2</f>
        <v>0.195370039682005</v>
      </c>
      <c r="C530" s="8" t="n">
        <f aca="true">(RAND()+RAND()+RAND()+RAND()+RAND()+RAND()+RAND()+RAND()+RAND()+RAND()+RAND()+RAND())/3-2</f>
        <v>-0.108957841189772</v>
      </c>
    </row>
    <row r="531" customFormat="false" ht="12.75" hidden="false" customHeight="false" outlineLevel="0" collapsed="false">
      <c r="B531" s="8" t="n">
        <f aca="true">(RAND()+RAND()+RAND()+RAND()+RAND()+RAND()+RAND()+RAND()+RAND()+RAND()+RAND()+RAND())/3-2</f>
        <v>0.140606738811035</v>
      </c>
      <c r="C531" s="8" t="n">
        <f aca="true">(RAND()+RAND()+RAND()+RAND()+RAND()+RAND()+RAND()+RAND()+RAND()+RAND()+RAND()+RAND())/3-2</f>
        <v>0.466239544481399</v>
      </c>
    </row>
    <row r="532" customFormat="false" ht="12.75" hidden="false" customHeight="false" outlineLevel="0" collapsed="false">
      <c r="B532" s="8" t="n">
        <f aca="true">(RAND()+RAND()+RAND()+RAND()+RAND()+RAND()+RAND()+RAND()+RAND()+RAND()+RAND()+RAND())/3-2</f>
        <v>0.242928614621559</v>
      </c>
      <c r="C532" s="8" t="n">
        <f aca="true">(RAND()+RAND()+RAND()+RAND()+RAND()+RAND()+RAND()+RAND()+RAND()+RAND()+RAND()+RAND())/3-2</f>
        <v>0.0473804537148301</v>
      </c>
    </row>
    <row r="533" customFormat="false" ht="12.75" hidden="false" customHeight="false" outlineLevel="0" collapsed="false">
      <c r="B533" s="8" t="n">
        <f aca="true">(RAND()+RAND()+RAND()+RAND()+RAND()+RAND()+RAND()+RAND()+RAND()+RAND()+RAND()+RAND())/3-2</f>
        <v>0.20972132406283</v>
      </c>
      <c r="C533" s="8" t="n">
        <f aca="true">(RAND()+RAND()+RAND()+RAND()+RAND()+RAND()+RAND()+RAND()+RAND()+RAND()+RAND()+RAND())/3-2</f>
        <v>0.255509575484265</v>
      </c>
    </row>
    <row r="534" customFormat="false" ht="12.75" hidden="false" customHeight="false" outlineLevel="0" collapsed="false">
      <c r="B534" s="8" t="n">
        <f aca="true">(RAND()+RAND()+RAND()+RAND()+RAND()+RAND()+RAND()+RAND()+RAND()+RAND()+RAND()+RAND())/3-2</f>
        <v>-0.0842890903303208</v>
      </c>
      <c r="C534" s="8" t="n">
        <f aca="true">(RAND()+RAND()+RAND()+RAND()+RAND()+RAND()+RAND()+RAND()+RAND()+RAND()+RAND()+RAND())/3-2</f>
        <v>0.017979366578905</v>
      </c>
    </row>
    <row r="535" customFormat="false" ht="12.75" hidden="false" customHeight="false" outlineLevel="0" collapsed="false">
      <c r="B535" s="8" t="n">
        <f aca="true">(RAND()+RAND()+RAND()+RAND()+RAND()+RAND()+RAND()+RAND()+RAND()+RAND()+RAND()+RAND())/3-2</f>
        <v>0.645620653232939</v>
      </c>
      <c r="C535" s="8" t="n">
        <f aca="true">(RAND()+RAND()+RAND()+RAND()+RAND()+RAND()+RAND()+RAND()+RAND()+RAND()+RAND()+RAND())/3-2</f>
        <v>-0.391982631376029</v>
      </c>
    </row>
    <row r="536" customFormat="false" ht="12.75" hidden="false" customHeight="false" outlineLevel="0" collapsed="false">
      <c r="B536" s="8" t="n">
        <f aca="true">(RAND()+RAND()+RAND()+RAND()+RAND()+RAND()+RAND()+RAND()+RAND()+RAND()+RAND()+RAND())/3-2</f>
        <v>-0.0196564365784597</v>
      </c>
      <c r="C536" s="8" t="n">
        <f aca="true">(RAND()+RAND()+RAND()+RAND()+RAND()+RAND()+RAND()+RAND()+RAND()+RAND()+RAND()+RAND())/3-2</f>
        <v>0.106517124449446</v>
      </c>
    </row>
    <row r="537" customFormat="false" ht="12.75" hidden="false" customHeight="false" outlineLevel="0" collapsed="false">
      <c r="B537" s="8" t="n">
        <f aca="true">(RAND()+RAND()+RAND()+RAND()+RAND()+RAND()+RAND()+RAND()+RAND()+RAND()+RAND()+RAND())/3-2</f>
        <v>-0.31558437561879</v>
      </c>
      <c r="C537" s="8" t="n">
        <f aca="true">(RAND()+RAND()+RAND()+RAND()+RAND()+RAND()+RAND()+RAND()+RAND()+RAND()+RAND()+RAND())/3-2</f>
        <v>0.2811562803854</v>
      </c>
    </row>
    <row r="538" customFormat="false" ht="12.75" hidden="false" customHeight="false" outlineLevel="0" collapsed="false">
      <c r="B538" s="8" t="n">
        <f aca="true">(RAND()+RAND()+RAND()+RAND()+RAND()+RAND()+RAND()+RAND()+RAND()+RAND()+RAND()+RAND())/3-2</f>
        <v>0.155278684908128</v>
      </c>
      <c r="C538" s="8" t="n">
        <f aca="true">(RAND()+RAND()+RAND()+RAND()+RAND()+RAND()+RAND()+RAND()+RAND()+RAND()+RAND()+RAND())/3-2</f>
        <v>0.00795647718214587</v>
      </c>
    </row>
    <row r="539" customFormat="false" ht="12.75" hidden="false" customHeight="false" outlineLevel="0" collapsed="false">
      <c r="B539" s="8" t="n">
        <f aca="true">(RAND()+RAND()+RAND()+RAND()+RAND()+RAND()+RAND()+RAND()+RAND()+RAND()+RAND()+RAND())/3-2</f>
        <v>0.458167447958384</v>
      </c>
      <c r="C539" s="8" t="n">
        <f aca="true">(RAND()+RAND()+RAND()+RAND()+RAND()+RAND()+RAND()+RAND()+RAND()+RAND()+RAND()+RAND())/3-2</f>
        <v>0.343341441592084</v>
      </c>
    </row>
    <row r="540" customFormat="false" ht="12.75" hidden="false" customHeight="false" outlineLevel="0" collapsed="false">
      <c r="B540" s="8" t="n">
        <f aca="true">(RAND()+RAND()+RAND()+RAND()+RAND()+RAND()+RAND()+RAND()+RAND()+RAND()+RAND()+RAND())/3-2</f>
        <v>-0.442104762414225</v>
      </c>
      <c r="C540" s="8" t="n">
        <f aca="true">(RAND()+RAND()+RAND()+RAND()+RAND()+RAND()+RAND()+RAND()+RAND()+RAND()+RAND()+RAND())/3-2</f>
        <v>-1.07982913534198</v>
      </c>
    </row>
    <row r="541" customFormat="false" ht="12.75" hidden="false" customHeight="false" outlineLevel="0" collapsed="false">
      <c r="B541" s="8" t="n">
        <f aca="true">(RAND()+RAND()+RAND()+RAND()+RAND()+RAND()+RAND()+RAND()+RAND()+RAND()+RAND()+RAND())/3-2</f>
        <v>0.148055492691148</v>
      </c>
      <c r="C541" s="8" t="n">
        <f aca="true">(RAND()+RAND()+RAND()+RAND()+RAND()+RAND()+RAND()+RAND()+RAND()+RAND()+RAND()+RAND())/3-2</f>
        <v>-0.131659924281438</v>
      </c>
    </row>
    <row r="542" customFormat="false" ht="12.75" hidden="false" customHeight="false" outlineLevel="0" collapsed="false">
      <c r="B542" s="8" t="n">
        <f aca="true">(RAND()+RAND()+RAND()+RAND()+RAND()+RAND()+RAND()+RAND()+RAND()+RAND()+RAND()+RAND())/3-2</f>
        <v>0.329245821074241</v>
      </c>
      <c r="C542" s="8" t="n">
        <f aca="true">(RAND()+RAND()+RAND()+RAND()+RAND()+RAND()+RAND()+RAND()+RAND()+RAND()+RAND()+RAND())/3-2</f>
        <v>-0.180123171225282</v>
      </c>
    </row>
    <row r="543" customFormat="false" ht="12.75" hidden="false" customHeight="false" outlineLevel="0" collapsed="false">
      <c r="B543" s="8" t="n">
        <f aca="true">(RAND()+RAND()+RAND()+RAND()+RAND()+RAND()+RAND()+RAND()+RAND()+RAND()+RAND()+RAND())/3-2</f>
        <v>-0.498890774938616</v>
      </c>
      <c r="C543" s="8" t="n">
        <f aca="true">(RAND()+RAND()+RAND()+RAND()+RAND()+RAND()+RAND()+RAND()+RAND()+RAND()+RAND()+RAND())/3-2</f>
        <v>0.51999272147276</v>
      </c>
    </row>
    <row r="544" customFormat="false" ht="12.75" hidden="false" customHeight="false" outlineLevel="0" collapsed="false">
      <c r="B544" s="8" t="n">
        <f aca="true">(RAND()+RAND()+RAND()+RAND()+RAND()+RAND()+RAND()+RAND()+RAND()+RAND()+RAND()+RAND())/3-2</f>
        <v>0.164597270653634</v>
      </c>
      <c r="C544" s="8" t="n">
        <f aca="true">(RAND()+RAND()+RAND()+RAND()+RAND()+RAND()+RAND()+RAND()+RAND()+RAND()+RAND()+RAND())/3-2</f>
        <v>-0.41547898434062</v>
      </c>
    </row>
    <row r="545" customFormat="false" ht="12.75" hidden="false" customHeight="false" outlineLevel="0" collapsed="false">
      <c r="B545" s="8" t="n">
        <f aca="true">(RAND()+RAND()+RAND()+RAND()+RAND()+RAND()+RAND()+RAND()+RAND()+RAND()+RAND()+RAND())/3-2</f>
        <v>-0.192203422178207</v>
      </c>
      <c r="C545" s="8" t="n">
        <f aca="true">(RAND()+RAND()+RAND()+RAND()+RAND()+RAND()+RAND()+RAND()+RAND()+RAND()+RAND()+RAND())/3-2</f>
        <v>0.0499800657874734</v>
      </c>
    </row>
    <row r="546" customFormat="false" ht="12.75" hidden="false" customHeight="false" outlineLevel="0" collapsed="false">
      <c r="B546" s="8" t="n">
        <f aca="true">(RAND()+RAND()+RAND()+RAND()+RAND()+RAND()+RAND()+RAND()+RAND()+RAND()+RAND()+RAND())/3-2</f>
        <v>-0.0373843297520666</v>
      </c>
      <c r="C546" s="8" t="n">
        <f aca="true">(RAND()+RAND()+RAND()+RAND()+RAND()+RAND()+RAND()+RAND()+RAND()+RAND()+RAND()+RAND())/3-2</f>
        <v>0.799599447840561</v>
      </c>
    </row>
    <row r="547" customFormat="false" ht="12.75" hidden="false" customHeight="false" outlineLevel="0" collapsed="false">
      <c r="B547" s="8" t="n">
        <f aca="true">(RAND()+RAND()+RAND()+RAND()+RAND()+RAND()+RAND()+RAND()+RAND()+RAND()+RAND()+RAND())/3-2</f>
        <v>0.00614426950412872</v>
      </c>
      <c r="C547" s="8" t="n">
        <f aca="true">(RAND()+RAND()+RAND()+RAND()+RAND()+RAND()+RAND()+RAND()+RAND()+RAND()+RAND()+RAND())/3-2</f>
        <v>0.147949777405639</v>
      </c>
    </row>
    <row r="548" customFormat="false" ht="12.75" hidden="false" customHeight="false" outlineLevel="0" collapsed="false">
      <c r="B548" s="8" t="n">
        <f aca="true">(RAND()+RAND()+RAND()+RAND()+RAND()+RAND()+RAND()+RAND()+RAND()+RAND()+RAND()+RAND())/3-2</f>
        <v>-0.113473229306265</v>
      </c>
      <c r="C548" s="8" t="n">
        <f aca="true">(RAND()+RAND()+RAND()+RAND()+RAND()+RAND()+RAND()+RAND()+RAND()+RAND()+RAND()+RAND())/3-2</f>
        <v>0.265239455813681</v>
      </c>
    </row>
    <row r="549" customFormat="false" ht="12.75" hidden="false" customHeight="false" outlineLevel="0" collapsed="false">
      <c r="B549" s="8" t="n">
        <f aca="true">(RAND()+RAND()+RAND()+RAND()+RAND()+RAND()+RAND()+RAND()+RAND()+RAND()+RAND()+RAND())/3-2</f>
        <v>-0.0813275294460494</v>
      </c>
      <c r="C549" s="8" t="n">
        <f aca="true">(RAND()+RAND()+RAND()+RAND()+RAND()+RAND()+RAND()+RAND()+RAND()+RAND()+RAND()+RAND())/3-2</f>
        <v>0.28847799649464</v>
      </c>
    </row>
    <row r="550" customFormat="false" ht="12.75" hidden="false" customHeight="false" outlineLevel="0" collapsed="false">
      <c r="B550" s="8" t="n">
        <f aca="true">(RAND()+RAND()+RAND()+RAND()+RAND()+RAND()+RAND()+RAND()+RAND()+RAND()+RAND()+RAND())/3-2</f>
        <v>0.250166120744761</v>
      </c>
      <c r="C550" s="8" t="n">
        <f aca="true">(RAND()+RAND()+RAND()+RAND()+RAND()+RAND()+RAND()+RAND()+RAND()+RAND()+RAND()+RAND())/3-2</f>
        <v>0.311919833265232</v>
      </c>
    </row>
    <row r="551" customFormat="false" ht="12.75" hidden="false" customHeight="false" outlineLevel="0" collapsed="false">
      <c r="B551" s="8" t="n">
        <f aca="true">(RAND()+RAND()+RAND()+RAND()+RAND()+RAND()+RAND()+RAND()+RAND()+RAND()+RAND()+RAND())/3-2</f>
        <v>-0.0543976113728466</v>
      </c>
      <c r="C551" s="8" t="n">
        <f aca="true">(RAND()+RAND()+RAND()+RAND()+RAND()+RAND()+RAND()+RAND()+RAND()+RAND()+RAND()+RAND())/3-2</f>
        <v>-0.489764524017299</v>
      </c>
    </row>
    <row r="552" customFormat="false" ht="12.75" hidden="false" customHeight="false" outlineLevel="0" collapsed="false">
      <c r="B552" s="8" t="n">
        <f aca="true">(RAND()+RAND()+RAND()+RAND()+RAND()+RAND()+RAND()+RAND()+RAND()+RAND()+RAND()+RAND())/3-2</f>
        <v>0.201748107395473</v>
      </c>
      <c r="C552" s="8" t="n">
        <f aca="true">(RAND()+RAND()+RAND()+RAND()+RAND()+RAND()+RAND()+RAND()+RAND()+RAND()+RAND()+RAND())/3-2</f>
        <v>0.128810691236716</v>
      </c>
    </row>
    <row r="553" customFormat="false" ht="12.75" hidden="false" customHeight="false" outlineLevel="0" collapsed="false">
      <c r="B553" s="8" t="n">
        <f aca="true">(RAND()+RAND()+RAND()+RAND()+RAND()+RAND()+RAND()+RAND()+RAND()+RAND()+RAND()+RAND())/3-2</f>
        <v>-0.771815872641646</v>
      </c>
      <c r="C553" s="8" t="n">
        <f aca="true">(RAND()+RAND()+RAND()+RAND()+RAND()+RAND()+RAND()+RAND()+RAND()+RAND()+RAND()+RAND())/3-2</f>
        <v>0.0615615844503581</v>
      </c>
    </row>
    <row r="554" customFormat="false" ht="12.75" hidden="false" customHeight="false" outlineLevel="0" collapsed="false">
      <c r="B554" s="8" t="n">
        <f aca="true">(RAND()+RAND()+RAND()+RAND()+RAND()+RAND()+RAND()+RAND()+RAND()+RAND()+RAND()+RAND())/3-2</f>
        <v>-0.0450111399237925</v>
      </c>
      <c r="C554" s="8" t="n">
        <f aca="true">(RAND()+RAND()+RAND()+RAND()+RAND()+RAND()+RAND()+RAND()+RAND()+RAND()+RAND()+RAND())/3-2</f>
        <v>-0.000149675038575658</v>
      </c>
    </row>
    <row r="555" customFormat="false" ht="12.75" hidden="false" customHeight="false" outlineLevel="0" collapsed="false">
      <c r="B555" s="8" t="n">
        <f aca="true">(RAND()+RAND()+RAND()+RAND()+RAND()+RAND()+RAND()+RAND()+RAND()+RAND()+RAND()+RAND())/3-2</f>
        <v>0.521199099119388</v>
      </c>
      <c r="C555" s="8" t="n">
        <f aca="true">(RAND()+RAND()+RAND()+RAND()+RAND()+RAND()+RAND()+RAND()+RAND()+RAND()+RAND()+RAND())/3-2</f>
        <v>0.436206985436915</v>
      </c>
    </row>
    <row r="556" customFormat="false" ht="12.75" hidden="false" customHeight="false" outlineLevel="0" collapsed="false">
      <c r="B556" s="8" t="n">
        <f aca="true">(RAND()+RAND()+RAND()+RAND()+RAND()+RAND()+RAND()+RAND()+RAND()+RAND()+RAND()+RAND())/3-2</f>
        <v>-0.246011415549598</v>
      </c>
      <c r="C556" s="8" t="n">
        <f aca="true">(RAND()+RAND()+RAND()+RAND()+RAND()+RAND()+RAND()+RAND()+RAND()+RAND()+RAND()+RAND())/3-2</f>
        <v>0.54753543886897</v>
      </c>
    </row>
    <row r="557" customFormat="false" ht="12.75" hidden="false" customHeight="false" outlineLevel="0" collapsed="false">
      <c r="B557" s="8" t="n">
        <f aca="true">(RAND()+RAND()+RAND()+RAND()+RAND()+RAND()+RAND()+RAND()+RAND()+RAND()+RAND()+RAND())/3-2</f>
        <v>0.0500084078882686</v>
      </c>
      <c r="C557" s="8" t="n">
        <f aca="true">(RAND()+RAND()+RAND()+RAND()+RAND()+RAND()+RAND()+RAND()+RAND()+RAND()+RAND()+RAND())/3-2</f>
        <v>-0.0318085332600442</v>
      </c>
    </row>
    <row r="558" customFormat="false" ht="12.75" hidden="false" customHeight="false" outlineLevel="0" collapsed="false">
      <c r="B558" s="8" t="n">
        <f aca="true">(RAND()+RAND()+RAND()+RAND()+RAND()+RAND()+RAND()+RAND()+RAND()+RAND()+RAND()+RAND())/3-2</f>
        <v>-0.293783445105949</v>
      </c>
      <c r="C558" s="8" t="n">
        <f aca="true">(RAND()+RAND()+RAND()+RAND()+RAND()+RAND()+RAND()+RAND()+RAND()+RAND()+RAND()+RAND())/3-2</f>
        <v>-0.407310020876442</v>
      </c>
    </row>
    <row r="559" customFormat="false" ht="12.75" hidden="false" customHeight="false" outlineLevel="0" collapsed="false">
      <c r="B559" s="8" t="n">
        <f aca="true">(RAND()+RAND()+RAND()+RAND()+RAND()+RAND()+RAND()+RAND()+RAND()+RAND()+RAND()+RAND())/3-2</f>
        <v>0.113295637966386</v>
      </c>
      <c r="C559" s="8" t="n">
        <f aca="true">(RAND()+RAND()+RAND()+RAND()+RAND()+RAND()+RAND()+RAND()+RAND()+RAND()+RAND()+RAND())/3-2</f>
        <v>-0.11737247111405</v>
      </c>
    </row>
    <row r="560" customFormat="false" ht="12.75" hidden="false" customHeight="false" outlineLevel="0" collapsed="false">
      <c r="B560" s="8" t="n">
        <f aca="true">(RAND()+RAND()+RAND()+RAND()+RAND()+RAND()+RAND()+RAND()+RAND()+RAND()+RAND()+RAND())/3-2</f>
        <v>-0.241241512689095</v>
      </c>
      <c r="C560" s="8" t="n">
        <f aca="true">(RAND()+RAND()+RAND()+RAND()+RAND()+RAND()+RAND()+RAND()+RAND()+RAND()+RAND()+RAND())/3-2</f>
        <v>-0.0404298559137928</v>
      </c>
    </row>
    <row r="561" customFormat="false" ht="12.75" hidden="false" customHeight="false" outlineLevel="0" collapsed="false">
      <c r="B561" s="8" t="n">
        <f aca="true">(RAND()+RAND()+RAND()+RAND()+RAND()+RAND()+RAND()+RAND()+RAND()+RAND()+RAND()+RAND())/3-2</f>
        <v>0.520003685736932</v>
      </c>
      <c r="C561" s="8" t="n">
        <f aca="true">(RAND()+RAND()+RAND()+RAND()+RAND()+RAND()+RAND()+RAND()+RAND()+RAND()+RAND()+RAND())/3-2</f>
        <v>0.215992123836144</v>
      </c>
    </row>
    <row r="562" customFormat="false" ht="12.75" hidden="false" customHeight="false" outlineLevel="0" collapsed="false">
      <c r="B562" s="8" t="n">
        <f aca="true">(RAND()+RAND()+RAND()+RAND()+RAND()+RAND()+RAND()+RAND()+RAND()+RAND()+RAND()+RAND())/3-2</f>
        <v>0.113946228902057</v>
      </c>
      <c r="C562" s="8" t="n">
        <f aca="true">(RAND()+RAND()+RAND()+RAND()+RAND()+RAND()+RAND()+RAND()+RAND()+RAND()+RAND()+RAND())/3-2</f>
        <v>-0.214741648567368</v>
      </c>
    </row>
    <row r="563" customFormat="false" ht="12.75" hidden="false" customHeight="false" outlineLevel="0" collapsed="false">
      <c r="B563" s="8" t="n">
        <f aca="true">(RAND()+RAND()+RAND()+RAND()+RAND()+RAND()+RAND()+RAND()+RAND()+RAND()+RAND()+RAND())/3-2</f>
        <v>-0.25211228112784</v>
      </c>
      <c r="C563" s="8" t="n">
        <f aca="true">(RAND()+RAND()+RAND()+RAND()+RAND()+RAND()+RAND()+RAND()+RAND()+RAND()+RAND()+RAND())/3-2</f>
        <v>0.00507240464467484</v>
      </c>
    </row>
    <row r="564" customFormat="false" ht="12.75" hidden="false" customHeight="false" outlineLevel="0" collapsed="false">
      <c r="B564" s="8" t="n">
        <f aca="true">(RAND()+RAND()+RAND()+RAND()+RAND()+RAND()+RAND()+RAND()+RAND()+RAND()+RAND()+RAND())/3-2</f>
        <v>0.135729921694689</v>
      </c>
      <c r="C564" s="8" t="n">
        <f aca="true">(RAND()+RAND()+RAND()+RAND()+RAND()+RAND()+RAND()+RAND()+RAND()+RAND()+RAND()+RAND())/3-2</f>
        <v>-0.742293638879944</v>
      </c>
    </row>
    <row r="565" customFormat="false" ht="12.75" hidden="false" customHeight="false" outlineLevel="0" collapsed="false">
      <c r="B565" s="8" t="n">
        <f aca="true">(RAND()+RAND()+RAND()+RAND()+RAND()+RAND()+RAND()+RAND()+RAND()+RAND()+RAND()+RAND())/3-2</f>
        <v>0.436053013943751</v>
      </c>
      <c r="C565" s="8" t="n">
        <f aca="true">(RAND()+RAND()+RAND()+RAND()+RAND()+RAND()+RAND()+RAND()+RAND()+RAND()+RAND()+RAND())/3-2</f>
        <v>0.783048276589522</v>
      </c>
    </row>
    <row r="566" customFormat="false" ht="12.75" hidden="false" customHeight="false" outlineLevel="0" collapsed="false">
      <c r="B566" s="8" t="n">
        <f aca="true">(RAND()+RAND()+RAND()+RAND()+RAND()+RAND()+RAND()+RAND()+RAND()+RAND()+RAND()+RAND())/3-2</f>
        <v>0.481279546758594</v>
      </c>
      <c r="C566" s="8" t="n">
        <f aca="true">(RAND()+RAND()+RAND()+RAND()+RAND()+RAND()+RAND()+RAND()+RAND()+RAND()+RAND()+RAND())/3-2</f>
        <v>0.55961512900755</v>
      </c>
    </row>
    <row r="567" customFormat="false" ht="12.75" hidden="false" customHeight="false" outlineLevel="0" collapsed="false">
      <c r="B567" s="8" t="n">
        <f aca="true">(RAND()+RAND()+RAND()+RAND()+RAND()+RAND()+RAND()+RAND()+RAND()+RAND()+RAND()+RAND())/3-2</f>
        <v>0.474890205680752</v>
      </c>
      <c r="C567" s="8" t="n">
        <f aca="true">(RAND()+RAND()+RAND()+RAND()+RAND()+RAND()+RAND()+RAND()+RAND()+RAND()+RAND()+RAND())/3-2</f>
        <v>0.421714720430766</v>
      </c>
    </row>
    <row r="568" customFormat="false" ht="12.75" hidden="false" customHeight="false" outlineLevel="0" collapsed="false">
      <c r="B568" s="8" t="n">
        <f aca="true">(RAND()+RAND()+RAND()+RAND()+RAND()+RAND()+RAND()+RAND()+RAND()+RAND()+RAND()+RAND())/3-2</f>
        <v>0.383538062779415</v>
      </c>
      <c r="C568" s="8" t="n">
        <f aca="true">(RAND()+RAND()+RAND()+RAND()+RAND()+RAND()+RAND()+RAND()+RAND()+RAND()+RAND()+RAND())/3-2</f>
        <v>-0.648482864972389</v>
      </c>
    </row>
    <row r="569" customFormat="false" ht="12.75" hidden="false" customHeight="false" outlineLevel="0" collapsed="false">
      <c r="B569" s="8" t="n">
        <f aca="true">(RAND()+RAND()+RAND()+RAND()+RAND()+RAND()+RAND()+RAND()+RAND()+RAND()+RAND()+RAND())/3-2</f>
        <v>-0.0454121933737379</v>
      </c>
      <c r="C569" s="8" t="n">
        <f aca="true">(RAND()+RAND()+RAND()+RAND()+RAND()+RAND()+RAND()+RAND()+RAND()+RAND()+RAND()+RAND())/3-2</f>
        <v>0.522528345334619</v>
      </c>
    </row>
    <row r="570" customFormat="false" ht="12.75" hidden="false" customHeight="false" outlineLevel="0" collapsed="false">
      <c r="B570" s="8" t="n">
        <f aca="true">(RAND()+RAND()+RAND()+RAND()+RAND()+RAND()+RAND()+RAND()+RAND()+RAND()+RAND()+RAND())/3-2</f>
        <v>-0.0924432713234229</v>
      </c>
      <c r="C570" s="8" t="n">
        <f aca="true">(RAND()+RAND()+RAND()+RAND()+RAND()+RAND()+RAND()+RAND()+RAND()+RAND()+RAND()+RAND())/3-2</f>
        <v>0.639121300529437</v>
      </c>
    </row>
    <row r="571" customFormat="false" ht="12.75" hidden="false" customHeight="false" outlineLevel="0" collapsed="false">
      <c r="B571" s="8" t="n">
        <f aca="true">(RAND()+RAND()+RAND()+RAND()+RAND()+RAND()+RAND()+RAND()+RAND()+RAND()+RAND()+RAND())/3-2</f>
        <v>0.136045497658285</v>
      </c>
      <c r="C571" s="8" t="n">
        <f aca="true">(RAND()+RAND()+RAND()+RAND()+RAND()+RAND()+RAND()+RAND()+RAND()+RAND()+RAND()+RAND())/3-2</f>
        <v>0.197609249283416</v>
      </c>
    </row>
    <row r="572" customFormat="false" ht="12.75" hidden="false" customHeight="false" outlineLevel="0" collapsed="false">
      <c r="B572" s="8" t="n">
        <f aca="true">(RAND()+RAND()+RAND()+RAND()+RAND()+RAND()+RAND()+RAND()+RAND()+RAND()+RAND()+RAND())/3-2</f>
        <v>0.265719521552489</v>
      </c>
      <c r="C572" s="8" t="n">
        <f aca="true">(RAND()+RAND()+RAND()+RAND()+RAND()+RAND()+RAND()+RAND()+RAND()+RAND()+RAND()+RAND())/3-2</f>
        <v>-0.254812430439306</v>
      </c>
    </row>
    <row r="573" customFormat="false" ht="12.75" hidden="false" customHeight="false" outlineLevel="0" collapsed="false">
      <c r="B573" s="8" t="n">
        <f aca="true">(RAND()+RAND()+RAND()+RAND()+RAND()+RAND()+RAND()+RAND()+RAND()+RAND()+RAND()+RAND())/3-2</f>
        <v>-0.316900869064535</v>
      </c>
      <c r="C573" s="8" t="n">
        <f aca="true">(RAND()+RAND()+RAND()+RAND()+RAND()+RAND()+RAND()+RAND()+RAND()+RAND()+RAND()+RAND())/3-2</f>
        <v>-0.0441458490097906</v>
      </c>
    </row>
    <row r="574" customFormat="false" ht="12.75" hidden="false" customHeight="false" outlineLevel="0" collapsed="false">
      <c r="B574" s="8" t="n">
        <f aca="true">(RAND()+RAND()+RAND()+RAND()+RAND()+RAND()+RAND()+RAND()+RAND()+RAND()+RAND()+RAND())/3-2</f>
        <v>-0.235266131365234</v>
      </c>
      <c r="C574" s="8" t="n">
        <f aca="true">(RAND()+RAND()+RAND()+RAND()+RAND()+RAND()+RAND()+RAND()+RAND()+RAND()+RAND()+RAND())/3-2</f>
        <v>-0.370513629683857</v>
      </c>
    </row>
    <row r="575" customFormat="false" ht="12.75" hidden="false" customHeight="false" outlineLevel="0" collapsed="false">
      <c r="B575" s="8" t="n">
        <f aca="true">(RAND()+RAND()+RAND()+RAND()+RAND()+RAND()+RAND()+RAND()+RAND()+RAND()+RAND()+RAND())/3-2</f>
        <v>0.493924694282463</v>
      </c>
      <c r="C575" s="8" t="n">
        <f aca="true">(RAND()+RAND()+RAND()+RAND()+RAND()+RAND()+RAND()+RAND()+RAND()+RAND()+RAND()+RAND())/3-2</f>
        <v>0.214729857310519</v>
      </c>
    </row>
    <row r="576" customFormat="false" ht="12.75" hidden="false" customHeight="false" outlineLevel="0" collapsed="false">
      <c r="B576" s="8" t="n">
        <f aca="true">(RAND()+RAND()+RAND()+RAND()+RAND()+RAND()+RAND()+RAND()+RAND()+RAND()+RAND()+RAND())/3-2</f>
        <v>-0.518309576879036</v>
      </c>
      <c r="C576" s="8" t="n">
        <f aca="true">(RAND()+RAND()+RAND()+RAND()+RAND()+RAND()+RAND()+RAND()+RAND()+RAND()+RAND()+RAND())/3-2</f>
        <v>-0.127079124775571</v>
      </c>
    </row>
    <row r="577" customFormat="false" ht="12.75" hidden="false" customHeight="false" outlineLevel="0" collapsed="false">
      <c r="B577" s="8" t="n">
        <f aca="true">(RAND()+RAND()+RAND()+RAND()+RAND()+RAND()+RAND()+RAND()+RAND()+RAND()+RAND()+RAND())/3-2</f>
        <v>-0.0262993445478992</v>
      </c>
      <c r="C577" s="8" t="n">
        <f aca="true">(RAND()+RAND()+RAND()+RAND()+RAND()+RAND()+RAND()+RAND()+RAND()+RAND()+RAND()+RAND())/3-2</f>
        <v>-7.11037711702556E-005</v>
      </c>
    </row>
    <row r="578" customFormat="false" ht="12.75" hidden="false" customHeight="false" outlineLevel="0" collapsed="false">
      <c r="B578" s="8" t="n">
        <f aca="true">(RAND()+RAND()+RAND()+RAND()+RAND()+RAND()+RAND()+RAND()+RAND()+RAND()+RAND()+RAND())/3-2</f>
        <v>-0.144456306891296</v>
      </c>
      <c r="C578" s="8" t="n">
        <f aca="true">(RAND()+RAND()+RAND()+RAND()+RAND()+RAND()+RAND()+RAND()+RAND()+RAND()+RAND()+RAND())/3-2</f>
        <v>-0.309352268263135</v>
      </c>
    </row>
    <row r="579" customFormat="false" ht="12.75" hidden="false" customHeight="false" outlineLevel="0" collapsed="false">
      <c r="B579" s="8" t="n">
        <f aca="true">(RAND()+RAND()+RAND()+RAND()+RAND()+RAND()+RAND()+RAND()+RAND()+RAND()+RAND()+RAND())/3-2</f>
        <v>-0.261829323034568</v>
      </c>
      <c r="C579" s="8" t="n">
        <f aca="true">(RAND()+RAND()+RAND()+RAND()+RAND()+RAND()+RAND()+RAND()+RAND()+RAND()+RAND()+RAND())/3-2</f>
        <v>0.0141958267139581</v>
      </c>
    </row>
    <row r="580" customFormat="false" ht="12.75" hidden="false" customHeight="false" outlineLevel="0" collapsed="false">
      <c r="B580" s="8" t="n">
        <f aca="true">(RAND()+RAND()+RAND()+RAND()+RAND()+RAND()+RAND()+RAND()+RAND()+RAND()+RAND()+RAND())/3-2</f>
        <v>-0.352680914327518</v>
      </c>
      <c r="C580" s="8" t="n">
        <f aca="true">(RAND()+RAND()+RAND()+RAND()+RAND()+RAND()+RAND()+RAND()+RAND()+RAND()+RAND()+RAND())/3-2</f>
        <v>0.28122044489991</v>
      </c>
    </row>
    <row r="581" customFormat="false" ht="12.75" hidden="false" customHeight="false" outlineLevel="0" collapsed="false">
      <c r="B581" s="8" t="n">
        <f aca="true">(RAND()+RAND()+RAND()+RAND()+RAND()+RAND()+RAND()+RAND()+RAND()+RAND()+RAND()+RAND())/3-2</f>
        <v>-0.0902847098215309</v>
      </c>
      <c r="C581" s="8" t="n">
        <f aca="true">(RAND()+RAND()+RAND()+RAND()+RAND()+RAND()+RAND()+RAND()+RAND()+RAND()+RAND()+RAND())/3-2</f>
        <v>-0.174823651770107</v>
      </c>
    </row>
    <row r="582" customFormat="false" ht="12.75" hidden="false" customHeight="false" outlineLevel="0" collapsed="false">
      <c r="B582" s="8" t="n">
        <f aca="true">(RAND()+RAND()+RAND()+RAND()+RAND()+RAND()+RAND()+RAND()+RAND()+RAND()+RAND()+RAND())/3-2</f>
        <v>-0.433517761095353</v>
      </c>
      <c r="C582" s="8" t="n">
        <f aca="true">(RAND()+RAND()+RAND()+RAND()+RAND()+RAND()+RAND()+RAND()+RAND()+RAND()+RAND()+RAND())/3-2</f>
        <v>0.55009918577944</v>
      </c>
    </row>
    <row r="583" customFormat="false" ht="12.75" hidden="false" customHeight="false" outlineLevel="0" collapsed="false">
      <c r="B583" s="8" t="n">
        <f aca="true">(RAND()+RAND()+RAND()+RAND()+RAND()+RAND()+RAND()+RAND()+RAND()+RAND()+RAND()+RAND())/3-2</f>
        <v>0.335901034826665</v>
      </c>
      <c r="C583" s="8" t="n">
        <f aca="true">(RAND()+RAND()+RAND()+RAND()+RAND()+RAND()+RAND()+RAND()+RAND()+RAND()+RAND()+RAND())/3-2</f>
        <v>-0.118749987635472</v>
      </c>
    </row>
    <row r="584" customFormat="false" ht="12.75" hidden="false" customHeight="false" outlineLevel="0" collapsed="false">
      <c r="B584" s="8" t="n">
        <f aca="true">(RAND()+RAND()+RAND()+RAND()+RAND()+RAND()+RAND()+RAND()+RAND()+RAND()+RAND()+RAND())/3-2</f>
        <v>0.298838627851442</v>
      </c>
      <c r="C584" s="8" t="n">
        <f aca="true">(RAND()+RAND()+RAND()+RAND()+RAND()+RAND()+RAND()+RAND()+RAND()+RAND()+RAND()+RAND())/3-2</f>
        <v>-0.27496433746683</v>
      </c>
    </row>
    <row r="585" customFormat="false" ht="12.75" hidden="false" customHeight="false" outlineLevel="0" collapsed="false">
      <c r="B585" s="8" t="n">
        <f aca="true">(RAND()+RAND()+RAND()+RAND()+RAND()+RAND()+RAND()+RAND()+RAND()+RAND()+RAND()+RAND())/3-2</f>
        <v>-0.472155678281986</v>
      </c>
      <c r="C585" s="8" t="n">
        <f aca="true">(RAND()+RAND()+RAND()+RAND()+RAND()+RAND()+RAND()+RAND()+RAND()+RAND()+RAND()+RAND())/3-2</f>
        <v>-0.0912398974868982</v>
      </c>
    </row>
    <row r="586" customFormat="false" ht="12.75" hidden="false" customHeight="false" outlineLevel="0" collapsed="false">
      <c r="B586" s="8" t="n">
        <f aca="true">(RAND()+RAND()+RAND()+RAND()+RAND()+RAND()+RAND()+RAND()+RAND()+RAND()+RAND()+RAND())/3-2</f>
        <v>0.502028567606259</v>
      </c>
      <c r="C586" s="8" t="n">
        <f aca="true">(RAND()+RAND()+RAND()+RAND()+RAND()+RAND()+RAND()+RAND()+RAND()+RAND()+RAND()+RAND())/3-2</f>
        <v>0.164968745492271</v>
      </c>
    </row>
    <row r="587" customFormat="false" ht="12.75" hidden="false" customHeight="false" outlineLevel="0" collapsed="false">
      <c r="B587" s="8" t="n">
        <f aca="true">(RAND()+RAND()+RAND()+RAND()+RAND()+RAND()+RAND()+RAND()+RAND()+RAND()+RAND()+RAND())/3-2</f>
        <v>0.314631755495011</v>
      </c>
      <c r="C587" s="8" t="n">
        <f aca="true">(RAND()+RAND()+RAND()+RAND()+RAND()+RAND()+RAND()+RAND()+RAND()+RAND()+RAND()+RAND())/3-2</f>
        <v>0.309670630863881</v>
      </c>
    </row>
    <row r="588" customFormat="false" ht="12.75" hidden="false" customHeight="false" outlineLevel="0" collapsed="false">
      <c r="B588" s="8" t="n">
        <f aca="true">(RAND()+RAND()+RAND()+RAND()+RAND()+RAND()+RAND()+RAND()+RAND()+RAND()+RAND()+RAND())/3-2</f>
        <v>0.21032169341091</v>
      </c>
      <c r="C588" s="8" t="n">
        <f aca="true">(RAND()+RAND()+RAND()+RAND()+RAND()+RAND()+RAND()+RAND()+RAND()+RAND()+RAND()+RAND())/3-2</f>
        <v>-0.164772484572783</v>
      </c>
    </row>
    <row r="589" customFormat="false" ht="12.75" hidden="false" customHeight="false" outlineLevel="0" collapsed="false">
      <c r="B589" s="8" t="n">
        <f aca="true">(RAND()+RAND()+RAND()+RAND()+RAND()+RAND()+RAND()+RAND()+RAND()+RAND()+RAND()+RAND())/3-2</f>
        <v>0.0322578069392998</v>
      </c>
      <c r="C589" s="8" t="n">
        <f aca="true">(RAND()+RAND()+RAND()+RAND()+RAND()+RAND()+RAND()+RAND()+RAND()+RAND()+RAND()+RAND())/3-2</f>
        <v>0.0116998868329019</v>
      </c>
    </row>
    <row r="590" customFormat="false" ht="12.75" hidden="false" customHeight="false" outlineLevel="0" collapsed="false">
      <c r="B590" s="8" t="n">
        <f aca="true">(RAND()+RAND()+RAND()+RAND()+RAND()+RAND()+RAND()+RAND()+RAND()+RAND()+RAND()+RAND())/3-2</f>
        <v>0.0439898487490891</v>
      </c>
      <c r="C590" s="8" t="n">
        <f aca="true">(RAND()+RAND()+RAND()+RAND()+RAND()+RAND()+RAND()+RAND()+RAND()+RAND()+RAND()+RAND())/3-2</f>
        <v>0.343213976774257</v>
      </c>
    </row>
    <row r="591" customFormat="false" ht="12.75" hidden="false" customHeight="false" outlineLevel="0" collapsed="false">
      <c r="B591" s="8" t="n">
        <f aca="true">(RAND()+RAND()+RAND()+RAND()+RAND()+RAND()+RAND()+RAND()+RAND()+RAND()+RAND()+RAND())/3-2</f>
        <v>-0.445640912421578</v>
      </c>
      <c r="C591" s="8" t="n">
        <f aca="true">(RAND()+RAND()+RAND()+RAND()+RAND()+RAND()+RAND()+RAND()+RAND()+RAND()+RAND()+RAND())/3-2</f>
        <v>0.0533413451040508</v>
      </c>
    </row>
    <row r="592" customFormat="false" ht="12.75" hidden="false" customHeight="false" outlineLevel="0" collapsed="false">
      <c r="B592" s="8" t="n">
        <f aca="true">(RAND()+RAND()+RAND()+RAND()+RAND()+RAND()+RAND()+RAND()+RAND()+RAND()+RAND()+RAND())/3-2</f>
        <v>0.123574874292971</v>
      </c>
      <c r="C592" s="8" t="n">
        <f aca="true">(RAND()+RAND()+RAND()+RAND()+RAND()+RAND()+RAND()+RAND()+RAND()+RAND()+RAND()+RAND())/3-2</f>
        <v>-0.177958467285968</v>
      </c>
    </row>
    <row r="593" customFormat="false" ht="12.75" hidden="false" customHeight="false" outlineLevel="0" collapsed="false">
      <c r="B593" s="8" t="n">
        <f aca="true">(RAND()+RAND()+RAND()+RAND()+RAND()+RAND()+RAND()+RAND()+RAND()+RAND()+RAND()+RAND())/3-2</f>
        <v>0.113933238450971</v>
      </c>
      <c r="C593" s="8" t="n">
        <f aca="true">(RAND()+RAND()+RAND()+RAND()+RAND()+RAND()+RAND()+RAND()+RAND()+RAND()+RAND()+RAND())/3-2</f>
        <v>0.0341979115090871</v>
      </c>
    </row>
    <row r="594" customFormat="false" ht="12.75" hidden="false" customHeight="false" outlineLevel="0" collapsed="false">
      <c r="B594" s="8" t="n">
        <f aca="true">(RAND()+RAND()+RAND()+RAND()+RAND()+RAND()+RAND()+RAND()+RAND()+RAND()+RAND()+RAND())/3-2</f>
        <v>-0.454894813812275</v>
      </c>
      <c r="C594" s="8" t="n">
        <f aca="true">(RAND()+RAND()+RAND()+RAND()+RAND()+RAND()+RAND()+RAND()+RAND()+RAND()+RAND()+RAND())/3-2</f>
        <v>-0.465647095351515</v>
      </c>
    </row>
    <row r="595" customFormat="false" ht="12.75" hidden="false" customHeight="false" outlineLevel="0" collapsed="false">
      <c r="B595" s="8" t="n">
        <f aca="true">(RAND()+RAND()+RAND()+RAND()+RAND()+RAND()+RAND()+RAND()+RAND()+RAND()+RAND()+RAND())/3-2</f>
        <v>-0.172969132024364</v>
      </c>
      <c r="C595" s="8" t="n">
        <f aca="true">(RAND()+RAND()+RAND()+RAND()+RAND()+RAND()+RAND()+RAND()+RAND()+RAND()+RAND()+RAND())/3-2</f>
        <v>0.00336582104706951</v>
      </c>
    </row>
    <row r="596" customFormat="false" ht="12.75" hidden="false" customHeight="false" outlineLevel="0" collapsed="false">
      <c r="B596" s="8" t="n">
        <f aca="true">(RAND()+RAND()+RAND()+RAND()+RAND()+RAND()+RAND()+RAND()+RAND()+RAND()+RAND()+RAND())/3-2</f>
        <v>-0.35686040471561</v>
      </c>
      <c r="C596" s="8" t="n">
        <f aca="true">(RAND()+RAND()+RAND()+RAND()+RAND()+RAND()+RAND()+RAND()+RAND()+RAND()+RAND()+RAND())/3-2</f>
        <v>0.205886895127175</v>
      </c>
    </row>
    <row r="597" customFormat="false" ht="12.75" hidden="false" customHeight="false" outlineLevel="0" collapsed="false">
      <c r="B597" s="8" t="n">
        <f aca="true">(RAND()+RAND()+RAND()+RAND()+RAND()+RAND()+RAND()+RAND()+RAND()+RAND()+RAND()+RAND())/3-2</f>
        <v>0.247286748165183</v>
      </c>
      <c r="C597" s="8" t="n">
        <f aca="true">(RAND()+RAND()+RAND()+RAND()+RAND()+RAND()+RAND()+RAND()+RAND()+RAND()+RAND()+RAND())/3-2</f>
        <v>-0.294790814797443</v>
      </c>
    </row>
    <row r="598" customFormat="false" ht="12.75" hidden="false" customHeight="false" outlineLevel="0" collapsed="false">
      <c r="B598" s="8" t="n">
        <f aca="true">(RAND()+RAND()+RAND()+RAND()+RAND()+RAND()+RAND()+RAND()+RAND()+RAND()+RAND()+RAND())/3-2</f>
        <v>0.180777933029451</v>
      </c>
      <c r="C598" s="8" t="n">
        <f aca="true">(RAND()+RAND()+RAND()+RAND()+RAND()+RAND()+RAND()+RAND()+RAND()+RAND()+RAND()+RAND())/3-2</f>
        <v>-0.16136270694434</v>
      </c>
    </row>
    <row r="599" customFormat="false" ht="12.75" hidden="false" customHeight="false" outlineLevel="0" collapsed="false">
      <c r="B599" s="8" t="n">
        <f aca="true">(RAND()+RAND()+RAND()+RAND()+RAND()+RAND()+RAND()+RAND()+RAND()+RAND()+RAND()+RAND())/3-2</f>
        <v>-0.535842061912504</v>
      </c>
      <c r="C599" s="8" t="n">
        <f aca="true">(RAND()+RAND()+RAND()+RAND()+RAND()+RAND()+RAND()+RAND()+RAND()+RAND()+RAND()+RAND())/3-2</f>
        <v>-0.0854368156277943</v>
      </c>
    </row>
    <row r="600" customFormat="false" ht="12.75" hidden="false" customHeight="false" outlineLevel="0" collapsed="false">
      <c r="B600" s="8" t="n">
        <f aca="true">(RAND()+RAND()+RAND()+RAND()+RAND()+RAND()+RAND()+RAND()+RAND()+RAND()+RAND()+RAND())/3-2</f>
        <v>0.0339358351544523</v>
      </c>
      <c r="C600" s="8" t="n">
        <f aca="true">(RAND()+RAND()+RAND()+RAND()+RAND()+RAND()+RAND()+RAND()+RAND()+RAND()+RAND()+RAND())/3-2</f>
        <v>-0.0635552620096593</v>
      </c>
    </row>
    <row r="601" customFormat="false" ht="12.75" hidden="false" customHeight="false" outlineLevel="0" collapsed="false">
      <c r="B601" s="8" t="n">
        <f aca="true">(RAND()+RAND()+RAND()+RAND()+RAND()+RAND()+RAND()+RAND()+RAND()+RAND()+RAND()+RAND())/3-2</f>
        <v>0.409008846606299</v>
      </c>
      <c r="C601" s="8" t="n">
        <f aca="true">(RAND()+RAND()+RAND()+RAND()+RAND()+RAND()+RAND()+RAND()+RAND()+RAND()+RAND()+RAND())/3-2</f>
        <v>0.221354584446535</v>
      </c>
    </row>
    <row r="602" customFormat="false" ht="12.75" hidden="false" customHeight="false" outlineLevel="0" collapsed="false">
      <c r="B602" s="8" t="n">
        <f aca="true">(RAND()+RAND()+RAND()+RAND()+RAND()+RAND()+RAND()+RAND()+RAND()+RAND()+RAND()+RAND())/3-2</f>
        <v>-0.168847238174159</v>
      </c>
      <c r="C602" s="8" t="n">
        <f aca="true">(RAND()+RAND()+RAND()+RAND()+RAND()+RAND()+RAND()+RAND()+RAND()+RAND()+RAND()+RAND())/3-2</f>
        <v>-0.0402049513573743</v>
      </c>
    </row>
    <row r="603" customFormat="false" ht="12.75" hidden="false" customHeight="false" outlineLevel="0" collapsed="false">
      <c r="B603" s="8" t="n">
        <f aca="true">(RAND()+RAND()+RAND()+RAND()+RAND()+RAND()+RAND()+RAND()+RAND()+RAND()+RAND()+RAND())/3-2</f>
        <v>0.55470585274882</v>
      </c>
      <c r="C603" s="8" t="n">
        <f aca="true">(RAND()+RAND()+RAND()+RAND()+RAND()+RAND()+RAND()+RAND()+RAND()+RAND()+RAND()+RAND())/3-2</f>
        <v>-0.424110012100673</v>
      </c>
    </row>
    <row r="604" customFormat="false" ht="12.75" hidden="false" customHeight="false" outlineLevel="0" collapsed="false">
      <c r="B604" s="8" t="n">
        <f aca="true">(RAND()+RAND()+RAND()+RAND()+RAND()+RAND()+RAND()+RAND()+RAND()+RAND()+RAND()+RAND())/3-2</f>
        <v>0.0599988820308175</v>
      </c>
      <c r="C604" s="8" t="n">
        <f aca="true">(RAND()+RAND()+RAND()+RAND()+RAND()+RAND()+RAND()+RAND()+RAND()+RAND()+RAND()+RAND())/3-2</f>
        <v>-0.306744852620702</v>
      </c>
    </row>
    <row r="605" customFormat="false" ht="12.75" hidden="false" customHeight="false" outlineLevel="0" collapsed="false">
      <c r="B605" s="8" t="n">
        <f aca="true">(RAND()+RAND()+RAND()+RAND()+RAND()+RAND()+RAND()+RAND()+RAND()+RAND()+RAND()+RAND())/3-2</f>
        <v>-0.432947968352703</v>
      </c>
      <c r="C605" s="8" t="n">
        <f aca="true">(RAND()+RAND()+RAND()+RAND()+RAND()+RAND()+RAND()+RAND()+RAND()+RAND()+RAND()+RAND())/3-2</f>
        <v>-0.174453634085449</v>
      </c>
    </row>
    <row r="606" customFormat="false" ht="12.75" hidden="false" customHeight="false" outlineLevel="0" collapsed="false">
      <c r="B606" s="8" t="n">
        <f aca="true">(RAND()+RAND()+RAND()+RAND()+RAND()+RAND()+RAND()+RAND()+RAND()+RAND()+RAND()+RAND())/3-2</f>
        <v>0.0976164527774359</v>
      </c>
      <c r="C606" s="8" t="n">
        <f aca="true">(RAND()+RAND()+RAND()+RAND()+RAND()+RAND()+RAND()+RAND()+RAND()+RAND()+RAND()+RAND())/3-2</f>
        <v>-0.110491846216981</v>
      </c>
    </row>
    <row r="607" customFormat="false" ht="12.75" hidden="false" customHeight="false" outlineLevel="0" collapsed="false">
      <c r="B607" s="8" t="n">
        <f aca="true">(RAND()+RAND()+RAND()+RAND()+RAND()+RAND()+RAND()+RAND()+RAND()+RAND()+RAND()+RAND())/3-2</f>
        <v>0.0843129426650626</v>
      </c>
      <c r="C607" s="8" t="n">
        <f aca="true">(RAND()+RAND()+RAND()+RAND()+RAND()+RAND()+RAND()+RAND()+RAND()+RAND()+RAND()+RAND())/3-2</f>
        <v>0.00776337188871068</v>
      </c>
    </row>
    <row r="608" customFormat="false" ht="12.75" hidden="false" customHeight="false" outlineLevel="0" collapsed="false">
      <c r="B608" s="8" t="n">
        <f aca="true">(RAND()+RAND()+RAND()+RAND()+RAND()+RAND()+RAND()+RAND()+RAND()+RAND()+RAND()+RAND())/3-2</f>
        <v>-0.444735077521838</v>
      </c>
      <c r="C608" s="8" t="n">
        <f aca="true">(RAND()+RAND()+RAND()+RAND()+RAND()+RAND()+RAND()+RAND()+RAND()+RAND()+RAND()+RAND())/3-2</f>
        <v>-0.316807865055935</v>
      </c>
    </row>
    <row r="609" customFormat="false" ht="12.75" hidden="false" customHeight="false" outlineLevel="0" collapsed="false">
      <c r="B609" s="8" t="n">
        <f aca="true">(RAND()+RAND()+RAND()+RAND()+RAND()+RAND()+RAND()+RAND()+RAND()+RAND()+RAND()+RAND())/3-2</f>
        <v>-0.0516268078969093</v>
      </c>
      <c r="C609" s="8" t="n">
        <f aca="true">(RAND()+RAND()+RAND()+RAND()+RAND()+RAND()+RAND()+RAND()+RAND()+RAND()+RAND()+RAND())/3-2</f>
        <v>-0.169880891823161</v>
      </c>
    </row>
    <row r="610" customFormat="false" ht="12.75" hidden="false" customHeight="false" outlineLevel="0" collapsed="false">
      <c r="B610" s="8" t="n">
        <f aca="true">(RAND()+RAND()+RAND()+RAND()+RAND()+RAND()+RAND()+RAND()+RAND()+RAND()+RAND()+RAND())/3-2</f>
        <v>-0.635304523704092</v>
      </c>
      <c r="C610" s="8" t="n">
        <f aca="true">(RAND()+RAND()+RAND()+RAND()+RAND()+RAND()+RAND()+RAND()+RAND()+RAND()+RAND()+RAND())/3-2</f>
        <v>-0.1712685088793</v>
      </c>
    </row>
    <row r="611" customFormat="false" ht="12.75" hidden="false" customHeight="false" outlineLevel="0" collapsed="false">
      <c r="B611" s="8" t="n">
        <f aca="true">(RAND()+RAND()+RAND()+RAND()+RAND()+RAND()+RAND()+RAND()+RAND()+RAND()+RAND()+RAND())/3-2</f>
        <v>-0.273342935379618</v>
      </c>
      <c r="C611" s="8" t="n">
        <f aca="true">(RAND()+RAND()+RAND()+RAND()+RAND()+RAND()+RAND()+RAND()+RAND()+RAND()+RAND()+RAND())/3-2</f>
        <v>0.238344346754316</v>
      </c>
    </row>
    <row r="612" customFormat="false" ht="12.75" hidden="false" customHeight="false" outlineLevel="0" collapsed="false">
      <c r="B612" s="8" t="n">
        <f aca="true">(RAND()+RAND()+RAND()+RAND()+RAND()+RAND()+RAND()+RAND()+RAND()+RAND()+RAND()+RAND())/3-2</f>
        <v>-0.145367870273237</v>
      </c>
      <c r="C612" s="8" t="n">
        <f aca="true">(RAND()+RAND()+RAND()+RAND()+RAND()+RAND()+RAND()+RAND()+RAND()+RAND()+RAND()+RAND())/3-2</f>
        <v>-0.319339472127456</v>
      </c>
    </row>
    <row r="613" customFormat="false" ht="12.75" hidden="false" customHeight="false" outlineLevel="0" collapsed="false">
      <c r="B613" s="8" t="n">
        <f aca="true">(RAND()+RAND()+RAND()+RAND()+RAND()+RAND()+RAND()+RAND()+RAND()+RAND()+RAND()+RAND())/3-2</f>
        <v>-0.185044980766045</v>
      </c>
      <c r="C613" s="8" t="n">
        <f aca="true">(RAND()+RAND()+RAND()+RAND()+RAND()+RAND()+RAND()+RAND()+RAND()+RAND()+RAND()+RAND())/3-2</f>
        <v>-0.0145841732441772</v>
      </c>
    </row>
    <row r="614" customFormat="false" ht="12.75" hidden="false" customHeight="false" outlineLevel="0" collapsed="false">
      <c r="B614" s="8" t="n">
        <f aca="true">(RAND()+RAND()+RAND()+RAND()+RAND()+RAND()+RAND()+RAND()+RAND()+RAND()+RAND()+RAND())/3-2</f>
        <v>0.0780739631524057</v>
      </c>
      <c r="C614" s="8" t="n">
        <f aca="true">(RAND()+RAND()+RAND()+RAND()+RAND()+RAND()+RAND()+RAND()+RAND()+RAND()+RAND()+RAND())/3-2</f>
        <v>-0.123580177390924</v>
      </c>
    </row>
    <row r="615" customFormat="false" ht="12.75" hidden="false" customHeight="false" outlineLevel="0" collapsed="false">
      <c r="B615" s="8" t="n">
        <f aca="true">(RAND()+RAND()+RAND()+RAND()+RAND()+RAND()+RAND()+RAND()+RAND()+RAND()+RAND()+RAND())/3-2</f>
        <v>0.197004003213941</v>
      </c>
      <c r="C615" s="8" t="n">
        <f aca="true">(RAND()+RAND()+RAND()+RAND()+RAND()+RAND()+RAND()+RAND()+RAND()+RAND()+RAND()+RAND())/3-2</f>
        <v>-0.379831219312026</v>
      </c>
    </row>
    <row r="616" customFormat="false" ht="12.75" hidden="false" customHeight="false" outlineLevel="0" collapsed="false">
      <c r="B616" s="8" t="n">
        <f aca="true">(RAND()+RAND()+RAND()+RAND()+RAND()+RAND()+RAND()+RAND()+RAND()+RAND()+RAND()+RAND())/3-2</f>
        <v>0.167692345928566</v>
      </c>
      <c r="C616" s="8" t="n">
        <f aca="true">(RAND()+RAND()+RAND()+RAND()+RAND()+RAND()+RAND()+RAND()+RAND()+RAND()+RAND()+RAND())/3-2</f>
        <v>0.197469780398134</v>
      </c>
    </row>
    <row r="617" customFormat="false" ht="12.75" hidden="false" customHeight="false" outlineLevel="0" collapsed="false">
      <c r="B617" s="8" t="n">
        <f aca="true">(RAND()+RAND()+RAND()+RAND()+RAND()+RAND()+RAND()+RAND()+RAND()+RAND()+RAND()+RAND())/3-2</f>
        <v>-0.201259514410515</v>
      </c>
      <c r="C617" s="8" t="n">
        <f aca="true">(RAND()+RAND()+RAND()+RAND()+RAND()+RAND()+RAND()+RAND()+RAND()+RAND()+RAND()+RAND())/3-2</f>
        <v>0.476800031906014</v>
      </c>
    </row>
    <row r="618" customFormat="false" ht="12.75" hidden="false" customHeight="false" outlineLevel="0" collapsed="false">
      <c r="B618" s="8" t="n">
        <f aca="true">(RAND()+RAND()+RAND()+RAND()+RAND()+RAND()+RAND()+RAND()+RAND()+RAND()+RAND()+RAND())/3-2</f>
        <v>-0.579651438957733</v>
      </c>
      <c r="C618" s="8" t="n">
        <f aca="true">(RAND()+RAND()+RAND()+RAND()+RAND()+RAND()+RAND()+RAND()+RAND()+RAND()+RAND()+RAND())/3-2</f>
        <v>0.278134481008998</v>
      </c>
    </row>
    <row r="619" customFormat="false" ht="12.75" hidden="false" customHeight="false" outlineLevel="0" collapsed="false">
      <c r="B619" s="8" t="n">
        <f aca="true">(RAND()+RAND()+RAND()+RAND()+RAND()+RAND()+RAND()+RAND()+RAND()+RAND()+RAND()+RAND())/3-2</f>
        <v>-0.487095215931167</v>
      </c>
      <c r="C619" s="8" t="n">
        <f aca="true">(RAND()+RAND()+RAND()+RAND()+RAND()+RAND()+RAND()+RAND()+RAND()+RAND()+RAND()+RAND())/3-2</f>
        <v>0.181764957649701</v>
      </c>
    </row>
    <row r="620" customFormat="false" ht="12.75" hidden="false" customHeight="false" outlineLevel="0" collapsed="false">
      <c r="B620" s="8" t="n">
        <f aca="true">(RAND()+RAND()+RAND()+RAND()+RAND()+RAND()+RAND()+RAND()+RAND()+RAND()+RAND()+RAND())/3-2</f>
        <v>-0.194031406176139</v>
      </c>
      <c r="C620" s="8" t="n">
        <f aca="true">(RAND()+RAND()+RAND()+RAND()+RAND()+RAND()+RAND()+RAND()+RAND()+RAND()+RAND()+RAND())/3-2</f>
        <v>0.260054487708416</v>
      </c>
    </row>
    <row r="621" customFormat="false" ht="12.75" hidden="false" customHeight="false" outlineLevel="0" collapsed="false">
      <c r="B621" s="8" t="n">
        <f aca="true">(RAND()+RAND()+RAND()+RAND()+RAND()+RAND()+RAND()+RAND()+RAND()+RAND()+RAND()+RAND())/3-2</f>
        <v>-0.41760547258008</v>
      </c>
      <c r="C621" s="8" t="n">
        <f aca="true">(RAND()+RAND()+RAND()+RAND()+RAND()+RAND()+RAND()+RAND()+RAND()+RAND()+RAND()+RAND())/3-2</f>
        <v>-0.3065540250675</v>
      </c>
    </row>
    <row r="622" customFormat="false" ht="12.75" hidden="false" customHeight="false" outlineLevel="0" collapsed="false">
      <c r="B622" s="8" t="n">
        <f aca="true">(RAND()+RAND()+RAND()+RAND()+RAND()+RAND()+RAND()+RAND()+RAND()+RAND()+RAND()+RAND())/3-2</f>
        <v>-0.20971069152333</v>
      </c>
      <c r="C622" s="8" t="n">
        <f aca="true">(RAND()+RAND()+RAND()+RAND()+RAND()+RAND()+RAND()+RAND()+RAND()+RAND()+RAND()+RAND())/3-2</f>
        <v>0.265460916304985</v>
      </c>
    </row>
    <row r="623" customFormat="false" ht="12.75" hidden="false" customHeight="false" outlineLevel="0" collapsed="false">
      <c r="B623" s="8" t="n">
        <f aca="true">(RAND()+RAND()+RAND()+RAND()+RAND()+RAND()+RAND()+RAND()+RAND()+RAND()+RAND()+RAND())/3-2</f>
        <v>-0.396832676564863</v>
      </c>
      <c r="C623" s="8" t="n">
        <f aca="true">(RAND()+RAND()+RAND()+RAND()+RAND()+RAND()+RAND()+RAND()+RAND()+RAND()+RAND()+RAND())/3-2</f>
        <v>-0.482955238147492</v>
      </c>
    </row>
    <row r="624" customFormat="false" ht="12.75" hidden="false" customHeight="false" outlineLevel="0" collapsed="false">
      <c r="B624" s="8" t="n">
        <f aca="true">(RAND()+RAND()+RAND()+RAND()+RAND()+RAND()+RAND()+RAND()+RAND()+RAND()+RAND()+RAND())/3-2</f>
        <v>0.596120196647013</v>
      </c>
      <c r="C624" s="8" t="n">
        <f aca="true">(RAND()+RAND()+RAND()+RAND()+RAND()+RAND()+RAND()+RAND()+RAND()+RAND()+RAND()+RAND())/3-2</f>
        <v>-0.318119407346189</v>
      </c>
    </row>
    <row r="625" customFormat="false" ht="12.75" hidden="false" customHeight="false" outlineLevel="0" collapsed="false">
      <c r="B625" s="8" t="n">
        <f aca="true">(RAND()+RAND()+RAND()+RAND()+RAND()+RAND()+RAND()+RAND()+RAND()+RAND()+RAND()+RAND())/3-2</f>
        <v>-1.02991148486659</v>
      </c>
      <c r="C625" s="8" t="n">
        <f aca="true">(RAND()+RAND()+RAND()+RAND()+RAND()+RAND()+RAND()+RAND()+RAND()+RAND()+RAND()+RAND())/3-2</f>
        <v>0.179235150301643</v>
      </c>
    </row>
    <row r="626" customFormat="false" ht="12.75" hidden="false" customHeight="false" outlineLevel="0" collapsed="false">
      <c r="B626" s="8" t="n">
        <f aca="true">(RAND()+RAND()+RAND()+RAND()+RAND()+RAND()+RAND()+RAND()+RAND()+RAND()+RAND()+RAND())/3-2</f>
        <v>-0.572049539828092</v>
      </c>
      <c r="C626" s="8" t="n">
        <f aca="true">(RAND()+RAND()+RAND()+RAND()+RAND()+RAND()+RAND()+RAND()+RAND()+RAND()+RAND()+RAND())/3-2</f>
        <v>0.0446324980026858</v>
      </c>
    </row>
    <row r="627" customFormat="false" ht="12.75" hidden="false" customHeight="false" outlineLevel="0" collapsed="false">
      <c r="B627" s="8" t="n">
        <f aca="true">(RAND()+RAND()+RAND()+RAND()+RAND()+RAND()+RAND()+RAND()+RAND()+RAND()+RAND()+RAND())/3-2</f>
        <v>-0.259830008933553</v>
      </c>
      <c r="C627" s="8" t="n">
        <f aca="true">(RAND()+RAND()+RAND()+RAND()+RAND()+RAND()+RAND()+RAND()+RAND()+RAND()+RAND()+RAND())/3-2</f>
        <v>-0.0694478784310304</v>
      </c>
    </row>
    <row r="628" customFormat="false" ht="12.75" hidden="false" customHeight="false" outlineLevel="0" collapsed="false">
      <c r="B628" s="8" t="n">
        <f aca="true">(RAND()+RAND()+RAND()+RAND()+RAND()+RAND()+RAND()+RAND()+RAND()+RAND()+RAND()+RAND())/3-2</f>
        <v>-0.636221439884571</v>
      </c>
      <c r="C628" s="8" t="n">
        <f aca="true">(RAND()+RAND()+RAND()+RAND()+RAND()+RAND()+RAND()+RAND()+RAND()+RAND()+RAND()+RAND())/3-2</f>
        <v>0.444710560737619</v>
      </c>
    </row>
    <row r="629" customFormat="false" ht="12.75" hidden="false" customHeight="false" outlineLevel="0" collapsed="false">
      <c r="B629" s="8" t="n">
        <f aca="true">(RAND()+RAND()+RAND()+RAND()+RAND()+RAND()+RAND()+RAND()+RAND()+RAND()+RAND()+RAND())/3-2</f>
        <v>-0.471373809460702</v>
      </c>
      <c r="C629" s="8" t="n">
        <f aca="true">(RAND()+RAND()+RAND()+RAND()+RAND()+RAND()+RAND()+RAND()+RAND()+RAND()+RAND()+RAND())/3-2</f>
        <v>-0.15443478952332</v>
      </c>
    </row>
    <row r="630" customFormat="false" ht="12.75" hidden="false" customHeight="false" outlineLevel="0" collapsed="false">
      <c r="B630" s="8" t="n">
        <f aca="true">(RAND()+RAND()+RAND()+RAND()+RAND()+RAND()+RAND()+RAND()+RAND()+RAND()+RAND()+RAND())/3-2</f>
        <v>-0.0938579109745785</v>
      </c>
      <c r="C630" s="8" t="n">
        <f aca="true">(RAND()+RAND()+RAND()+RAND()+RAND()+RAND()+RAND()+RAND()+RAND()+RAND()+RAND()+RAND())/3-2</f>
        <v>0.228842713485236</v>
      </c>
    </row>
    <row r="631" customFormat="false" ht="12.75" hidden="false" customHeight="false" outlineLevel="0" collapsed="false">
      <c r="B631" s="8" t="n">
        <f aca="true">(RAND()+RAND()+RAND()+RAND()+RAND()+RAND()+RAND()+RAND()+RAND()+RAND()+RAND()+RAND())/3-2</f>
        <v>-0.325442774902436</v>
      </c>
      <c r="C631" s="8" t="n">
        <f aca="true">(RAND()+RAND()+RAND()+RAND()+RAND()+RAND()+RAND()+RAND()+RAND()+RAND()+RAND()+RAND())/3-2</f>
        <v>0.403262824257622</v>
      </c>
    </row>
    <row r="632" customFormat="false" ht="12.75" hidden="false" customHeight="false" outlineLevel="0" collapsed="false">
      <c r="B632" s="8" t="n">
        <f aca="true">(RAND()+RAND()+RAND()+RAND()+RAND()+RAND()+RAND()+RAND()+RAND()+RAND()+RAND()+RAND())/3-2</f>
        <v>-0.27238446541135</v>
      </c>
      <c r="C632" s="8" t="n">
        <f aca="true">(RAND()+RAND()+RAND()+RAND()+RAND()+RAND()+RAND()+RAND()+RAND()+RAND()+RAND()+RAND())/3-2</f>
        <v>0.0868570051010393</v>
      </c>
    </row>
    <row r="633" customFormat="false" ht="12.75" hidden="false" customHeight="false" outlineLevel="0" collapsed="false">
      <c r="B633" s="8" t="n">
        <f aca="true">(RAND()+RAND()+RAND()+RAND()+RAND()+RAND()+RAND()+RAND()+RAND()+RAND()+RAND()+RAND())/3-2</f>
        <v>-0.79774510599623</v>
      </c>
      <c r="C633" s="8" t="n">
        <f aca="true">(RAND()+RAND()+RAND()+RAND()+RAND()+RAND()+RAND()+RAND()+RAND()+RAND()+RAND()+RAND())/3-2</f>
        <v>-0.0565456035268086</v>
      </c>
    </row>
    <row r="634" customFormat="false" ht="12.75" hidden="false" customHeight="false" outlineLevel="0" collapsed="false">
      <c r="B634" s="8" t="n">
        <f aca="true">(RAND()+RAND()+RAND()+RAND()+RAND()+RAND()+RAND()+RAND()+RAND()+RAND()+RAND()+RAND())/3-2</f>
        <v>0.140068780647649</v>
      </c>
      <c r="C634" s="8" t="n">
        <f aca="true">(RAND()+RAND()+RAND()+RAND()+RAND()+RAND()+RAND()+RAND()+RAND()+RAND()+RAND()+RAND())/3-2</f>
        <v>0.333875887082598</v>
      </c>
    </row>
    <row r="635" customFormat="false" ht="12.75" hidden="false" customHeight="false" outlineLevel="0" collapsed="false">
      <c r="B635" s="8" t="n">
        <f aca="true">(RAND()+RAND()+RAND()+RAND()+RAND()+RAND()+RAND()+RAND()+RAND()+RAND()+RAND()+RAND())/3-2</f>
        <v>-0.00201244594197259</v>
      </c>
      <c r="C635" s="8" t="n">
        <f aca="true">(RAND()+RAND()+RAND()+RAND()+RAND()+RAND()+RAND()+RAND()+RAND()+RAND()+RAND()+RAND())/3-2</f>
        <v>-0.0667285474846768</v>
      </c>
    </row>
    <row r="636" customFormat="false" ht="12.75" hidden="false" customHeight="false" outlineLevel="0" collapsed="false">
      <c r="B636" s="8" t="n">
        <f aca="true">(RAND()+RAND()+RAND()+RAND()+RAND()+RAND()+RAND()+RAND()+RAND()+RAND()+RAND()+RAND())/3-2</f>
        <v>-0.0269980848267977</v>
      </c>
      <c r="C636" s="8" t="n">
        <f aca="true">(RAND()+RAND()+RAND()+RAND()+RAND()+RAND()+RAND()+RAND()+RAND()+RAND()+RAND()+RAND())/3-2</f>
        <v>-0.51589923234193</v>
      </c>
    </row>
    <row r="637" customFormat="false" ht="12.75" hidden="false" customHeight="false" outlineLevel="0" collapsed="false">
      <c r="B637" s="8" t="n">
        <f aca="true">(RAND()+RAND()+RAND()+RAND()+RAND()+RAND()+RAND()+RAND()+RAND()+RAND()+RAND()+RAND())/3-2</f>
        <v>-0.1146353540363</v>
      </c>
      <c r="C637" s="8" t="n">
        <f aca="true">(RAND()+RAND()+RAND()+RAND()+RAND()+RAND()+RAND()+RAND()+RAND()+RAND()+RAND()+RAND())/3-2</f>
        <v>0.194092011031476</v>
      </c>
    </row>
    <row r="638" customFormat="false" ht="12.75" hidden="false" customHeight="false" outlineLevel="0" collapsed="false">
      <c r="B638" s="8" t="n">
        <f aca="true">(RAND()+RAND()+RAND()+RAND()+RAND()+RAND()+RAND()+RAND()+RAND()+RAND()+RAND()+RAND())/3-2</f>
        <v>-0.490752860967768</v>
      </c>
      <c r="C638" s="8" t="n">
        <f aca="true">(RAND()+RAND()+RAND()+RAND()+RAND()+RAND()+RAND()+RAND()+RAND()+RAND()+RAND()+RAND())/3-2</f>
        <v>0.0940594569991786</v>
      </c>
    </row>
    <row r="639" customFormat="false" ht="12.75" hidden="false" customHeight="false" outlineLevel="0" collapsed="false">
      <c r="B639" s="8" t="n">
        <f aca="true">(RAND()+RAND()+RAND()+RAND()+RAND()+RAND()+RAND()+RAND()+RAND()+RAND()+RAND()+RAND())/3-2</f>
        <v>0.136792675798154</v>
      </c>
      <c r="C639" s="8" t="n">
        <f aca="true">(RAND()+RAND()+RAND()+RAND()+RAND()+RAND()+RAND()+RAND()+RAND()+RAND()+RAND()+RAND())/3-2</f>
        <v>-0.45656985414451</v>
      </c>
    </row>
    <row r="640" customFormat="false" ht="12.75" hidden="false" customHeight="false" outlineLevel="0" collapsed="false">
      <c r="B640" s="8" t="n">
        <f aca="true">(RAND()+RAND()+RAND()+RAND()+RAND()+RAND()+RAND()+RAND()+RAND()+RAND()+RAND()+RAND())/3-2</f>
        <v>-0.187609003140606</v>
      </c>
      <c r="C640" s="8" t="n">
        <f aca="true">(RAND()+RAND()+RAND()+RAND()+RAND()+RAND()+RAND()+RAND()+RAND()+RAND()+RAND()+RAND())/3-2</f>
        <v>-0.00987861262261514</v>
      </c>
    </row>
    <row r="641" customFormat="false" ht="12.75" hidden="false" customHeight="false" outlineLevel="0" collapsed="false">
      <c r="B641" s="8" t="n">
        <f aca="true">(RAND()+RAND()+RAND()+RAND()+RAND()+RAND()+RAND()+RAND()+RAND()+RAND()+RAND()+RAND())/3-2</f>
        <v>0.331133860150353</v>
      </c>
      <c r="C641" s="8" t="n">
        <f aca="true">(RAND()+RAND()+RAND()+RAND()+RAND()+RAND()+RAND()+RAND()+RAND()+RAND()+RAND()+RAND())/3-2</f>
        <v>-0.508815522801039</v>
      </c>
    </row>
    <row r="642" customFormat="false" ht="12.75" hidden="false" customHeight="false" outlineLevel="0" collapsed="false">
      <c r="B642" s="8" t="n">
        <f aca="true">(RAND()+RAND()+RAND()+RAND()+RAND()+RAND()+RAND()+RAND()+RAND()+RAND()+RAND()+RAND())/3-2</f>
        <v>0.477634256456037</v>
      </c>
      <c r="C642" s="8" t="n">
        <f aca="true">(RAND()+RAND()+RAND()+RAND()+RAND()+RAND()+RAND()+RAND()+RAND()+RAND()+RAND()+RAND())/3-2</f>
        <v>0.486970801698385</v>
      </c>
    </row>
    <row r="643" customFormat="false" ht="12.75" hidden="false" customHeight="false" outlineLevel="0" collapsed="false">
      <c r="B643" s="8" t="n">
        <f aca="true">(RAND()+RAND()+RAND()+RAND()+RAND()+RAND()+RAND()+RAND()+RAND()+RAND()+RAND()+RAND())/3-2</f>
        <v>0.214062329354055</v>
      </c>
      <c r="C643" s="8" t="n">
        <f aca="true">(RAND()+RAND()+RAND()+RAND()+RAND()+RAND()+RAND()+RAND()+RAND()+RAND()+RAND()+RAND())/3-2</f>
        <v>-0.469807816752254</v>
      </c>
    </row>
    <row r="644" customFormat="false" ht="12.75" hidden="false" customHeight="false" outlineLevel="0" collapsed="false">
      <c r="B644" s="8" t="n">
        <f aca="true">(RAND()+RAND()+RAND()+RAND()+RAND()+RAND()+RAND()+RAND()+RAND()+RAND()+RAND()+RAND())/3-2</f>
        <v>-0.459098873653775</v>
      </c>
      <c r="C644" s="8" t="n">
        <f aca="true">(RAND()+RAND()+RAND()+RAND()+RAND()+RAND()+RAND()+RAND()+RAND()+RAND()+RAND()+RAND())/3-2</f>
        <v>0.157541307209781</v>
      </c>
    </row>
    <row r="645" customFormat="false" ht="12.75" hidden="false" customHeight="false" outlineLevel="0" collapsed="false">
      <c r="B645" s="8" t="n">
        <f aca="true">(RAND()+RAND()+RAND()+RAND()+RAND()+RAND()+RAND()+RAND()+RAND()+RAND()+RAND()+RAND())/3-2</f>
        <v>-0.27098431852535</v>
      </c>
      <c r="C645" s="8" t="n">
        <f aca="true">(RAND()+RAND()+RAND()+RAND()+RAND()+RAND()+RAND()+RAND()+RAND()+RAND()+RAND()+RAND())/3-2</f>
        <v>-0.0177038114116084</v>
      </c>
    </row>
    <row r="646" customFormat="false" ht="12.75" hidden="false" customHeight="false" outlineLevel="0" collapsed="false">
      <c r="B646" s="8" t="n">
        <f aca="true">(RAND()+RAND()+RAND()+RAND()+RAND()+RAND()+RAND()+RAND()+RAND()+RAND()+RAND()+RAND())/3-2</f>
        <v>0.121634856994223</v>
      </c>
      <c r="C646" s="8" t="n">
        <f aca="true">(RAND()+RAND()+RAND()+RAND()+RAND()+RAND()+RAND()+RAND()+RAND()+RAND()+RAND()+RAND())/3-2</f>
        <v>0.229466130539184</v>
      </c>
    </row>
    <row r="647" customFormat="false" ht="12.75" hidden="false" customHeight="false" outlineLevel="0" collapsed="false">
      <c r="B647" s="8" t="n">
        <f aca="true">(RAND()+RAND()+RAND()+RAND()+RAND()+RAND()+RAND()+RAND()+RAND()+RAND()+RAND()+RAND())/3-2</f>
        <v>-0.320859620038217</v>
      </c>
      <c r="C647" s="8" t="n">
        <f aca="true">(RAND()+RAND()+RAND()+RAND()+RAND()+RAND()+RAND()+RAND()+RAND()+RAND()+RAND()+RAND())/3-2</f>
        <v>0.36673165592258</v>
      </c>
    </row>
    <row r="648" customFormat="false" ht="12.75" hidden="false" customHeight="false" outlineLevel="0" collapsed="false">
      <c r="B648" s="8" t="n">
        <f aca="true">(RAND()+RAND()+RAND()+RAND()+RAND()+RAND()+RAND()+RAND()+RAND()+RAND()+RAND()+RAND())/3-2</f>
        <v>0.076391158840976</v>
      </c>
      <c r="C648" s="8" t="n">
        <f aca="true">(RAND()+RAND()+RAND()+RAND()+RAND()+RAND()+RAND()+RAND()+RAND()+RAND()+RAND()+RAND())/3-2</f>
        <v>0.0080593643018072</v>
      </c>
    </row>
    <row r="649" customFormat="false" ht="12.75" hidden="false" customHeight="false" outlineLevel="0" collapsed="false">
      <c r="B649" s="8" t="n">
        <f aca="true">(RAND()+RAND()+RAND()+RAND()+RAND()+RAND()+RAND()+RAND()+RAND()+RAND()+RAND()+RAND())/3-2</f>
        <v>0.201416838776009</v>
      </c>
      <c r="C649" s="8" t="n">
        <f aca="true">(RAND()+RAND()+RAND()+RAND()+RAND()+RAND()+RAND()+RAND()+RAND()+RAND()+RAND()+RAND())/3-2</f>
        <v>-0.105670139625712</v>
      </c>
    </row>
    <row r="650" customFormat="false" ht="12.75" hidden="false" customHeight="false" outlineLevel="0" collapsed="false">
      <c r="B650" s="8" t="n">
        <f aca="true">(RAND()+RAND()+RAND()+RAND()+RAND()+RAND()+RAND()+RAND()+RAND()+RAND()+RAND()+RAND())/3-2</f>
        <v>0.175937240729675</v>
      </c>
      <c r="C650" s="8" t="n">
        <f aca="true">(RAND()+RAND()+RAND()+RAND()+RAND()+RAND()+RAND()+RAND()+RAND()+RAND()+RAND()+RAND())/3-2</f>
        <v>-0.0193810978079734</v>
      </c>
    </row>
    <row r="651" customFormat="false" ht="12.75" hidden="false" customHeight="false" outlineLevel="0" collapsed="false">
      <c r="B651" s="8" t="n">
        <f aca="true">(RAND()+RAND()+RAND()+RAND()+RAND()+RAND()+RAND()+RAND()+RAND()+RAND()+RAND()+RAND())/3-2</f>
        <v>0.644782315129674</v>
      </c>
      <c r="C651" s="8" t="n">
        <f aca="true">(RAND()+RAND()+RAND()+RAND()+RAND()+RAND()+RAND()+RAND()+RAND()+RAND()+RAND()+RAND())/3-2</f>
        <v>-0.184323746405098</v>
      </c>
    </row>
    <row r="652" customFormat="false" ht="12.75" hidden="false" customHeight="false" outlineLevel="0" collapsed="false">
      <c r="B652" s="8" t="n">
        <f aca="true">(RAND()+RAND()+RAND()+RAND()+RAND()+RAND()+RAND()+RAND()+RAND()+RAND()+RAND()+RAND())/3-2</f>
        <v>0.251911602326758</v>
      </c>
      <c r="C652" s="8" t="n">
        <f aca="true">(RAND()+RAND()+RAND()+RAND()+RAND()+RAND()+RAND()+RAND()+RAND()+RAND()+RAND()+RAND())/3-2</f>
        <v>-0.137166265960722</v>
      </c>
    </row>
    <row r="653" customFormat="false" ht="12.75" hidden="false" customHeight="false" outlineLevel="0" collapsed="false">
      <c r="B653" s="8" t="n">
        <f aca="true">(RAND()+RAND()+RAND()+RAND()+RAND()+RAND()+RAND()+RAND()+RAND()+RAND()+RAND()+RAND())/3-2</f>
        <v>0.00426898618889515</v>
      </c>
      <c r="C653" s="8" t="n">
        <f aca="true">(RAND()+RAND()+RAND()+RAND()+RAND()+RAND()+RAND()+RAND()+RAND()+RAND()+RAND()+RAND())/3-2</f>
        <v>-0.0463669995617033</v>
      </c>
    </row>
    <row r="654" customFormat="false" ht="12.75" hidden="false" customHeight="false" outlineLevel="0" collapsed="false">
      <c r="B654" s="8" t="n">
        <f aca="true">(RAND()+RAND()+RAND()+RAND()+RAND()+RAND()+RAND()+RAND()+RAND()+RAND()+RAND()+RAND())/3-2</f>
        <v>0.126334712963628</v>
      </c>
      <c r="C654" s="8" t="n">
        <f aca="true">(RAND()+RAND()+RAND()+RAND()+RAND()+RAND()+RAND()+RAND()+RAND()+RAND()+RAND()+RAND())/3-2</f>
        <v>-0.429959969803494</v>
      </c>
    </row>
    <row r="655" customFormat="false" ht="12.75" hidden="false" customHeight="false" outlineLevel="0" collapsed="false">
      <c r="B655" s="8" t="n">
        <f aca="true">(RAND()+RAND()+RAND()+RAND()+RAND()+RAND()+RAND()+RAND()+RAND()+RAND()+RAND()+RAND())/3-2</f>
        <v>-0.438688498755148</v>
      </c>
      <c r="C655" s="8" t="n">
        <f aca="true">(RAND()+RAND()+RAND()+RAND()+RAND()+RAND()+RAND()+RAND()+RAND()+RAND()+RAND()+RAND())/3-2</f>
        <v>0.0142087054933997</v>
      </c>
    </row>
    <row r="656" customFormat="false" ht="12.75" hidden="false" customHeight="false" outlineLevel="0" collapsed="false">
      <c r="B656" s="8" t="n">
        <f aca="true">(RAND()+RAND()+RAND()+RAND()+RAND()+RAND()+RAND()+RAND()+RAND()+RAND()+RAND()+RAND())/3-2</f>
        <v>-0.350526587287558</v>
      </c>
      <c r="C656" s="8" t="n">
        <f aca="true">(RAND()+RAND()+RAND()+RAND()+RAND()+RAND()+RAND()+RAND()+RAND()+RAND()+RAND()+RAND())/3-2</f>
        <v>-0.175806128779625</v>
      </c>
    </row>
    <row r="657" customFormat="false" ht="12.75" hidden="false" customHeight="false" outlineLevel="0" collapsed="false">
      <c r="B657" s="8" t="n">
        <f aca="true">(RAND()+RAND()+RAND()+RAND()+RAND()+RAND()+RAND()+RAND()+RAND()+RAND()+RAND()+RAND())/3-2</f>
        <v>0.0998143199842452</v>
      </c>
      <c r="C657" s="8" t="n">
        <f aca="true">(RAND()+RAND()+RAND()+RAND()+RAND()+RAND()+RAND()+RAND()+RAND()+RAND()+RAND()+RAND())/3-2</f>
        <v>-0.288955753383707</v>
      </c>
    </row>
    <row r="658" customFormat="false" ht="12.75" hidden="false" customHeight="false" outlineLevel="0" collapsed="false">
      <c r="B658" s="8" t="n">
        <f aca="true">(RAND()+RAND()+RAND()+RAND()+RAND()+RAND()+RAND()+RAND()+RAND()+RAND()+RAND()+RAND())/3-2</f>
        <v>-0.204222963905862</v>
      </c>
      <c r="C658" s="8" t="n">
        <f aca="true">(RAND()+RAND()+RAND()+RAND()+RAND()+RAND()+RAND()+RAND()+RAND()+RAND()+RAND()+RAND())/3-2</f>
        <v>0.589139542579063</v>
      </c>
    </row>
    <row r="659" customFormat="false" ht="12.75" hidden="false" customHeight="false" outlineLevel="0" collapsed="false">
      <c r="B659" s="8" t="n">
        <f aca="true">(RAND()+RAND()+RAND()+RAND()+RAND()+RAND()+RAND()+RAND()+RAND()+RAND()+RAND()+RAND())/3-2</f>
        <v>-0.670410846333109</v>
      </c>
      <c r="C659" s="8" t="n">
        <f aca="true">(RAND()+RAND()+RAND()+RAND()+RAND()+RAND()+RAND()+RAND()+RAND()+RAND()+RAND()+RAND())/3-2</f>
        <v>-0.189592472407662</v>
      </c>
    </row>
    <row r="660" customFormat="false" ht="12.75" hidden="false" customHeight="false" outlineLevel="0" collapsed="false">
      <c r="B660" s="8" t="n">
        <f aca="true">(RAND()+RAND()+RAND()+RAND()+RAND()+RAND()+RAND()+RAND()+RAND()+RAND()+RAND()+RAND())/3-2</f>
        <v>-0.402636644645281</v>
      </c>
      <c r="C660" s="8" t="n">
        <f aca="true">(RAND()+RAND()+RAND()+RAND()+RAND()+RAND()+RAND()+RAND()+RAND()+RAND()+RAND()+RAND())/3-2</f>
        <v>0.183320742603344</v>
      </c>
    </row>
    <row r="661" customFormat="false" ht="12.75" hidden="false" customHeight="false" outlineLevel="0" collapsed="false">
      <c r="B661" s="8" t="n">
        <f aca="true">(RAND()+RAND()+RAND()+RAND()+RAND()+RAND()+RAND()+RAND()+RAND()+RAND()+RAND()+RAND())/3-2</f>
        <v>0.148080180933611</v>
      </c>
      <c r="C661" s="8" t="n">
        <f aca="true">(RAND()+RAND()+RAND()+RAND()+RAND()+RAND()+RAND()+RAND()+RAND()+RAND()+RAND()+RAND())/3-2</f>
        <v>-0.25779426567867</v>
      </c>
    </row>
    <row r="662" customFormat="false" ht="12.75" hidden="false" customHeight="false" outlineLevel="0" collapsed="false">
      <c r="B662" s="8" t="n">
        <f aca="true">(RAND()+RAND()+RAND()+RAND()+RAND()+RAND()+RAND()+RAND()+RAND()+RAND()+RAND()+RAND())/3-2</f>
        <v>0.372902343998416</v>
      </c>
      <c r="C662" s="8" t="n">
        <f aca="true">(RAND()+RAND()+RAND()+RAND()+RAND()+RAND()+RAND()+RAND()+RAND()+RAND()+RAND()+RAND())/3-2</f>
        <v>0.141283738832775</v>
      </c>
    </row>
    <row r="663" customFormat="false" ht="12.75" hidden="false" customHeight="false" outlineLevel="0" collapsed="false">
      <c r="B663" s="8" t="n">
        <f aca="true">(RAND()+RAND()+RAND()+RAND()+RAND()+RAND()+RAND()+RAND()+RAND()+RAND()+RAND()+RAND())/3-2</f>
        <v>-0.183945805459578</v>
      </c>
      <c r="C663" s="8" t="n">
        <f aca="true">(RAND()+RAND()+RAND()+RAND()+RAND()+RAND()+RAND()+RAND()+RAND()+RAND()+RAND()+RAND())/3-2</f>
        <v>0.109830734333172</v>
      </c>
    </row>
    <row r="664" customFormat="false" ht="12.75" hidden="false" customHeight="false" outlineLevel="0" collapsed="false">
      <c r="B664" s="8" t="n">
        <f aca="true">(RAND()+RAND()+RAND()+RAND()+RAND()+RAND()+RAND()+RAND()+RAND()+RAND()+RAND()+RAND())/3-2</f>
        <v>0.468917814081968</v>
      </c>
      <c r="C664" s="8" t="n">
        <f aca="true">(RAND()+RAND()+RAND()+RAND()+RAND()+RAND()+RAND()+RAND()+RAND()+RAND()+RAND()+RAND())/3-2</f>
        <v>-0.456465409727322</v>
      </c>
    </row>
    <row r="665" customFormat="false" ht="12.75" hidden="false" customHeight="false" outlineLevel="0" collapsed="false">
      <c r="B665" s="8" t="n">
        <f aca="true">(RAND()+RAND()+RAND()+RAND()+RAND()+RAND()+RAND()+RAND()+RAND()+RAND()+RAND()+RAND())/3-2</f>
        <v>0.109324035772104</v>
      </c>
      <c r="C665" s="8" t="n">
        <f aca="true">(RAND()+RAND()+RAND()+RAND()+RAND()+RAND()+RAND()+RAND()+RAND()+RAND()+RAND()+RAND())/3-2</f>
        <v>-0.0936843272294101</v>
      </c>
    </row>
    <row r="666" customFormat="false" ht="12.75" hidden="false" customHeight="false" outlineLevel="0" collapsed="false">
      <c r="B666" s="8" t="n">
        <f aca="true">(RAND()+RAND()+RAND()+RAND()+RAND()+RAND()+RAND()+RAND()+RAND()+RAND()+RAND()+RAND())/3-2</f>
        <v>-0.113051171225231</v>
      </c>
      <c r="C666" s="8" t="n">
        <f aca="true">(RAND()+RAND()+RAND()+RAND()+RAND()+RAND()+RAND()+RAND()+RAND()+RAND()+RAND()+RAND())/3-2</f>
        <v>-0.38535786224082</v>
      </c>
    </row>
    <row r="667" customFormat="false" ht="12.75" hidden="false" customHeight="false" outlineLevel="0" collapsed="false">
      <c r="B667" s="8" t="n">
        <f aca="true">(RAND()+RAND()+RAND()+RAND()+RAND()+RAND()+RAND()+RAND()+RAND()+RAND()+RAND()+RAND())/3-2</f>
        <v>0.376708454839195</v>
      </c>
      <c r="C667" s="8" t="n">
        <f aca="true">(RAND()+RAND()+RAND()+RAND()+RAND()+RAND()+RAND()+RAND()+RAND()+RAND()+RAND()+RAND())/3-2</f>
        <v>0.0198114603249819</v>
      </c>
    </row>
    <row r="668" customFormat="false" ht="12.75" hidden="false" customHeight="false" outlineLevel="0" collapsed="false">
      <c r="B668" s="8" t="n">
        <f aca="true">(RAND()+RAND()+RAND()+RAND()+RAND()+RAND()+RAND()+RAND()+RAND()+RAND()+RAND()+RAND())/3-2</f>
        <v>-0.0517395986859703</v>
      </c>
      <c r="C668" s="8" t="n">
        <f aca="true">(RAND()+RAND()+RAND()+RAND()+RAND()+RAND()+RAND()+RAND()+RAND()+RAND()+RAND()+RAND())/3-2</f>
        <v>0.0730156552096815</v>
      </c>
    </row>
    <row r="669" customFormat="false" ht="12.75" hidden="false" customHeight="false" outlineLevel="0" collapsed="false">
      <c r="B669" s="8" t="n">
        <f aca="true">(RAND()+RAND()+RAND()+RAND()+RAND()+RAND()+RAND()+RAND()+RAND()+RAND()+RAND()+RAND())/3-2</f>
        <v>-0.325893314235613</v>
      </c>
      <c r="C669" s="8" t="n">
        <f aca="true">(RAND()+RAND()+RAND()+RAND()+RAND()+RAND()+RAND()+RAND()+RAND()+RAND()+RAND()+RAND())/3-2</f>
        <v>0.500347390205623</v>
      </c>
    </row>
    <row r="670" customFormat="false" ht="12.75" hidden="false" customHeight="false" outlineLevel="0" collapsed="false">
      <c r="B670" s="8" t="n">
        <f aca="true">(RAND()+RAND()+RAND()+RAND()+RAND()+RAND()+RAND()+RAND()+RAND()+RAND()+RAND()+RAND())/3-2</f>
        <v>0.403462676001856</v>
      </c>
      <c r="C670" s="8" t="n">
        <f aca="true">(RAND()+RAND()+RAND()+RAND()+RAND()+RAND()+RAND()+RAND()+RAND()+RAND()+RAND()+RAND())/3-2</f>
        <v>0.326535742927239</v>
      </c>
    </row>
    <row r="671" customFormat="false" ht="12.75" hidden="false" customHeight="false" outlineLevel="0" collapsed="false">
      <c r="B671" s="8" t="n">
        <f aca="true">(RAND()+RAND()+RAND()+RAND()+RAND()+RAND()+RAND()+RAND()+RAND()+RAND()+RAND()+RAND())/3-2</f>
        <v>0.352632981644927</v>
      </c>
      <c r="C671" s="8" t="n">
        <f aca="true">(RAND()+RAND()+RAND()+RAND()+RAND()+RAND()+RAND()+RAND()+RAND()+RAND()+RAND()+RAND())/3-2</f>
        <v>-0.972000462442011</v>
      </c>
    </row>
    <row r="672" customFormat="false" ht="12.75" hidden="false" customHeight="false" outlineLevel="0" collapsed="false">
      <c r="B672" s="8" t="n">
        <f aca="true">(RAND()+RAND()+RAND()+RAND()+RAND()+RAND()+RAND()+RAND()+RAND()+RAND()+RAND()+RAND())/3-2</f>
        <v>0.630675401991683</v>
      </c>
      <c r="C672" s="8" t="n">
        <f aca="true">(RAND()+RAND()+RAND()+RAND()+RAND()+RAND()+RAND()+RAND()+RAND()+RAND()+RAND()+RAND())/3-2</f>
        <v>0.0405913707557146</v>
      </c>
    </row>
    <row r="673" customFormat="false" ht="12.75" hidden="false" customHeight="false" outlineLevel="0" collapsed="false">
      <c r="B673" s="8" t="n">
        <f aca="true">(RAND()+RAND()+RAND()+RAND()+RAND()+RAND()+RAND()+RAND()+RAND()+RAND()+RAND()+RAND())/3-2</f>
        <v>-0.466594688115036</v>
      </c>
      <c r="C673" s="8" t="n">
        <f aca="true">(RAND()+RAND()+RAND()+RAND()+RAND()+RAND()+RAND()+RAND()+RAND()+RAND()+RAND()+RAND())/3-2</f>
        <v>0.358224120563541</v>
      </c>
    </row>
    <row r="674" customFormat="false" ht="12.75" hidden="false" customHeight="false" outlineLevel="0" collapsed="false">
      <c r="B674" s="8" t="n">
        <f aca="true">(RAND()+RAND()+RAND()+RAND()+RAND()+RAND()+RAND()+RAND()+RAND()+RAND()+RAND()+RAND())/3-2</f>
        <v>0.193040935961981</v>
      </c>
      <c r="C674" s="8" t="n">
        <f aca="true">(RAND()+RAND()+RAND()+RAND()+RAND()+RAND()+RAND()+RAND()+RAND()+RAND()+RAND()+RAND())/3-2</f>
        <v>0.0788992210440114</v>
      </c>
    </row>
    <row r="675" customFormat="false" ht="12.75" hidden="false" customHeight="false" outlineLevel="0" collapsed="false">
      <c r="B675" s="8" t="n">
        <f aca="true">(RAND()+RAND()+RAND()+RAND()+RAND()+RAND()+RAND()+RAND()+RAND()+RAND()+RAND()+RAND())/3-2</f>
        <v>0.0607588207010101</v>
      </c>
      <c r="C675" s="8" t="n">
        <f aca="true">(RAND()+RAND()+RAND()+RAND()+RAND()+RAND()+RAND()+RAND()+RAND()+RAND()+RAND()+RAND())/3-2</f>
        <v>0.0808129926690717</v>
      </c>
    </row>
    <row r="676" customFormat="false" ht="12.75" hidden="false" customHeight="false" outlineLevel="0" collapsed="false">
      <c r="B676" s="8" t="n">
        <f aca="true">(RAND()+RAND()+RAND()+RAND()+RAND()+RAND()+RAND()+RAND()+RAND()+RAND()+RAND()+RAND())/3-2</f>
        <v>-0.393011011555964</v>
      </c>
      <c r="C676" s="8" t="n">
        <f aca="true">(RAND()+RAND()+RAND()+RAND()+RAND()+RAND()+RAND()+RAND()+RAND()+RAND()+RAND()+RAND())/3-2</f>
        <v>0.256303742211864</v>
      </c>
    </row>
    <row r="677" customFormat="false" ht="12.75" hidden="false" customHeight="false" outlineLevel="0" collapsed="false">
      <c r="B677" s="8" t="n">
        <f aca="true">(RAND()+RAND()+RAND()+RAND()+RAND()+RAND()+RAND()+RAND()+RAND()+RAND()+RAND()+RAND())/3-2</f>
        <v>0.368707523069119</v>
      </c>
      <c r="C677" s="8" t="n">
        <f aca="true">(RAND()+RAND()+RAND()+RAND()+RAND()+RAND()+RAND()+RAND()+RAND()+RAND()+RAND()+RAND())/3-2</f>
        <v>-0.0498064476960092</v>
      </c>
    </row>
    <row r="678" customFormat="false" ht="12.75" hidden="false" customHeight="false" outlineLevel="0" collapsed="false">
      <c r="B678" s="8" t="n">
        <f aca="true">(RAND()+RAND()+RAND()+RAND()+RAND()+RAND()+RAND()+RAND()+RAND()+RAND()+RAND()+RAND())/3-2</f>
        <v>-0.124428440446995</v>
      </c>
      <c r="C678" s="8" t="n">
        <f aca="true">(RAND()+RAND()+RAND()+RAND()+RAND()+RAND()+RAND()+RAND()+RAND()+RAND()+RAND()+RAND())/3-2</f>
        <v>0.289045746366337</v>
      </c>
    </row>
    <row r="679" customFormat="false" ht="12.75" hidden="false" customHeight="false" outlineLevel="0" collapsed="false">
      <c r="B679" s="8" t="n">
        <f aca="true">(RAND()+RAND()+RAND()+RAND()+RAND()+RAND()+RAND()+RAND()+RAND()+RAND()+RAND()+RAND())/3-2</f>
        <v>-0.446138018832827</v>
      </c>
      <c r="C679" s="8" t="n">
        <f aca="true">(RAND()+RAND()+RAND()+RAND()+RAND()+RAND()+RAND()+RAND()+RAND()+RAND()+RAND()+RAND())/3-2</f>
        <v>-0.425417236407297</v>
      </c>
    </row>
    <row r="680" customFormat="false" ht="12.75" hidden="false" customHeight="false" outlineLevel="0" collapsed="false">
      <c r="B680" s="8" t="n">
        <f aca="true">(RAND()+RAND()+RAND()+RAND()+RAND()+RAND()+RAND()+RAND()+RAND()+RAND()+RAND()+RAND())/3-2</f>
        <v>0.164448222567626</v>
      </c>
      <c r="C680" s="8" t="n">
        <f aca="true">(RAND()+RAND()+RAND()+RAND()+RAND()+RAND()+RAND()+RAND()+RAND()+RAND()+RAND()+RAND())/3-2</f>
        <v>-0.209360937830304</v>
      </c>
    </row>
    <row r="681" customFormat="false" ht="12.75" hidden="false" customHeight="false" outlineLevel="0" collapsed="false">
      <c r="B681" s="8" t="n">
        <f aca="true">(RAND()+RAND()+RAND()+RAND()+RAND()+RAND()+RAND()+RAND()+RAND()+RAND()+RAND()+RAND())/3-2</f>
        <v>-0.0783288366193953</v>
      </c>
      <c r="C681" s="8" t="n">
        <f aca="true">(RAND()+RAND()+RAND()+RAND()+RAND()+RAND()+RAND()+RAND()+RAND()+RAND()+RAND()+RAND())/3-2</f>
        <v>0.0268218982096422</v>
      </c>
    </row>
    <row r="682" customFormat="false" ht="12.75" hidden="false" customHeight="false" outlineLevel="0" collapsed="false">
      <c r="B682" s="8" t="n">
        <f aca="true">(RAND()+RAND()+RAND()+RAND()+RAND()+RAND()+RAND()+RAND()+RAND()+RAND()+RAND()+RAND())/3-2</f>
        <v>-0.11755950035905</v>
      </c>
      <c r="C682" s="8" t="n">
        <f aca="true">(RAND()+RAND()+RAND()+RAND()+RAND()+RAND()+RAND()+RAND()+RAND()+RAND()+RAND()+RAND())/3-2</f>
        <v>0.154750321896197</v>
      </c>
    </row>
    <row r="683" customFormat="false" ht="12.75" hidden="false" customHeight="false" outlineLevel="0" collapsed="false">
      <c r="B683" s="8" t="n">
        <f aca="true">(RAND()+RAND()+RAND()+RAND()+RAND()+RAND()+RAND()+RAND()+RAND()+RAND()+RAND()+RAND())/3-2</f>
        <v>-0.571222864752171</v>
      </c>
      <c r="C683" s="8" t="n">
        <f aca="true">(RAND()+RAND()+RAND()+RAND()+RAND()+RAND()+RAND()+RAND()+RAND()+RAND()+RAND()+RAND())/3-2</f>
        <v>-0.044783384836518</v>
      </c>
    </row>
    <row r="684" customFormat="false" ht="12.75" hidden="false" customHeight="false" outlineLevel="0" collapsed="false">
      <c r="B684" s="8" t="n">
        <f aca="true">(RAND()+RAND()+RAND()+RAND()+RAND()+RAND()+RAND()+RAND()+RAND()+RAND()+RAND()+RAND())/3-2</f>
        <v>0.143722934571962</v>
      </c>
      <c r="C684" s="8" t="n">
        <f aca="true">(RAND()+RAND()+RAND()+RAND()+RAND()+RAND()+RAND()+RAND()+RAND()+RAND()+RAND()+RAND())/3-2</f>
        <v>0.171372694124804</v>
      </c>
    </row>
    <row r="685" customFormat="false" ht="12.75" hidden="false" customHeight="false" outlineLevel="0" collapsed="false">
      <c r="B685" s="8" t="n">
        <f aca="true">(RAND()+RAND()+RAND()+RAND()+RAND()+RAND()+RAND()+RAND()+RAND()+RAND()+RAND()+RAND())/3-2</f>
        <v>0.100114203432903</v>
      </c>
      <c r="C685" s="8" t="n">
        <f aca="true">(RAND()+RAND()+RAND()+RAND()+RAND()+RAND()+RAND()+RAND()+RAND()+RAND()+RAND()+RAND())/3-2</f>
        <v>-0.00365218047516458</v>
      </c>
    </row>
    <row r="686" customFormat="false" ht="12.75" hidden="false" customHeight="false" outlineLevel="0" collapsed="false">
      <c r="B686" s="8" t="n">
        <f aca="true">(RAND()+RAND()+RAND()+RAND()+RAND()+RAND()+RAND()+RAND()+RAND()+RAND()+RAND()+RAND())/3-2</f>
        <v>-0.54395299629435</v>
      </c>
      <c r="C686" s="8" t="n">
        <f aca="true">(RAND()+RAND()+RAND()+RAND()+RAND()+RAND()+RAND()+RAND()+RAND()+RAND()+RAND()+RAND())/3-2</f>
        <v>-0.11055505670087</v>
      </c>
    </row>
    <row r="687" customFormat="false" ht="12.75" hidden="false" customHeight="false" outlineLevel="0" collapsed="false">
      <c r="B687" s="8" t="n">
        <f aca="true">(RAND()+RAND()+RAND()+RAND()+RAND()+RAND()+RAND()+RAND()+RAND()+RAND()+RAND()+RAND())/3-2</f>
        <v>-0.0923953426210018</v>
      </c>
      <c r="C687" s="8" t="n">
        <f aca="true">(RAND()+RAND()+RAND()+RAND()+RAND()+RAND()+RAND()+RAND()+RAND()+RAND()+RAND()+RAND())/3-2</f>
        <v>0.593701920577628</v>
      </c>
    </row>
    <row r="688" customFormat="false" ht="12.75" hidden="false" customHeight="false" outlineLevel="0" collapsed="false">
      <c r="B688" s="8" t="n">
        <f aca="true">(RAND()+RAND()+RAND()+RAND()+RAND()+RAND()+RAND()+RAND()+RAND()+RAND()+RAND()+RAND())/3-2</f>
        <v>0.427540645004963</v>
      </c>
      <c r="C688" s="8" t="n">
        <f aca="true">(RAND()+RAND()+RAND()+RAND()+RAND()+RAND()+RAND()+RAND()+RAND()+RAND()+RAND()+RAND())/3-2</f>
        <v>0.406817892729606</v>
      </c>
    </row>
    <row r="689" customFormat="false" ht="12.75" hidden="false" customHeight="false" outlineLevel="0" collapsed="false">
      <c r="B689" s="8" t="n">
        <f aca="true">(RAND()+RAND()+RAND()+RAND()+RAND()+RAND()+RAND()+RAND()+RAND()+RAND()+RAND()+RAND())/3-2</f>
        <v>-0.38702827649479</v>
      </c>
      <c r="C689" s="8" t="n">
        <f aca="true">(RAND()+RAND()+RAND()+RAND()+RAND()+RAND()+RAND()+RAND()+RAND()+RAND()+RAND()+RAND())/3-2</f>
        <v>0.214101215003002</v>
      </c>
    </row>
    <row r="690" customFormat="false" ht="12.75" hidden="false" customHeight="false" outlineLevel="0" collapsed="false">
      <c r="B690" s="8" t="n">
        <f aca="true">(RAND()+RAND()+RAND()+RAND()+RAND()+RAND()+RAND()+RAND()+RAND()+RAND()+RAND()+RAND())/3-2</f>
        <v>-0.038992755445846</v>
      </c>
      <c r="C690" s="8" t="n">
        <f aca="true">(RAND()+RAND()+RAND()+RAND()+RAND()+RAND()+RAND()+RAND()+RAND()+RAND()+RAND()+RAND())/3-2</f>
        <v>-0.256769432729572</v>
      </c>
    </row>
    <row r="691" customFormat="false" ht="12.75" hidden="false" customHeight="false" outlineLevel="0" collapsed="false">
      <c r="B691" s="8" t="n">
        <f aca="true">(RAND()+RAND()+RAND()+RAND()+RAND()+RAND()+RAND()+RAND()+RAND()+RAND()+RAND()+RAND())/3-2</f>
        <v>-0.428188298179366</v>
      </c>
      <c r="C691" s="8" t="n">
        <f aca="true">(RAND()+RAND()+RAND()+RAND()+RAND()+RAND()+RAND()+RAND()+RAND()+RAND()+RAND()+RAND())/3-2</f>
        <v>-0.0143550316109284</v>
      </c>
    </row>
    <row r="692" customFormat="false" ht="12.75" hidden="false" customHeight="false" outlineLevel="0" collapsed="false">
      <c r="B692" s="8" t="n">
        <f aca="true">(RAND()+RAND()+RAND()+RAND()+RAND()+RAND()+RAND()+RAND()+RAND()+RAND()+RAND()+RAND())/3-2</f>
        <v>-0.137991624595101</v>
      </c>
      <c r="C692" s="8" t="n">
        <f aca="true">(RAND()+RAND()+RAND()+RAND()+RAND()+RAND()+RAND()+RAND()+RAND()+RAND()+RAND()+RAND())/3-2</f>
        <v>0.247495821101248</v>
      </c>
    </row>
    <row r="693" customFormat="false" ht="12.75" hidden="false" customHeight="false" outlineLevel="0" collapsed="false">
      <c r="B693" s="8" t="n">
        <f aca="true">(RAND()+RAND()+RAND()+RAND()+RAND()+RAND()+RAND()+RAND()+RAND()+RAND()+RAND()+RAND())/3-2</f>
        <v>0.142887855248347</v>
      </c>
      <c r="C693" s="8" t="n">
        <f aca="true">(RAND()+RAND()+RAND()+RAND()+RAND()+RAND()+RAND()+RAND()+RAND()+RAND()+RAND()+RAND())/3-2</f>
        <v>-0.0978370660254742</v>
      </c>
    </row>
    <row r="694" customFormat="false" ht="12.75" hidden="false" customHeight="false" outlineLevel="0" collapsed="false">
      <c r="B694" s="8" t="n">
        <f aca="true">(RAND()+RAND()+RAND()+RAND()+RAND()+RAND()+RAND()+RAND()+RAND()+RAND()+RAND()+RAND())/3-2</f>
        <v>-0.12047266674712</v>
      </c>
      <c r="C694" s="8" t="n">
        <f aca="true">(RAND()+RAND()+RAND()+RAND()+RAND()+RAND()+RAND()+RAND()+RAND()+RAND()+RAND()+RAND())/3-2</f>
        <v>-0.540253359401666</v>
      </c>
    </row>
    <row r="695" customFormat="false" ht="12.75" hidden="false" customHeight="false" outlineLevel="0" collapsed="false">
      <c r="B695" s="8" t="n">
        <f aca="true">(RAND()+RAND()+RAND()+RAND()+RAND()+RAND()+RAND()+RAND()+RAND()+RAND()+RAND()+RAND())/3-2</f>
        <v>0.0791696167398359</v>
      </c>
      <c r="C695" s="8" t="n">
        <f aca="true">(RAND()+RAND()+RAND()+RAND()+RAND()+RAND()+RAND()+RAND()+RAND()+RAND()+RAND()+RAND())/3-2</f>
        <v>-0.11443576755633</v>
      </c>
    </row>
    <row r="696" customFormat="false" ht="12.75" hidden="false" customHeight="false" outlineLevel="0" collapsed="false">
      <c r="B696" s="8" t="n">
        <f aca="true">(RAND()+RAND()+RAND()+RAND()+RAND()+RAND()+RAND()+RAND()+RAND()+RAND()+RAND()+RAND())/3-2</f>
        <v>0.0107359227505479</v>
      </c>
      <c r="C696" s="8" t="n">
        <f aca="true">(RAND()+RAND()+RAND()+RAND()+RAND()+RAND()+RAND()+RAND()+RAND()+RAND()+RAND()+RAND())/3-2</f>
        <v>-0.191416805793775</v>
      </c>
    </row>
    <row r="697" customFormat="false" ht="12.75" hidden="false" customHeight="false" outlineLevel="0" collapsed="false">
      <c r="B697" s="8" t="n">
        <f aca="true">(RAND()+RAND()+RAND()+RAND()+RAND()+RAND()+RAND()+RAND()+RAND()+RAND()+RAND()+RAND())/3-2</f>
        <v>0.0202413520825449</v>
      </c>
      <c r="C697" s="8" t="n">
        <f aca="true">(RAND()+RAND()+RAND()+RAND()+RAND()+RAND()+RAND()+RAND()+RAND()+RAND()+RAND()+RAND())/3-2</f>
        <v>-0.0854533802400341</v>
      </c>
    </row>
    <row r="698" customFormat="false" ht="12.75" hidden="false" customHeight="false" outlineLevel="0" collapsed="false">
      <c r="B698" s="8" t="n">
        <f aca="true">(RAND()+RAND()+RAND()+RAND()+RAND()+RAND()+RAND()+RAND()+RAND()+RAND()+RAND()+RAND())/3-2</f>
        <v>0.200778511085396</v>
      </c>
      <c r="C698" s="8" t="n">
        <f aca="true">(RAND()+RAND()+RAND()+RAND()+RAND()+RAND()+RAND()+RAND()+RAND()+RAND()+RAND()+RAND())/3-2</f>
        <v>0.163721156269806</v>
      </c>
    </row>
    <row r="699" customFormat="false" ht="12.75" hidden="false" customHeight="false" outlineLevel="0" collapsed="false">
      <c r="B699" s="8" t="n">
        <f aca="true">(RAND()+RAND()+RAND()+RAND()+RAND()+RAND()+RAND()+RAND()+RAND()+RAND()+RAND()+RAND())/3-2</f>
        <v>-0.519467965596463</v>
      </c>
      <c r="C699" s="8" t="n">
        <f aca="true">(RAND()+RAND()+RAND()+RAND()+RAND()+RAND()+RAND()+RAND()+RAND()+RAND()+RAND()+RAND())/3-2</f>
        <v>0.458475798811609</v>
      </c>
    </row>
    <row r="700" customFormat="false" ht="12.75" hidden="false" customHeight="false" outlineLevel="0" collapsed="false">
      <c r="B700" s="8" t="n">
        <f aca="true">(RAND()+RAND()+RAND()+RAND()+RAND()+RAND()+RAND()+RAND()+RAND()+RAND()+RAND()+RAND())/3-2</f>
        <v>-0.805330222881089</v>
      </c>
      <c r="C700" s="8" t="n">
        <f aca="true">(RAND()+RAND()+RAND()+RAND()+RAND()+RAND()+RAND()+RAND()+RAND()+RAND()+RAND()+RAND())/3-2</f>
        <v>-0.14098664522181</v>
      </c>
    </row>
    <row r="701" customFormat="false" ht="12.75" hidden="false" customHeight="false" outlineLevel="0" collapsed="false">
      <c r="B701" s="8" t="n">
        <f aca="true">(RAND()+RAND()+RAND()+RAND()+RAND()+RAND()+RAND()+RAND()+RAND()+RAND()+RAND()+RAND())/3-2</f>
        <v>0.020298819537043</v>
      </c>
      <c r="C701" s="8" t="n">
        <f aca="true">(RAND()+RAND()+RAND()+RAND()+RAND()+RAND()+RAND()+RAND()+RAND()+RAND()+RAND()+RAND())/3-2</f>
        <v>-0.0764008137620638</v>
      </c>
    </row>
    <row r="702" customFormat="false" ht="12.75" hidden="false" customHeight="false" outlineLevel="0" collapsed="false">
      <c r="B702" s="8" t="n">
        <f aca="true">(RAND()+RAND()+RAND()+RAND()+RAND()+RAND()+RAND()+RAND()+RAND()+RAND()+RAND()+RAND())/3-2</f>
        <v>0.0224224743302055</v>
      </c>
      <c r="C702" s="8" t="n">
        <f aca="true">(RAND()+RAND()+RAND()+RAND()+RAND()+RAND()+RAND()+RAND()+RAND()+RAND()+RAND()+RAND())/3-2</f>
        <v>-0.690259443331284</v>
      </c>
    </row>
    <row r="703" customFormat="false" ht="12.75" hidden="false" customHeight="false" outlineLevel="0" collapsed="false">
      <c r="B703" s="8" t="n">
        <f aca="true">(RAND()+RAND()+RAND()+RAND()+RAND()+RAND()+RAND()+RAND()+RAND()+RAND()+RAND()+RAND())/3-2</f>
        <v>0.0294860319786765</v>
      </c>
      <c r="C703" s="8" t="n">
        <f aca="true">(RAND()+RAND()+RAND()+RAND()+RAND()+RAND()+RAND()+RAND()+RAND()+RAND()+RAND()+RAND())/3-2</f>
        <v>-0.370235394008424</v>
      </c>
    </row>
    <row r="704" customFormat="false" ht="12.75" hidden="false" customHeight="false" outlineLevel="0" collapsed="false">
      <c r="B704" s="8" t="n">
        <f aca="true">(RAND()+RAND()+RAND()+RAND()+RAND()+RAND()+RAND()+RAND()+RAND()+RAND()+RAND()+RAND())/3-2</f>
        <v>0.452107316991321</v>
      </c>
      <c r="C704" s="8" t="n">
        <f aca="true">(RAND()+RAND()+RAND()+RAND()+RAND()+RAND()+RAND()+RAND()+RAND()+RAND()+RAND()+RAND())/3-2</f>
        <v>0.317211475109672</v>
      </c>
    </row>
    <row r="705" customFormat="false" ht="12.75" hidden="false" customHeight="false" outlineLevel="0" collapsed="false">
      <c r="B705" s="8" t="n">
        <f aca="true">(RAND()+RAND()+RAND()+RAND()+RAND()+RAND()+RAND()+RAND()+RAND()+RAND()+RAND()+RAND())/3-2</f>
        <v>-0.0569390828349838</v>
      </c>
      <c r="C705" s="8" t="n">
        <f aca="true">(RAND()+RAND()+RAND()+RAND()+RAND()+RAND()+RAND()+RAND()+RAND()+RAND()+RAND()+RAND())/3-2</f>
        <v>0.145524252111041</v>
      </c>
    </row>
    <row r="706" customFormat="false" ht="12.75" hidden="false" customHeight="false" outlineLevel="0" collapsed="false">
      <c r="B706" s="8" t="n">
        <f aca="true">(RAND()+RAND()+RAND()+RAND()+RAND()+RAND()+RAND()+RAND()+RAND()+RAND()+RAND()+RAND())/3-2</f>
        <v>0.152429927059163</v>
      </c>
      <c r="C706" s="8" t="n">
        <f aca="true">(RAND()+RAND()+RAND()+RAND()+RAND()+RAND()+RAND()+RAND()+RAND()+RAND()+RAND()+RAND())/3-2</f>
        <v>-0.0353389369131047</v>
      </c>
    </row>
    <row r="707" customFormat="false" ht="12.75" hidden="false" customHeight="false" outlineLevel="0" collapsed="false">
      <c r="B707" s="8" t="n">
        <f aca="true">(RAND()+RAND()+RAND()+RAND()+RAND()+RAND()+RAND()+RAND()+RAND()+RAND()+RAND()+RAND())/3-2</f>
        <v>-0.664293645615079</v>
      </c>
      <c r="C707" s="8" t="n">
        <f aca="true">(RAND()+RAND()+RAND()+RAND()+RAND()+RAND()+RAND()+RAND()+RAND()+RAND()+RAND()+RAND())/3-2</f>
        <v>-0.0555128767407476</v>
      </c>
    </row>
    <row r="708" customFormat="false" ht="12.75" hidden="false" customHeight="false" outlineLevel="0" collapsed="false">
      <c r="B708" s="8" t="n">
        <f aca="true">(RAND()+RAND()+RAND()+RAND()+RAND()+RAND()+RAND()+RAND()+RAND()+RAND()+RAND()+RAND())/3-2</f>
        <v>0.278423281662067</v>
      </c>
      <c r="C708" s="8" t="n">
        <f aca="true">(RAND()+RAND()+RAND()+RAND()+RAND()+RAND()+RAND()+RAND()+RAND()+RAND()+RAND()+RAND())/3-2</f>
        <v>0.118438404847634</v>
      </c>
    </row>
    <row r="709" customFormat="false" ht="12.75" hidden="false" customHeight="false" outlineLevel="0" collapsed="false">
      <c r="B709" s="8" t="n">
        <f aca="true">(RAND()+RAND()+RAND()+RAND()+RAND()+RAND()+RAND()+RAND()+RAND()+RAND()+RAND()+RAND())/3-2</f>
        <v>-0.268946078986379</v>
      </c>
      <c r="C709" s="8" t="n">
        <f aca="true">(RAND()+RAND()+RAND()+RAND()+RAND()+RAND()+RAND()+RAND()+RAND()+RAND()+RAND()+RAND())/3-2</f>
        <v>-0.3988566292161</v>
      </c>
    </row>
    <row r="710" customFormat="false" ht="12.75" hidden="false" customHeight="false" outlineLevel="0" collapsed="false">
      <c r="B710" s="8" t="n">
        <f aca="true">(RAND()+RAND()+RAND()+RAND()+RAND()+RAND()+RAND()+RAND()+RAND()+RAND()+RAND()+RAND())/3-2</f>
        <v>-0.137041246139773</v>
      </c>
      <c r="C710" s="8" t="n">
        <f aca="true">(RAND()+RAND()+RAND()+RAND()+RAND()+RAND()+RAND()+RAND()+RAND()+RAND()+RAND()+RAND())/3-2</f>
        <v>0.680976159915948</v>
      </c>
    </row>
    <row r="711" customFormat="false" ht="12.75" hidden="false" customHeight="false" outlineLevel="0" collapsed="false">
      <c r="B711" s="8" t="n">
        <f aca="true">(RAND()+RAND()+RAND()+RAND()+RAND()+RAND()+RAND()+RAND()+RAND()+RAND()+RAND()+RAND())/3-2</f>
        <v>0.269714092410207</v>
      </c>
      <c r="C711" s="8" t="n">
        <f aca="true">(RAND()+RAND()+RAND()+RAND()+RAND()+RAND()+RAND()+RAND()+RAND()+RAND()+RAND()+RAND())/3-2</f>
        <v>-0.197999517246473</v>
      </c>
    </row>
    <row r="712" customFormat="false" ht="12.75" hidden="false" customHeight="false" outlineLevel="0" collapsed="false">
      <c r="B712" s="8" t="n">
        <f aca="true">(RAND()+RAND()+RAND()+RAND()+RAND()+RAND()+RAND()+RAND()+RAND()+RAND()+RAND()+RAND())/3-2</f>
        <v>0.199345231283405</v>
      </c>
      <c r="C712" s="8" t="n">
        <f aca="true">(RAND()+RAND()+RAND()+RAND()+RAND()+RAND()+RAND()+RAND()+RAND()+RAND()+RAND()+RAND())/3-2</f>
        <v>-0.205079165217586</v>
      </c>
    </row>
    <row r="713" customFormat="false" ht="12.75" hidden="false" customHeight="false" outlineLevel="0" collapsed="false">
      <c r="B713" s="8" t="n">
        <f aca="true">(RAND()+RAND()+RAND()+RAND()+RAND()+RAND()+RAND()+RAND()+RAND()+RAND()+RAND()+RAND())/3-2</f>
        <v>-0.0503192989319716</v>
      </c>
      <c r="C713" s="8" t="n">
        <f aca="true">(RAND()+RAND()+RAND()+RAND()+RAND()+RAND()+RAND()+RAND()+RAND()+RAND()+RAND()+RAND())/3-2</f>
        <v>-0.445889611332323</v>
      </c>
    </row>
    <row r="714" customFormat="false" ht="12.75" hidden="false" customHeight="false" outlineLevel="0" collapsed="false">
      <c r="B714" s="8" t="n">
        <f aca="true">(RAND()+RAND()+RAND()+RAND()+RAND()+RAND()+RAND()+RAND()+RAND()+RAND()+RAND()+RAND())/3-2</f>
        <v>-0.0818627520473909</v>
      </c>
      <c r="C714" s="8" t="n">
        <f aca="true">(RAND()+RAND()+RAND()+RAND()+RAND()+RAND()+RAND()+RAND()+RAND()+RAND()+RAND()+RAND())/3-2</f>
        <v>0.460524989827201</v>
      </c>
    </row>
    <row r="715" customFormat="false" ht="12.75" hidden="false" customHeight="false" outlineLevel="0" collapsed="false">
      <c r="B715" s="8" t="n">
        <f aca="true">(RAND()+RAND()+RAND()+RAND()+RAND()+RAND()+RAND()+RAND()+RAND()+RAND()+RAND()+RAND())/3-2</f>
        <v>-0.171410775327297</v>
      </c>
      <c r="C715" s="8" t="n">
        <f aca="true">(RAND()+RAND()+RAND()+RAND()+RAND()+RAND()+RAND()+RAND()+RAND()+RAND()+RAND()+RAND())/3-2</f>
        <v>-0.00586665824335686</v>
      </c>
    </row>
    <row r="716" customFormat="false" ht="12.75" hidden="false" customHeight="false" outlineLevel="0" collapsed="false">
      <c r="B716" s="8" t="n">
        <f aca="true">(RAND()+RAND()+RAND()+RAND()+RAND()+RAND()+RAND()+RAND()+RAND()+RAND()+RAND()+RAND())/3-2</f>
        <v>-0.0517407451483087</v>
      </c>
      <c r="C716" s="8" t="n">
        <f aca="true">(RAND()+RAND()+RAND()+RAND()+RAND()+RAND()+RAND()+RAND()+RAND()+RAND()+RAND()+RAND())/3-2</f>
        <v>0.171602771572769</v>
      </c>
    </row>
    <row r="717" customFormat="false" ht="12.75" hidden="false" customHeight="false" outlineLevel="0" collapsed="false">
      <c r="B717" s="8" t="n">
        <f aca="true">(RAND()+RAND()+RAND()+RAND()+RAND()+RAND()+RAND()+RAND()+RAND()+RAND()+RAND()+RAND())/3-2</f>
        <v>-0.194150476933142</v>
      </c>
      <c r="C717" s="8" t="n">
        <f aca="true">(RAND()+RAND()+RAND()+RAND()+RAND()+RAND()+RAND()+RAND()+RAND()+RAND()+RAND()+RAND())/3-2</f>
        <v>0.0746465512282795</v>
      </c>
    </row>
    <row r="718" customFormat="false" ht="12.75" hidden="false" customHeight="false" outlineLevel="0" collapsed="false">
      <c r="B718" s="8" t="n">
        <f aca="true">(RAND()+RAND()+RAND()+RAND()+RAND()+RAND()+RAND()+RAND()+RAND()+RAND()+RAND()+RAND())/3-2</f>
        <v>-0.485110995874246</v>
      </c>
      <c r="C718" s="8" t="n">
        <f aca="true">(RAND()+RAND()+RAND()+RAND()+RAND()+RAND()+RAND()+RAND()+RAND()+RAND()+RAND()+RAND())/3-2</f>
        <v>-0.0443153106516914</v>
      </c>
    </row>
    <row r="719" customFormat="false" ht="12.75" hidden="false" customHeight="false" outlineLevel="0" collapsed="false">
      <c r="B719" s="8" t="n">
        <f aca="true">(RAND()+RAND()+RAND()+RAND()+RAND()+RAND()+RAND()+RAND()+RAND()+RAND()+RAND()+RAND())/3-2</f>
        <v>0.445220436253063</v>
      </c>
      <c r="C719" s="8" t="n">
        <f aca="true">(RAND()+RAND()+RAND()+RAND()+RAND()+RAND()+RAND()+RAND()+RAND()+RAND()+RAND()+RAND())/3-2</f>
        <v>0.161208956145179</v>
      </c>
    </row>
    <row r="720" customFormat="false" ht="12.75" hidden="false" customHeight="false" outlineLevel="0" collapsed="false">
      <c r="B720" s="8" t="n">
        <f aca="true">(RAND()+RAND()+RAND()+RAND()+RAND()+RAND()+RAND()+RAND()+RAND()+RAND()+RAND()+RAND())/3-2</f>
        <v>0.013184590072663</v>
      </c>
      <c r="C720" s="8" t="n">
        <f aca="true">(RAND()+RAND()+RAND()+RAND()+RAND()+RAND()+RAND()+RAND()+RAND()+RAND()+RAND()+RAND())/3-2</f>
        <v>-0.328374133014293</v>
      </c>
    </row>
    <row r="721" customFormat="false" ht="12.75" hidden="false" customHeight="false" outlineLevel="0" collapsed="false">
      <c r="B721" s="8" t="n">
        <f aca="true">(RAND()+RAND()+RAND()+RAND()+RAND()+RAND()+RAND()+RAND()+RAND()+RAND()+RAND()+RAND())/3-2</f>
        <v>0.120604154497642</v>
      </c>
      <c r="C721" s="8" t="n">
        <f aca="true">(RAND()+RAND()+RAND()+RAND()+RAND()+RAND()+RAND()+RAND()+RAND()+RAND()+RAND()+RAND())/3-2</f>
        <v>0.105157342920312</v>
      </c>
    </row>
    <row r="722" customFormat="false" ht="12.75" hidden="false" customHeight="false" outlineLevel="0" collapsed="false">
      <c r="B722" s="8" t="n">
        <f aca="true">(RAND()+RAND()+RAND()+RAND()+RAND()+RAND()+RAND()+RAND()+RAND()+RAND()+RAND()+RAND())/3-2</f>
        <v>0.994181907676406</v>
      </c>
      <c r="C722" s="8" t="n">
        <f aca="true">(RAND()+RAND()+RAND()+RAND()+RAND()+RAND()+RAND()+RAND()+RAND()+RAND()+RAND()+RAND())/3-2</f>
        <v>0.132927030983878</v>
      </c>
    </row>
    <row r="723" customFormat="false" ht="12.75" hidden="false" customHeight="false" outlineLevel="0" collapsed="false">
      <c r="B723" s="8" t="n">
        <f aca="true">(RAND()+RAND()+RAND()+RAND()+RAND()+RAND()+RAND()+RAND()+RAND()+RAND()+RAND()+RAND())/3-2</f>
        <v>-0.45738800265678</v>
      </c>
      <c r="C723" s="8" t="n">
        <f aca="true">(RAND()+RAND()+RAND()+RAND()+RAND()+RAND()+RAND()+RAND()+RAND()+RAND()+RAND()+RAND())/3-2</f>
        <v>0.195824768412052</v>
      </c>
    </row>
    <row r="724" customFormat="false" ht="12.75" hidden="false" customHeight="false" outlineLevel="0" collapsed="false">
      <c r="B724" s="8" t="n">
        <f aca="true">(RAND()+RAND()+RAND()+RAND()+RAND()+RAND()+RAND()+RAND()+RAND()+RAND()+RAND()+RAND())/3-2</f>
        <v>-0.191122941148142</v>
      </c>
      <c r="C724" s="8" t="n">
        <f aca="true">(RAND()+RAND()+RAND()+RAND()+RAND()+RAND()+RAND()+RAND()+RAND()+RAND()+RAND()+RAND())/3-2</f>
        <v>0.659808435276911</v>
      </c>
    </row>
    <row r="725" customFormat="false" ht="12.75" hidden="false" customHeight="false" outlineLevel="0" collapsed="false">
      <c r="B725" s="8" t="n">
        <f aca="true">(RAND()+RAND()+RAND()+RAND()+RAND()+RAND()+RAND()+RAND()+RAND()+RAND()+RAND()+RAND())/3-2</f>
        <v>-0.602837552645608</v>
      </c>
      <c r="C725" s="8" t="n">
        <f aca="true">(RAND()+RAND()+RAND()+RAND()+RAND()+RAND()+RAND()+RAND()+RAND()+RAND()+RAND()+RAND())/3-2</f>
        <v>0.271442330792096</v>
      </c>
    </row>
    <row r="726" customFormat="false" ht="12.75" hidden="false" customHeight="false" outlineLevel="0" collapsed="false">
      <c r="B726" s="8" t="n">
        <f aca="true">(RAND()+RAND()+RAND()+RAND()+RAND()+RAND()+RAND()+RAND()+RAND()+RAND()+RAND()+RAND())/3-2</f>
        <v>0.103071654104026</v>
      </c>
      <c r="C726" s="8" t="n">
        <f aca="true">(RAND()+RAND()+RAND()+RAND()+RAND()+RAND()+RAND()+RAND()+RAND()+RAND()+RAND()+RAND())/3-2</f>
        <v>0.33915706388205</v>
      </c>
    </row>
    <row r="727" customFormat="false" ht="12.75" hidden="false" customHeight="false" outlineLevel="0" collapsed="false">
      <c r="B727" s="8" t="n">
        <f aca="true">(RAND()+RAND()+RAND()+RAND()+RAND()+RAND()+RAND()+RAND()+RAND()+RAND()+RAND()+RAND())/3-2</f>
        <v>0.233513496768731</v>
      </c>
      <c r="C727" s="8" t="n">
        <f aca="true">(RAND()+RAND()+RAND()+RAND()+RAND()+RAND()+RAND()+RAND()+RAND()+RAND()+RAND()+RAND())/3-2</f>
        <v>0.256897391632279</v>
      </c>
    </row>
    <row r="728" customFormat="false" ht="12.75" hidden="false" customHeight="false" outlineLevel="0" collapsed="false">
      <c r="B728" s="8" t="n">
        <f aca="true">(RAND()+RAND()+RAND()+RAND()+RAND()+RAND()+RAND()+RAND()+RAND()+RAND()+RAND()+RAND())/3-2</f>
        <v>0.218750290691127</v>
      </c>
      <c r="C728" s="8" t="n">
        <f aca="true">(RAND()+RAND()+RAND()+RAND()+RAND()+RAND()+RAND()+RAND()+RAND()+RAND()+RAND()+RAND())/3-2</f>
        <v>-0.00653526198002408</v>
      </c>
    </row>
    <row r="729" customFormat="false" ht="12.75" hidden="false" customHeight="false" outlineLevel="0" collapsed="false">
      <c r="B729" s="8" t="n">
        <f aca="true">(RAND()+RAND()+RAND()+RAND()+RAND()+RAND()+RAND()+RAND()+RAND()+RAND()+RAND()+RAND())/3-2</f>
        <v>0.280003570218554</v>
      </c>
      <c r="C729" s="8" t="n">
        <f aca="true">(RAND()+RAND()+RAND()+RAND()+RAND()+RAND()+RAND()+RAND()+RAND()+RAND()+RAND()+RAND())/3-2</f>
        <v>0.00151492488183491</v>
      </c>
    </row>
    <row r="730" customFormat="false" ht="12.75" hidden="false" customHeight="false" outlineLevel="0" collapsed="false">
      <c r="B730" s="8" t="n">
        <f aca="true">(RAND()+RAND()+RAND()+RAND()+RAND()+RAND()+RAND()+RAND()+RAND()+RAND()+RAND()+RAND())/3-2</f>
        <v>0.307668346458657</v>
      </c>
      <c r="C730" s="8" t="n">
        <f aca="true">(RAND()+RAND()+RAND()+RAND()+RAND()+RAND()+RAND()+RAND()+RAND()+RAND()+RAND()+RAND())/3-2</f>
        <v>0.521451116907859</v>
      </c>
    </row>
    <row r="731" customFormat="false" ht="12.75" hidden="false" customHeight="false" outlineLevel="0" collapsed="false">
      <c r="B731" s="8" t="n">
        <f aca="true">(RAND()+RAND()+RAND()+RAND()+RAND()+RAND()+RAND()+RAND()+RAND()+RAND()+RAND()+RAND())/3-2</f>
        <v>-0.0541161969393054</v>
      </c>
      <c r="C731" s="8" t="n">
        <f aca="true">(RAND()+RAND()+RAND()+RAND()+RAND()+RAND()+RAND()+RAND()+RAND()+RAND()+RAND()+RAND())/3-2</f>
        <v>-0.382033719964463</v>
      </c>
    </row>
    <row r="732" customFormat="false" ht="12.75" hidden="false" customHeight="false" outlineLevel="0" collapsed="false">
      <c r="B732" s="8" t="n">
        <f aca="true">(RAND()+RAND()+RAND()+RAND()+RAND()+RAND()+RAND()+RAND()+RAND()+RAND()+RAND()+RAND())/3-2</f>
        <v>-0.268383075518917</v>
      </c>
      <c r="C732" s="8" t="n">
        <f aca="true">(RAND()+RAND()+RAND()+RAND()+RAND()+RAND()+RAND()+RAND()+RAND()+RAND()+RAND()+RAND())/3-2</f>
        <v>-0.0439618689135182</v>
      </c>
    </row>
    <row r="733" customFormat="false" ht="12.75" hidden="false" customHeight="false" outlineLevel="0" collapsed="false">
      <c r="B733" s="8" t="n">
        <f aca="true">(RAND()+RAND()+RAND()+RAND()+RAND()+RAND()+RAND()+RAND()+RAND()+RAND()+RAND()+RAND())/3-2</f>
        <v>-0.372198401678222</v>
      </c>
      <c r="C733" s="8" t="n">
        <f aca="true">(RAND()+RAND()+RAND()+RAND()+RAND()+RAND()+RAND()+RAND()+RAND()+RAND()+RAND()+RAND())/3-2</f>
        <v>0.32975742143003</v>
      </c>
    </row>
    <row r="734" customFormat="false" ht="12.75" hidden="false" customHeight="false" outlineLevel="0" collapsed="false">
      <c r="B734" s="8" t="n">
        <f aca="true">(RAND()+RAND()+RAND()+RAND()+RAND()+RAND()+RAND()+RAND()+RAND()+RAND()+RAND()+RAND())/3-2</f>
        <v>-0.350349755153172</v>
      </c>
      <c r="C734" s="8" t="n">
        <f aca="true">(RAND()+RAND()+RAND()+RAND()+RAND()+RAND()+RAND()+RAND()+RAND()+RAND()+RAND()+RAND())/3-2</f>
        <v>-0.166853803728022</v>
      </c>
    </row>
    <row r="735" customFormat="false" ht="12.75" hidden="false" customHeight="false" outlineLevel="0" collapsed="false">
      <c r="B735" s="8" t="n">
        <f aca="true">(RAND()+RAND()+RAND()+RAND()+RAND()+RAND()+RAND()+RAND()+RAND()+RAND()+RAND()+RAND())/3-2</f>
        <v>-0.13787507680914</v>
      </c>
      <c r="C735" s="8" t="n">
        <f aca="true">(RAND()+RAND()+RAND()+RAND()+RAND()+RAND()+RAND()+RAND()+RAND()+RAND()+RAND()+RAND())/3-2</f>
        <v>0.183175622540401</v>
      </c>
    </row>
    <row r="736" customFormat="false" ht="12.75" hidden="false" customHeight="false" outlineLevel="0" collapsed="false">
      <c r="B736" s="8" t="n">
        <f aca="true">(RAND()+RAND()+RAND()+RAND()+RAND()+RAND()+RAND()+RAND()+RAND()+RAND()+RAND()+RAND())/3-2</f>
        <v>-0.0698026189543588</v>
      </c>
      <c r="C736" s="8" t="n">
        <f aca="true">(RAND()+RAND()+RAND()+RAND()+RAND()+RAND()+RAND()+RAND()+RAND()+RAND()+RAND()+RAND())/3-2</f>
        <v>-0.002478088751934</v>
      </c>
    </row>
    <row r="737" customFormat="false" ht="12.75" hidden="false" customHeight="false" outlineLevel="0" collapsed="false">
      <c r="B737" s="8" t="n">
        <f aca="true">(RAND()+RAND()+RAND()+RAND()+RAND()+RAND()+RAND()+RAND()+RAND()+RAND()+RAND()+RAND())/3-2</f>
        <v>-0.0818130128325521</v>
      </c>
      <c r="C737" s="8" t="n">
        <f aca="true">(RAND()+RAND()+RAND()+RAND()+RAND()+RAND()+RAND()+RAND()+RAND()+RAND()+RAND()+RAND())/3-2</f>
        <v>0.104026939468667</v>
      </c>
    </row>
    <row r="738" customFormat="false" ht="12.75" hidden="false" customHeight="false" outlineLevel="0" collapsed="false">
      <c r="B738" s="8" t="n">
        <f aca="true">(RAND()+RAND()+RAND()+RAND()+RAND()+RAND()+RAND()+RAND()+RAND()+RAND()+RAND()+RAND())/3-2</f>
        <v>0.339685653516777</v>
      </c>
      <c r="C738" s="8" t="n">
        <f aca="true">(RAND()+RAND()+RAND()+RAND()+RAND()+RAND()+RAND()+RAND()+RAND()+RAND()+RAND()+RAND())/3-2</f>
        <v>0.383600048405234</v>
      </c>
    </row>
    <row r="739" customFormat="false" ht="12.75" hidden="false" customHeight="false" outlineLevel="0" collapsed="false">
      <c r="B739" s="8" t="n">
        <f aca="true">(RAND()+RAND()+RAND()+RAND()+RAND()+RAND()+RAND()+RAND()+RAND()+RAND()+RAND()+RAND())/3-2</f>
        <v>-0.244060503391003</v>
      </c>
      <c r="C739" s="8" t="n">
        <f aca="true">(RAND()+RAND()+RAND()+RAND()+RAND()+RAND()+RAND()+RAND()+RAND()+RAND()+RAND()+RAND())/3-2</f>
        <v>-0.151804794242651</v>
      </c>
    </row>
    <row r="740" customFormat="false" ht="12.75" hidden="false" customHeight="false" outlineLevel="0" collapsed="false">
      <c r="B740" s="8" t="n">
        <f aca="true">(RAND()+RAND()+RAND()+RAND()+RAND()+RAND()+RAND()+RAND()+RAND()+RAND()+RAND()+RAND())/3-2</f>
        <v>0.105927922455907</v>
      </c>
      <c r="C740" s="8" t="n">
        <f aca="true">(RAND()+RAND()+RAND()+RAND()+RAND()+RAND()+RAND()+RAND()+RAND()+RAND()+RAND()+RAND())/3-2</f>
        <v>-0.20923921553226</v>
      </c>
    </row>
    <row r="741" customFormat="false" ht="12.75" hidden="false" customHeight="false" outlineLevel="0" collapsed="false">
      <c r="B741" s="8" t="n">
        <f aca="true">(RAND()+RAND()+RAND()+RAND()+RAND()+RAND()+RAND()+RAND()+RAND()+RAND()+RAND()+RAND())/3-2</f>
        <v>-0.378845860566671</v>
      </c>
      <c r="C741" s="8" t="n">
        <f aca="true">(RAND()+RAND()+RAND()+RAND()+RAND()+RAND()+RAND()+RAND()+RAND()+RAND()+RAND()+RAND())/3-2</f>
        <v>-0.352657358147244</v>
      </c>
    </row>
    <row r="742" customFormat="false" ht="12.75" hidden="false" customHeight="false" outlineLevel="0" collapsed="false">
      <c r="B742" s="8" t="n">
        <f aca="true">(RAND()+RAND()+RAND()+RAND()+RAND()+RAND()+RAND()+RAND()+RAND()+RAND()+RAND()+RAND())/3-2</f>
        <v>0.258446725606011</v>
      </c>
      <c r="C742" s="8" t="n">
        <f aca="true">(RAND()+RAND()+RAND()+RAND()+RAND()+RAND()+RAND()+RAND()+RAND()+RAND()+RAND()+RAND())/3-2</f>
        <v>0.276623208509805</v>
      </c>
    </row>
    <row r="743" customFormat="false" ht="12.75" hidden="false" customHeight="false" outlineLevel="0" collapsed="false">
      <c r="B743" s="8" t="n">
        <f aca="true">(RAND()+RAND()+RAND()+RAND()+RAND()+RAND()+RAND()+RAND()+RAND()+RAND()+RAND()+RAND())/3-2</f>
        <v>0.0295789993066022</v>
      </c>
      <c r="C743" s="8" t="n">
        <f aca="true">(RAND()+RAND()+RAND()+RAND()+RAND()+RAND()+RAND()+RAND()+RAND()+RAND()+RAND()+RAND())/3-2</f>
        <v>0.0992501017422396</v>
      </c>
    </row>
    <row r="744" customFormat="false" ht="12.75" hidden="false" customHeight="false" outlineLevel="0" collapsed="false">
      <c r="B744" s="8" t="n">
        <f aca="true">(RAND()+RAND()+RAND()+RAND()+RAND()+RAND()+RAND()+RAND()+RAND()+RAND()+RAND()+RAND())/3-2</f>
        <v>-0.0548655197682253</v>
      </c>
      <c r="C744" s="8" t="n">
        <f aca="true">(RAND()+RAND()+RAND()+RAND()+RAND()+RAND()+RAND()+RAND()+RAND()+RAND()+RAND()+RAND())/3-2</f>
        <v>-0.297144784364021</v>
      </c>
    </row>
    <row r="745" customFormat="false" ht="12.75" hidden="false" customHeight="false" outlineLevel="0" collapsed="false">
      <c r="B745" s="8" t="n">
        <f aca="true">(RAND()+RAND()+RAND()+RAND()+RAND()+RAND()+RAND()+RAND()+RAND()+RAND()+RAND()+RAND())/3-2</f>
        <v>0.726504919427311</v>
      </c>
      <c r="C745" s="8" t="n">
        <f aca="true">(RAND()+RAND()+RAND()+RAND()+RAND()+RAND()+RAND()+RAND()+RAND()+RAND()+RAND()+RAND())/3-2</f>
        <v>-0.192023238693654</v>
      </c>
    </row>
    <row r="746" customFormat="false" ht="12.75" hidden="false" customHeight="false" outlineLevel="0" collapsed="false">
      <c r="B746" s="8" t="n">
        <f aca="true">(RAND()+RAND()+RAND()+RAND()+RAND()+RAND()+RAND()+RAND()+RAND()+RAND()+RAND()+RAND())/3-2</f>
        <v>-0.0437542420747219</v>
      </c>
      <c r="C746" s="8" t="n">
        <f aca="true">(RAND()+RAND()+RAND()+RAND()+RAND()+RAND()+RAND()+RAND()+RAND()+RAND()+RAND()+RAND())/3-2</f>
        <v>-0.332643023267796</v>
      </c>
    </row>
    <row r="747" customFormat="false" ht="12.75" hidden="false" customHeight="false" outlineLevel="0" collapsed="false">
      <c r="B747" s="8" t="n">
        <f aca="true">(RAND()+RAND()+RAND()+RAND()+RAND()+RAND()+RAND()+RAND()+RAND()+RAND()+RAND()+RAND())/3-2</f>
        <v>-0.112505562514924</v>
      </c>
      <c r="C747" s="8" t="n">
        <f aca="true">(RAND()+RAND()+RAND()+RAND()+RAND()+RAND()+RAND()+RAND()+RAND()+RAND()+RAND()+RAND())/3-2</f>
        <v>-0.0680764688758415</v>
      </c>
    </row>
    <row r="748" customFormat="false" ht="12.75" hidden="false" customHeight="false" outlineLevel="0" collapsed="false">
      <c r="B748" s="8" t="n">
        <f aca="true">(RAND()+RAND()+RAND()+RAND()+RAND()+RAND()+RAND()+RAND()+RAND()+RAND()+RAND()+RAND())/3-2</f>
        <v>0.0899565760272476</v>
      </c>
      <c r="C748" s="8" t="n">
        <f aca="true">(RAND()+RAND()+RAND()+RAND()+RAND()+RAND()+RAND()+RAND()+RAND()+RAND()+RAND()+RAND())/3-2</f>
        <v>-0.224307133368982</v>
      </c>
    </row>
    <row r="749" customFormat="false" ht="12.75" hidden="false" customHeight="false" outlineLevel="0" collapsed="false">
      <c r="B749" s="8" t="n">
        <f aca="true">(RAND()+RAND()+RAND()+RAND()+RAND()+RAND()+RAND()+RAND()+RAND()+RAND()+RAND()+RAND())/3-2</f>
        <v>0.446782192612559</v>
      </c>
      <c r="C749" s="8" t="n">
        <f aca="true">(RAND()+RAND()+RAND()+RAND()+RAND()+RAND()+RAND()+RAND()+RAND()+RAND()+RAND()+RAND())/3-2</f>
        <v>0.0156499067787865</v>
      </c>
    </row>
    <row r="750" customFormat="false" ht="12.75" hidden="false" customHeight="false" outlineLevel="0" collapsed="false">
      <c r="B750" s="8" t="n">
        <f aca="true">(RAND()+RAND()+RAND()+RAND()+RAND()+RAND()+RAND()+RAND()+RAND()+RAND()+RAND()+RAND())/3-2</f>
        <v>-0.188824908837469</v>
      </c>
      <c r="C750" s="8" t="n">
        <f aca="true">(RAND()+RAND()+RAND()+RAND()+RAND()+RAND()+RAND()+RAND()+RAND()+RAND()+RAND()+RAND())/3-2</f>
        <v>0.362187017764479</v>
      </c>
    </row>
    <row r="751" customFormat="false" ht="12.75" hidden="false" customHeight="false" outlineLevel="0" collapsed="false">
      <c r="B751" s="8" t="n">
        <f aca="true">(RAND()+RAND()+RAND()+RAND()+RAND()+RAND()+RAND()+RAND()+RAND()+RAND()+RAND()+RAND())/3-2</f>
        <v>0.188777230786547</v>
      </c>
      <c r="C751" s="8" t="n">
        <f aca="true">(RAND()+RAND()+RAND()+RAND()+RAND()+RAND()+RAND()+RAND()+RAND()+RAND()+RAND()+RAND())/3-2</f>
        <v>0.0574279459638305</v>
      </c>
    </row>
    <row r="752" customFormat="false" ht="12.75" hidden="false" customHeight="false" outlineLevel="0" collapsed="false">
      <c r="B752" s="8" t="n">
        <f aca="true">(RAND()+RAND()+RAND()+RAND()+RAND()+RAND()+RAND()+RAND()+RAND()+RAND()+RAND()+RAND())/3-2</f>
        <v>-0.619973453185329</v>
      </c>
      <c r="C752" s="8" t="n">
        <f aca="true">(RAND()+RAND()+RAND()+RAND()+RAND()+RAND()+RAND()+RAND()+RAND()+RAND()+RAND()+RAND())/3-2</f>
        <v>-0.625136839091698</v>
      </c>
    </row>
    <row r="753" customFormat="false" ht="12.75" hidden="false" customHeight="false" outlineLevel="0" collapsed="false">
      <c r="B753" s="8" t="n">
        <f aca="true">(RAND()+RAND()+RAND()+RAND()+RAND()+RAND()+RAND()+RAND()+RAND()+RAND()+RAND()+RAND())/3-2</f>
        <v>-0.336120160421062</v>
      </c>
      <c r="C753" s="8" t="n">
        <f aca="true">(RAND()+RAND()+RAND()+RAND()+RAND()+RAND()+RAND()+RAND()+RAND()+RAND()+RAND()+RAND())/3-2</f>
        <v>-0.250120456819171</v>
      </c>
    </row>
    <row r="754" customFormat="false" ht="12.75" hidden="false" customHeight="false" outlineLevel="0" collapsed="false">
      <c r="B754" s="8" t="n">
        <f aca="true">(RAND()+RAND()+RAND()+RAND()+RAND()+RAND()+RAND()+RAND()+RAND()+RAND()+RAND()+RAND())/3-2</f>
        <v>0.574785801037163</v>
      </c>
      <c r="C754" s="8" t="n">
        <f aca="true">(RAND()+RAND()+RAND()+RAND()+RAND()+RAND()+RAND()+RAND()+RAND()+RAND()+RAND()+RAND())/3-2</f>
        <v>0.192464369974856</v>
      </c>
    </row>
    <row r="755" customFormat="false" ht="12.75" hidden="false" customHeight="false" outlineLevel="0" collapsed="false">
      <c r="B755" s="8" t="n">
        <f aca="true">(RAND()+RAND()+RAND()+RAND()+RAND()+RAND()+RAND()+RAND()+RAND()+RAND()+RAND()+RAND())/3-2</f>
        <v>0.0643372360750649</v>
      </c>
      <c r="C755" s="8" t="n">
        <f aca="true">(RAND()+RAND()+RAND()+RAND()+RAND()+RAND()+RAND()+RAND()+RAND()+RAND()+RAND()+RAND())/3-2</f>
        <v>-0.302429091575531</v>
      </c>
    </row>
    <row r="756" customFormat="false" ht="12.75" hidden="false" customHeight="false" outlineLevel="0" collapsed="false">
      <c r="B756" s="8" t="n">
        <f aca="true">(RAND()+RAND()+RAND()+RAND()+RAND()+RAND()+RAND()+RAND()+RAND()+RAND()+RAND()+RAND())/3-2</f>
        <v>0.167292995419882</v>
      </c>
      <c r="C756" s="8" t="n">
        <f aca="true">(RAND()+RAND()+RAND()+RAND()+RAND()+RAND()+RAND()+RAND()+RAND()+RAND()+RAND()+RAND())/3-2</f>
        <v>-0.490522522048493</v>
      </c>
    </row>
    <row r="757" customFormat="false" ht="12.75" hidden="false" customHeight="false" outlineLevel="0" collapsed="false">
      <c r="B757" s="8" t="n">
        <f aca="true">(RAND()+RAND()+RAND()+RAND()+RAND()+RAND()+RAND()+RAND()+RAND()+RAND()+RAND()+RAND())/3-2</f>
        <v>-0.294585482145334</v>
      </c>
      <c r="C757" s="8" t="n">
        <f aca="true">(RAND()+RAND()+RAND()+RAND()+RAND()+RAND()+RAND()+RAND()+RAND()+RAND()+RAND()+RAND())/3-2</f>
        <v>0.166853516125228</v>
      </c>
    </row>
    <row r="758" customFormat="false" ht="12.75" hidden="false" customHeight="false" outlineLevel="0" collapsed="false">
      <c r="B758" s="8" t="n">
        <f aca="true">(RAND()+RAND()+RAND()+RAND()+RAND()+RAND()+RAND()+RAND()+RAND()+RAND()+RAND()+RAND())/3-2</f>
        <v>-0.126276496710551</v>
      </c>
      <c r="C758" s="8" t="n">
        <f aca="true">(RAND()+RAND()+RAND()+RAND()+RAND()+RAND()+RAND()+RAND()+RAND()+RAND()+RAND()+RAND())/3-2</f>
        <v>-0.0697843342084317</v>
      </c>
    </row>
    <row r="759" customFormat="false" ht="12.75" hidden="false" customHeight="false" outlineLevel="0" collapsed="false">
      <c r="B759" s="8" t="n">
        <f aca="true">(RAND()+RAND()+RAND()+RAND()+RAND()+RAND()+RAND()+RAND()+RAND()+RAND()+RAND()+RAND())/3-2</f>
        <v>-0.186446226200376</v>
      </c>
      <c r="C759" s="8" t="n">
        <f aca="true">(RAND()+RAND()+RAND()+RAND()+RAND()+RAND()+RAND()+RAND()+RAND()+RAND()+RAND()+RAND())/3-2</f>
        <v>-0.0325558572289832</v>
      </c>
    </row>
    <row r="760" customFormat="false" ht="12.75" hidden="false" customHeight="false" outlineLevel="0" collapsed="false">
      <c r="B760" s="8" t="n">
        <f aca="true">(RAND()+RAND()+RAND()+RAND()+RAND()+RAND()+RAND()+RAND()+RAND()+RAND()+RAND()+RAND())/3-2</f>
        <v>-0.0609335874575254</v>
      </c>
      <c r="C760" s="8" t="n">
        <f aca="true">(RAND()+RAND()+RAND()+RAND()+RAND()+RAND()+RAND()+RAND()+RAND()+RAND()+RAND()+RAND())/3-2</f>
        <v>-0.320760437115273</v>
      </c>
    </row>
    <row r="761" customFormat="false" ht="12.75" hidden="false" customHeight="false" outlineLevel="0" collapsed="false">
      <c r="B761" s="8" t="n">
        <f aca="true">(RAND()+RAND()+RAND()+RAND()+RAND()+RAND()+RAND()+RAND()+RAND()+RAND()+RAND()+RAND())/3-2</f>
        <v>-0.326585876610536</v>
      </c>
      <c r="C761" s="8" t="n">
        <f aca="true">(RAND()+RAND()+RAND()+RAND()+RAND()+RAND()+RAND()+RAND()+RAND()+RAND()+RAND()+RAND())/3-2</f>
        <v>-0.454134914495752</v>
      </c>
    </row>
    <row r="762" customFormat="false" ht="12.75" hidden="false" customHeight="false" outlineLevel="0" collapsed="false">
      <c r="B762" s="8" t="n">
        <f aca="true">(RAND()+RAND()+RAND()+RAND()+RAND()+RAND()+RAND()+RAND()+RAND()+RAND()+RAND()+RAND())/3-2</f>
        <v>0.199667218838257</v>
      </c>
      <c r="C762" s="8" t="n">
        <f aca="true">(RAND()+RAND()+RAND()+RAND()+RAND()+RAND()+RAND()+RAND()+RAND()+RAND()+RAND()+RAND())/3-2</f>
        <v>0.0403436112292557</v>
      </c>
    </row>
    <row r="763" customFormat="false" ht="12.75" hidden="false" customHeight="false" outlineLevel="0" collapsed="false">
      <c r="B763" s="8" t="n">
        <f aca="true">(RAND()+RAND()+RAND()+RAND()+RAND()+RAND()+RAND()+RAND()+RAND()+RAND()+RAND()+RAND())/3-2</f>
        <v>0.249206081616002</v>
      </c>
      <c r="C763" s="8" t="n">
        <f aca="true">(RAND()+RAND()+RAND()+RAND()+RAND()+RAND()+RAND()+RAND()+RAND()+RAND()+RAND()+RAND())/3-2</f>
        <v>0.264566028067612</v>
      </c>
    </row>
    <row r="764" customFormat="false" ht="12.75" hidden="false" customHeight="false" outlineLevel="0" collapsed="false">
      <c r="B764" s="8" t="n">
        <f aca="true">(RAND()+RAND()+RAND()+RAND()+RAND()+RAND()+RAND()+RAND()+RAND()+RAND()+RAND()+RAND())/3-2</f>
        <v>0.117780425939197</v>
      </c>
      <c r="C764" s="8" t="n">
        <f aca="true">(RAND()+RAND()+RAND()+RAND()+RAND()+RAND()+RAND()+RAND()+RAND()+RAND()+RAND()+RAND())/3-2</f>
        <v>-0.0331085899912686</v>
      </c>
    </row>
    <row r="765" customFormat="false" ht="12.75" hidden="false" customHeight="false" outlineLevel="0" collapsed="false">
      <c r="B765" s="8" t="n">
        <f aca="true">(RAND()+RAND()+RAND()+RAND()+RAND()+RAND()+RAND()+RAND()+RAND()+RAND()+RAND()+RAND())/3-2</f>
        <v>0.20679100850165</v>
      </c>
      <c r="C765" s="8" t="n">
        <f aca="true">(RAND()+RAND()+RAND()+RAND()+RAND()+RAND()+RAND()+RAND()+RAND()+RAND()+RAND()+RAND())/3-2</f>
        <v>-0.676907962101766</v>
      </c>
    </row>
    <row r="766" customFormat="false" ht="12.75" hidden="false" customHeight="false" outlineLevel="0" collapsed="false">
      <c r="B766" s="8" t="n">
        <f aca="true">(RAND()+RAND()+RAND()+RAND()+RAND()+RAND()+RAND()+RAND()+RAND()+RAND()+RAND()+RAND())/3-2</f>
        <v>0.134603327818255</v>
      </c>
      <c r="C766" s="8" t="n">
        <f aca="true">(RAND()+RAND()+RAND()+RAND()+RAND()+RAND()+RAND()+RAND()+RAND()+RAND()+RAND()+RAND())/3-2</f>
        <v>-0.553833935166815</v>
      </c>
    </row>
    <row r="767" customFormat="false" ht="12.75" hidden="false" customHeight="false" outlineLevel="0" collapsed="false">
      <c r="B767" s="8" t="n">
        <f aca="true">(RAND()+RAND()+RAND()+RAND()+RAND()+RAND()+RAND()+RAND()+RAND()+RAND()+RAND()+RAND())/3-2</f>
        <v>-0.239066098915205</v>
      </c>
      <c r="C767" s="8" t="n">
        <f aca="true">(RAND()+RAND()+RAND()+RAND()+RAND()+RAND()+RAND()+RAND()+RAND()+RAND()+RAND()+RAND())/3-2</f>
        <v>0.0308564388435748</v>
      </c>
    </row>
    <row r="768" customFormat="false" ht="12.75" hidden="false" customHeight="false" outlineLevel="0" collapsed="false">
      <c r="B768" s="8" t="n">
        <f aca="true">(RAND()+RAND()+RAND()+RAND()+RAND()+RAND()+RAND()+RAND()+RAND()+RAND()+RAND()+RAND())/3-2</f>
        <v>-0.197594874432516</v>
      </c>
      <c r="C768" s="8" t="n">
        <f aca="true">(RAND()+RAND()+RAND()+RAND()+RAND()+RAND()+RAND()+RAND()+RAND()+RAND()+RAND()+RAND())/3-2</f>
        <v>0.0548277169052622</v>
      </c>
    </row>
    <row r="769" customFormat="false" ht="12.75" hidden="false" customHeight="false" outlineLevel="0" collapsed="false">
      <c r="B769" s="8" t="n">
        <f aca="true">(RAND()+RAND()+RAND()+RAND()+RAND()+RAND()+RAND()+RAND()+RAND()+RAND()+RAND()+RAND())/3-2</f>
        <v>0.368807612311456</v>
      </c>
      <c r="C769" s="8" t="n">
        <f aca="true">(RAND()+RAND()+RAND()+RAND()+RAND()+RAND()+RAND()+RAND()+RAND()+RAND()+RAND()+RAND())/3-2</f>
        <v>0.0213634593818948</v>
      </c>
    </row>
    <row r="770" customFormat="false" ht="12.75" hidden="false" customHeight="false" outlineLevel="0" collapsed="false">
      <c r="B770" s="8" t="n">
        <f aca="true">(RAND()+RAND()+RAND()+RAND()+RAND()+RAND()+RAND()+RAND()+RAND()+RAND()+RAND()+RAND())/3-2</f>
        <v>0.00217870799842412</v>
      </c>
      <c r="C770" s="8" t="n">
        <f aca="true">(RAND()+RAND()+RAND()+RAND()+RAND()+RAND()+RAND()+RAND()+RAND()+RAND()+RAND()+RAND())/3-2</f>
        <v>-0.218290886557781</v>
      </c>
    </row>
    <row r="771" customFormat="false" ht="12.75" hidden="false" customHeight="false" outlineLevel="0" collapsed="false">
      <c r="B771" s="8" t="n">
        <f aca="true">(RAND()+RAND()+RAND()+RAND()+RAND()+RAND()+RAND()+RAND()+RAND()+RAND()+RAND()+RAND())/3-2</f>
        <v>-0.0350976778622547</v>
      </c>
      <c r="C771" s="8" t="n">
        <f aca="true">(RAND()+RAND()+RAND()+RAND()+RAND()+RAND()+RAND()+RAND()+RAND()+RAND()+RAND()+RAND())/3-2</f>
        <v>0.324452746211809</v>
      </c>
    </row>
    <row r="772" customFormat="false" ht="12.75" hidden="false" customHeight="false" outlineLevel="0" collapsed="false">
      <c r="B772" s="8" t="n">
        <f aca="true">(RAND()+RAND()+RAND()+RAND()+RAND()+RAND()+RAND()+RAND()+RAND()+RAND()+RAND()+RAND())/3-2</f>
        <v>-0.474561065710492</v>
      </c>
      <c r="C772" s="8" t="n">
        <f aca="true">(RAND()+RAND()+RAND()+RAND()+RAND()+RAND()+RAND()+RAND()+RAND()+RAND()+RAND()+RAND())/3-2</f>
        <v>-1.02165770051317</v>
      </c>
    </row>
    <row r="773" customFormat="false" ht="12.75" hidden="false" customHeight="false" outlineLevel="0" collapsed="false">
      <c r="B773" s="8" t="n">
        <f aca="true">(RAND()+RAND()+RAND()+RAND()+RAND()+RAND()+RAND()+RAND()+RAND()+RAND()+RAND()+RAND())/3-2</f>
        <v>-0.214294820151959</v>
      </c>
      <c r="C773" s="8" t="n">
        <f aca="true">(RAND()+RAND()+RAND()+RAND()+RAND()+RAND()+RAND()+RAND()+RAND()+RAND()+RAND()+RAND())/3-2</f>
        <v>-0.234195452913774</v>
      </c>
    </row>
    <row r="774" customFormat="false" ht="12.75" hidden="false" customHeight="false" outlineLevel="0" collapsed="false">
      <c r="B774" s="8" t="n">
        <f aca="true">(RAND()+RAND()+RAND()+RAND()+RAND()+RAND()+RAND()+RAND()+RAND()+RAND()+RAND()+RAND())/3-2</f>
        <v>-0.24303502629219</v>
      </c>
      <c r="C774" s="8" t="n">
        <f aca="true">(RAND()+RAND()+RAND()+RAND()+RAND()+RAND()+RAND()+RAND()+RAND()+RAND()+RAND()+RAND())/3-2</f>
        <v>0.804321480514169</v>
      </c>
    </row>
    <row r="775" customFormat="false" ht="12.75" hidden="false" customHeight="false" outlineLevel="0" collapsed="false">
      <c r="B775" s="8" t="n">
        <f aca="true">(RAND()+RAND()+RAND()+RAND()+RAND()+RAND()+RAND()+RAND()+RAND()+RAND()+RAND()+RAND())/3-2</f>
        <v>-0.506889645092072</v>
      </c>
      <c r="C775" s="8" t="n">
        <f aca="true">(RAND()+RAND()+RAND()+RAND()+RAND()+RAND()+RAND()+RAND()+RAND()+RAND()+RAND()+RAND())/3-2</f>
        <v>0.0748241961040077</v>
      </c>
    </row>
    <row r="776" customFormat="false" ht="12.75" hidden="false" customHeight="false" outlineLevel="0" collapsed="false">
      <c r="B776" s="8" t="n">
        <f aca="true">(RAND()+RAND()+RAND()+RAND()+RAND()+RAND()+RAND()+RAND()+RAND()+RAND()+RAND()+RAND())/3-2</f>
        <v>0.149260913565869</v>
      </c>
      <c r="C776" s="8" t="n">
        <f aca="true">(RAND()+RAND()+RAND()+RAND()+RAND()+RAND()+RAND()+RAND()+RAND()+RAND()+RAND()+RAND())/3-2</f>
        <v>-0.563246198487193</v>
      </c>
    </row>
    <row r="777" customFormat="false" ht="12.75" hidden="false" customHeight="false" outlineLevel="0" collapsed="false">
      <c r="B777" s="8" t="n">
        <f aca="true">(RAND()+RAND()+RAND()+RAND()+RAND()+RAND()+RAND()+RAND()+RAND()+RAND()+RAND()+RAND())/3-2</f>
        <v>0.305230717688449</v>
      </c>
      <c r="C777" s="8" t="n">
        <f aca="true">(RAND()+RAND()+RAND()+RAND()+RAND()+RAND()+RAND()+RAND()+RAND()+RAND()+RAND()+RAND())/3-2</f>
        <v>-0.353838886963302</v>
      </c>
    </row>
    <row r="778" customFormat="false" ht="12.75" hidden="false" customHeight="false" outlineLevel="0" collapsed="false">
      <c r="B778" s="8" t="n">
        <f aca="true">(RAND()+RAND()+RAND()+RAND()+RAND()+RAND()+RAND()+RAND()+RAND()+RAND()+RAND()+RAND())/3-2</f>
        <v>-0.358427910966163</v>
      </c>
      <c r="C778" s="8" t="n">
        <f aca="true">(RAND()+RAND()+RAND()+RAND()+RAND()+RAND()+RAND()+RAND()+RAND()+RAND()+RAND()+RAND())/3-2</f>
        <v>-0.22454376029848</v>
      </c>
    </row>
    <row r="779" customFormat="false" ht="12.75" hidden="false" customHeight="false" outlineLevel="0" collapsed="false">
      <c r="B779" s="8" t="n">
        <f aca="true">(RAND()+RAND()+RAND()+RAND()+RAND()+RAND()+RAND()+RAND()+RAND()+RAND()+RAND()+RAND())/3-2</f>
        <v>0.153627297353159</v>
      </c>
      <c r="C779" s="8" t="n">
        <f aca="true">(RAND()+RAND()+RAND()+RAND()+RAND()+RAND()+RAND()+RAND()+RAND()+RAND()+RAND()+RAND())/3-2</f>
        <v>-0.23823960334978</v>
      </c>
    </row>
    <row r="780" customFormat="false" ht="12.75" hidden="false" customHeight="false" outlineLevel="0" collapsed="false">
      <c r="B780" s="8" t="n">
        <f aca="true">(RAND()+RAND()+RAND()+RAND()+RAND()+RAND()+RAND()+RAND()+RAND()+RAND()+RAND()+RAND())/3-2</f>
        <v>0.188947634195884</v>
      </c>
      <c r="C780" s="8" t="n">
        <f aca="true">(RAND()+RAND()+RAND()+RAND()+RAND()+RAND()+RAND()+RAND()+RAND()+RAND()+RAND()+RAND())/3-2</f>
        <v>0.0729724952150335</v>
      </c>
    </row>
    <row r="781" customFormat="false" ht="12.75" hidden="false" customHeight="false" outlineLevel="0" collapsed="false">
      <c r="B781" s="8" t="n">
        <f aca="true">(RAND()+RAND()+RAND()+RAND()+RAND()+RAND()+RAND()+RAND()+RAND()+RAND()+RAND()+RAND())/3-2</f>
        <v>0.26520021028694</v>
      </c>
      <c r="C781" s="8" t="n">
        <f aca="true">(RAND()+RAND()+RAND()+RAND()+RAND()+RAND()+RAND()+RAND()+RAND()+RAND()+RAND()+RAND())/3-2</f>
        <v>0.734305157217703</v>
      </c>
    </row>
    <row r="782" customFormat="false" ht="12.75" hidden="false" customHeight="false" outlineLevel="0" collapsed="false">
      <c r="B782" s="8" t="n">
        <f aca="true">(RAND()+RAND()+RAND()+RAND()+RAND()+RAND()+RAND()+RAND()+RAND()+RAND()+RAND()+RAND())/3-2</f>
        <v>0.359175211774954</v>
      </c>
      <c r="C782" s="8" t="n">
        <f aca="true">(RAND()+RAND()+RAND()+RAND()+RAND()+RAND()+RAND()+RAND()+RAND()+RAND()+RAND()+RAND())/3-2</f>
        <v>0.582372312003316</v>
      </c>
    </row>
    <row r="783" customFormat="false" ht="12.75" hidden="false" customHeight="false" outlineLevel="0" collapsed="false">
      <c r="B783" s="8" t="n">
        <f aca="true">(RAND()+RAND()+RAND()+RAND()+RAND()+RAND()+RAND()+RAND()+RAND()+RAND()+RAND()+RAND())/3-2</f>
        <v>0.0479236313225857</v>
      </c>
      <c r="C783" s="8" t="n">
        <f aca="true">(RAND()+RAND()+RAND()+RAND()+RAND()+RAND()+RAND()+RAND()+RAND()+RAND()+RAND()+RAND())/3-2</f>
        <v>-0.189399648462696</v>
      </c>
    </row>
    <row r="784" customFormat="false" ht="12.75" hidden="false" customHeight="false" outlineLevel="0" collapsed="false">
      <c r="B784" s="8" t="n">
        <f aca="true">(RAND()+RAND()+RAND()+RAND()+RAND()+RAND()+RAND()+RAND()+RAND()+RAND()+RAND()+RAND())/3-2</f>
        <v>0.264148912076919</v>
      </c>
      <c r="C784" s="8" t="n">
        <f aca="true">(RAND()+RAND()+RAND()+RAND()+RAND()+RAND()+RAND()+RAND()+RAND()+RAND()+RAND()+RAND())/3-2</f>
        <v>0.0324518503057569</v>
      </c>
    </row>
    <row r="785" customFormat="false" ht="12.75" hidden="false" customHeight="false" outlineLevel="0" collapsed="false">
      <c r="B785" s="8" t="n">
        <f aca="true">(RAND()+RAND()+RAND()+RAND()+RAND()+RAND()+RAND()+RAND()+RAND()+RAND()+RAND()+RAND())/3-2</f>
        <v>0.475278355707331</v>
      </c>
      <c r="C785" s="8" t="n">
        <f aca="true">(RAND()+RAND()+RAND()+RAND()+RAND()+RAND()+RAND()+RAND()+RAND()+RAND()+RAND()+RAND())/3-2</f>
        <v>0.0454741438155484</v>
      </c>
    </row>
    <row r="786" customFormat="false" ht="12.75" hidden="false" customHeight="false" outlineLevel="0" collapsed="false">
      <c r="B786" s="8" t="n">
        <f aca="true">(RAND()+RAND()+RAND()+RAND()+RAND()+RAND()+RAND()+RAND()+RAND()+RAND()+RAND()+RAND())/3-2</f>
        <v>-0.306905238944428</v>
      </c>
      <c r="C786" s="8" t="n">
        <f aca="true">(RAND()+RAND()+RAND()+RAND()+RAND()+RAND()+RAND()+RAND()+RAND()+RAND()+RAND()+RAND())/3-2</f>
        <v>0.263097470726767</v>
      </c>
    </row>
    <row r="787" customFormat="false" ht="12.75" hidden="false" customHeight="false" outlineLevel="0" collapsed="false">
      <c r="B787" s="8" t="n">
        <f aca="true">(RAND()+RAND()+RAND()+RAND()+RAND()+RAND()+RAND()+RAND()+RAND()+RAND()+RAND()+RAND())/3-2</f>
        <v>-0.889842254602376</v>
      </c>
      <c r="C787" s="8" t="n">
        <f aca="true">(RAND()+RAND()+RAND()+RAND()+RAND()+RAND()+RAND()+RAND()+RAND()+RAND()+RAND()+RAND())/3-2</f>
        <v>-0.0966096793470703</v>
      </c>
    </row>
    <row r="788" customFormat="false" ht="12.75" hidden="false" customHeight="false" outlineLevel="0" collapsed="false">
      <c r="B788" s="8" t="n">
        <f aca="true">(RAND()+RAND()+RAND()+RAND()+RAND()+RAND()+RAND()+RAND()+RAND()+RAND()+RAND()+RAND())/3-2</f>
        <v>0.674049496009382</v>
      </c>
      <c r="C788" s="8" t="n">
        <f aca="true">(RAND()+RAND()+RAND()+RAND()+RAND()+RAND()+RAND()+RAND()+RAND()+RAND()+RAND()+RAND())/3-2</f>
        <v>0.0341305217365862</v>
      </c>
    </row>
    <row r="789" customFormat="false" ht="12.75" hidden="false" customHeight="false" outlineLevel="0" collapsed="false">
      <c r="B789" s="8" t="n">
        <f aca="true">(RAND()+RAND()+RAND()+RAND()+RAND()+RAND()+RAND()+RAND()+RAND()+RAND()+RAND()+RAND())/3-2</f>
        <v>-0.688251407187766</v>
      </c>
      <c r="C789" s="8" t="n">
        <f aca="true">(RAND()+RAND()+RAND()+RAND()+RAND()+RAND()+RAND()+RAND()+RAND()+RAND()+RAND()+RAND())/3-2</f>
        <v>0.566397884183887</v>
      </c>
    </row>
    <row r="790" customFormat="false" ht="12.75" hidden="false" customHeight="false" outlineLevel="0" collapsed="false">
      <c r="B790" s="8" t="n">
        <f aca="true">(RAND()+RAND()+RAND()+RAND()+RAND()+RAND()+RAND()+RAND()+RAND()+RAND()+RAND()+RAND())/3-2</f>
        <v>0.158108156212231</v>
      </c>
      <c r="C790" s="8" t="n">
        <f aca="true">(RAND()+RAND()+RAND()+RAND()+RAND()+RAND()+RAND()+RAND()+RAND()+RAND()+RAND()+RAND())/3-2</f>
        <v>0.253672872517468</v>
      </c>
    </row>
    <row r="791" customFormat="false" ht="12.75" hidden="false" customHeight="false" outlineLevel="0" collapsed="false">
      <c r="B791" s="8" t="n">
        <f aca="true">(RAND()+RAND()+RAND()+RAND()+RAND()+RAND()+RAND()+RAND()+RAND()+RAND()+RAND()+RAND())/3-2</f>
        <v>-0.190903966045981</v>
      </c>
      <c r="C791" s="8" t="n">
        <f aca="true">(RAND()+RAND()+RAND()+RAND()+RAND()+RAND()+RAND()+RAND()+RAND()+RAND()+RAND()+RAND())/3-2</f>
        <v>-0.158768163635924</v>
      </c>
    </row>
    <row r="792" customFormat="false" ht="12.75" hidden="false" customHeight="false" outlineLevel="0" collapsed="false">
      <c r="B792" s="8" t="n">
        <f aca="true">(RAND()+RAND()+RAND()+RAND()+RAND()+RAND()+RAND()+RAND()+RAND()+RAND()+RAND()+RAND())/3-2</f>
        <v>0.206099723444804</v>
      </c>
      <c r="C792" s="8" t="n">
        <f aca="true">(RAND()+RAND()+RAND()+RAND()+RAND()+RAND()+RAND()+RAND()+RAND()+RAND()+RAND()+RAND())/3-2</f>
        <v>0.240665193405379</v>
      </c>
    </row>
    <row r="793" customFormat="false" ht="12.75" hidden="false" customHeight="false" outlineLevel="0" collapsed="false">
      <c r="B793" s="8" t="n">
        <f aca="true">(RAND()+RAND()+RAND()+RAND()+RAND()+RAND()+RAND()+RAND()+RAND()+RAND()+RAND()+RAND())/3-2</f>
        <v>0.328180548201057</v>
      </c>
      <c r="C793" s="8" t="n">
        <f aca="true">(RAND()+RAND()+RAND()+RAND()+RAND()+RAND()+RAND()+RAND()+RAND()+RAND()+RAND()+RAND())/3-2</f>
        <v>0.539345716536213</v>
      </c>
    </row>
    <row r="794" customFormat="false" ht="12.75" hidden="false" customHeight="false" outlineLevel="0" collapsed="false">
      <c r="B794" s="8" t="n">
        <f aca="true">(RAND()+RAND()+RAND()+RAND()+RAND()+RAND()+RAND()+RAND()+RAND()+RAND()+RAND()+RAND())/3-2</f>
        <v>0.153169417770638</v>
      </c>
      <c r="C794" s="8" t="n">
        <f aca="true">(RAND()+RAND()+RAND()+RAND()+RAND()+RAND()+RAND()+RAND()+RAND()+RAND()+RAND()+RAND())/3-2</f>
        <v>-0.329620859407615</v>
      </c>
    </row>
    <row r="795" customFormat="false" ht="12.75" hidden="false" customHeight="false" outlineLevel="0" collapsed="false">
      <c r="B795" s="8" t="n">
        <f aca="true">(RAND()+RAND()+RAND()+RAND()+RAND()+RAND()+RAND()+RAND()+RAND()+RAND()+RAND()+RAND())/3-2</f>
        <v>0.566315911395964</v>
      </c>
      <c r="C795" s="8" t="n">
        <f aca="true">(RAND()+RAND()+RAND()+RAND()+RAND()+RAND()+RAND()+RAND()+RAND()+RAND()+RAND()+RAND())/3-2</f>
        <v>-0.160086221333528</v>
      </c>
    </row>
    <row r="796" customFormat="false" ht="12.75" hidden="false" customHeight="false" outlineLevel="0" collapsed="false">
      <c r="B796" s="8" t="n">
        <f aca="true">(RAND()+RAND()+RAND()+RAND()+RAND()+RAND()+RAND()+RAND()+RAND()+RAND()+RAND()+RAND())/3-2</f>
        <v>0.438394469944979</v>
      </c>
      <c r="C796" s="8" t="n">
        <f aca="true">(RAND()+RAND()+RAND()+RAND()+RAND()+RAND()+RAND()+RAND()+RAND()+RAND()+RAND()+RAND())/3-2</f>
        <v>-0.0742803664478131</v>
      </c>
    </row>
    <row r="797" customFormat="false" ht="12.75" hidden="false" customHeight="false" outlineLevel="0" collapsed="false">
      <c r="B797" s="8" t="n">
        <f aca="true">(RAND()+RAND()+RAND()+RAND()+RAND()+RAND()+RAND()+RAND()+RAND()+RAND()+RAND()+RAND())/3-2</f>
        <v>0.15929943871871</v>
      </c>
      <c r="C797" s="8" t="n">
        <f aca="true">(RAND()+RAND()+RAND()+RAND()+RAND()+RAND()+RAND()+RAND()+RAND()+RAND()+RAND()+RAND())/3-2</f>
        <v>0.642356795635668</v>
      </c>
    </row>
    <row r="798" customFormat="false" ht="12.75" hidden="false" customHeight="false" outlineLevel="0" collapsed="false">
      <c r="B798" s="8" t="n">
        <f aca="true">(RAND()+RAND()+RAND()+RAND()+RAND()+RAND()+RAND()+RAND()+RAND()+RAND()+RAND()+RAND())/3-2</f>
        <v>-0.397422991932918</v>
      </c>
      <c r="C798" s="8" t="n">
        <f aca="true">(RAND()+RAND()+RAND()+RAND()+RAND()+RAND()+RAND()+RAND()+RAND()+RAND()+RAND()+RAND())/3-2</f>
        <v>-0.138019567202307</v>
      </c>
    </row>
    <row r="799" customFormat="false" ht="12.75" hidden="false" customHeight="false" outlineLevel="0" collapsed="false">
      <c r="B799" s="8" t="n">
        <f aca="true">(RAND()+RAND()+RAND()+RAND()+RAND()+RAND()+RAND()+RAND()+RAND()+RAND()+RAND()+RAND())/3-2</f>
        <v>-0.542987951323988</v>
      </c>
      <c r="C799" s="8" t="n">
        <f aca="true">(RAND()+RAND()+RAND()+RAND()+RAND()+RAND()+RAND()+RAND()+RAND()+RAND()+RAND()+RAND())/3-2</f>
        <v>0.181070458962137</v>
      </c>
    </row>
    <row r="800" customFormat="false" ht="12.75" hidden="false" customHeight="false" outlineLevel="0" collapsed="false">
      <c r="B800" s="8" t="n">
        <f aca="true">(RAND()+RAND()+RAND()+RAND()+RAND()+RAND()+RAND()+RAND()+RAND()+RAND()+RAND()+RAND())/3-2</f>
        <v>-0.133166094523944</v>
      </c>
      <c r="C800" s="8" t="n">
        <f aca="true">(RAND()+RAND()+RAND()+RAND()+RAND()+RAND()+RAND()+RAND()+RAND()+RAND()+RAND()+RAND())/3-2</f>
        <v>-0.21767934140027</v>
      </c>
    </row>
    <row r="801" customFormat="false" ht="12.75" hidden="false" customHeight="false" outlineLevel="0" collapsed="false">
      <c r="B801" s="8" t="n">
        <f aca="true">(RAND()+RAND()+RAND()+RAND()+RAND()+RAND()+RAND()+RAND()+RAND()+RAND()+RAND()+RAND())/3-2</f>
        <v>-0.229027443974087</v>
      </c>
      <c r="C801" s="8" t="n">
        <f aca="true">(RAND()+RAND()+RAND()+RAND()+RAND()+RAND()+RAND()+RAND()+RAND()+RAND()+RAND()+RAND())/3-2</f>
        <v>0.149958306860198</v>
      </c>
    </row>
    <row r="802" customFormat="false" ht="12.75" hidden="false" customHeight="false" outlineLevel="0" collapsed="false">
      <c r="B802" s="8" t="n">
        <f aca="true">(RAND()+RAND()+RAND()+RAND()+RAND()+RAND()+RAND()+RAND()+RAND()+RAND()+RAND()+RAND())/3-2</f>
        <v>0.375544308455025</v>
      </c>
      <c r="C802" s="8" t="n">
        <f aca="true">(RAND()+RAND()+RAND()+RAND()+RAND()+RAND()+RAND()+RAND()+RAND()+RAND()+RAND()+RAND())/3-2</f>
        <v>-0.391250647375787</v>
      </c>
    </row>
    <row r="803" customFormat="false" ht="12.75" hidden="false" customHeight="false" outlineLevel="0" collapsed="false">
      <c r="B803" s="8" t="n">
        <f aca="true">(RAND()+RAND()+RAND()+RAND()+RAND()+RAND()+RAND()+RAND()+RAND()+RAND()+RAND()+RAND())/3-2</f>
        <v>0.121043632218994</v>
      </c>
      <c r="C803" s="8" t="n">
        <f aca="true">(RAND()+RAND()+RAND()+RAND()+RAND()+RAND()+RAND()+RAND()+RAND()+RAND()+RAND()+RAND())/3-2</f>
        <v>0.0770864801198798</v>
      </c>
    </row>
    <row r="804" customFormat="false" ht="12.75" hidden="false" customHeight="false" outlineLevel="0" collapsed="false">
      <c r="B804" s="8" t="n">
        <f aca="true">(RAND()+RAND()+RAND()+RAND()+RAND()+RAND()+RAND()+RAND()+RAND()+RAND()+RAND()+RAND())/3-2</f>
        <v>0.33370200380885</v>
      </c>
      <c r="C804" s="8" t="n">
        <f aca="true">(RAND()+RAND()+RAND()+RAND()+RAND()+RAND()+RAND()+RAND()+RAND()+RAND()+RAND()+RAND())/3-2</f>
        <v>-0.171988647535541</v>
      </c>
    </row>
    <row r="805" customFormat="false" ht="12.75" hidden="false" customHeight="false" outlineLevel="0" collapsed="false">
      <c r="B805" s="8" t="n">
        <f aca="true">(RAND()+RAND()+RAND()+RAND()+RAND()+RAND()+RAND()+RAND()+RAND()+RAND()+RAND()+RAND())/3-2</f>
        <v>-0.139253669215011</v>
      </c>
      <c r="C805" s="8" t="n">
        <f aca="true">(RAND()+RAND()+RAND()+RAND()+RAND()+RAND()+RAND()+RAND()+RAND()+RAND()+RAND()+RAND())/3-2</f>
        <v>0.109556003712845</v>
      </c>
    </row>
    <row r="806" customFormat="false" ht="12.75" hidden="false" customHeight="false" outlineLevel="0" collapsed="false">
      <c r="B806" s="8" t="n">
        <f aca="true">(RAND()+RAND()+RAND()+RAND()+RAND()+RAND()+RAND()+RAND()+RAND()+RAND()+RAND()+RAND())/3-2</f>
        <v>-0.465466537538296</v>
      </c>
      <c r="C806" s="8" t="n">
        <f aca="true">(RAND()+RAND()+RAND()+RAND()+RAND()+RAND()+RAND()+RAND()+RAND()+RAND()+RAND()+RAND())/3-2</f>
        <v>-0.227648477876535</v>
      </c>
    </row>
    <row r="807" customFormat="false" ht="12.75" hidden="false" customHeight="false" outlineLevel="0" collapsed="false">
      <c r="B807" s="8" t="n">
        <f aca="true">(RAND()+RAND()+RAND()+RAND()+RAND()+RAND()+RAND()+RAND()+RAND()+RAND()+RAND()+RAND())/3-2</f>
        <v>-0.298413162338748</v>
      </c>
      <c r="C807" s="8" t="n">
        <f aca="true">(RAND()+RAND()+RAND()+RAND()+RAND()+RAND()+RAND()+RAND()+RAND()+RAND()+RAND()+RAND())/3-2</f>
        <v>-0.282082639652934</v>
      </c>
    </row>
    <row r="808" customFormat="false" ht="12.75" hidden="false" customHeight="false" outlineLevel="0" collapsed="false">
      <c r="B808" s="8" t="n">
        <f aca="true">(RAND()+RAND()+RAND()+RAND()+RAND()+RAND()+RAND()+RAND()+RAND()+RAND()+RAND()+RAND())/3-2</f>
        <v>0.161277334988843</v>
      </c>
      <c r="C808" s="8" t="n">
        <f aca="true">(RAND()+RAND()+RAND()+RAND()+RAND()+RAND()+RAND()+RAND()+RAND()+RAND()+RAND()+RAND())/3-2</f>
        <v>0.225487934820344</v>
      </c>
    </row>
    <row r="809" customFormat="false" ht="12.75" hidden="false" customHeight="false" outlineLevel="0" collapsed="false">
      <c r="B809" s="8" t="n">
        <f aca="true">(RAND()+RAND()+RAND()+RAND()+RAND()+RAND()+RAND()+RAND()+RAND()+RAND()+RAND()+RAND())/3-2</f>
        <v>-0.23623881079419</v>
      </c>
      <c r="C809" s="8" t="n">
        <f aca="true">(RAND()+RAND()+RAND()+RAND()+RAND()+RAND()+RAND()+RAND()+RAND()+RAND()+RAND()+RAND())/3-2</f>
        <v>0.0289440004463608</v>
      </c>
    </row>
    <row r="810" customFormat="false" ht="12.75" hidden="false" customHeight="false" outlineLevel="0" collapsed="false">
      <c r="B810" s="8" t="n">
        <f aca="true">(RAND()+RAND()+RAND()+RAND()+RAND()+RAND()+RAND()+RAND()+RAND()+RAND()+RAND()+RAND())/3-2</f>
        <v>0.0971183053380913</v>
      </c>
      <c r="C810" s="8" t="n">
        <f aca="true">(RAND()+RAND()+RAND()+RAND()+RAND()+RAND()+RAND()+RAND()+RAND()+RAND()+RAND()+RAND())/3-2</f>
        <v>-0.0227381706190075</v>
      </c>
    </row>
    <row r="811" customFormat="false" ht="12.75" hidden="false" customHeight="false" outlineLevel="0" collapsed="false">
      <c r="B811" s="8" t="n">
        <f aca="true">(RAND()+RAND()+RAND()+RAND()+RAND()+RAND()+RAND()+RAND()+RAND()+RAND()+RAND()+RAND())/3-2</f>
        <v>0.0946412201833655</v>
      </c>
      <c r="C811" s="8" t="n">
        <f aca="true">(RAND()+RAND()+RAND()+RAND()+RAND()+RAND()+RAND()+RAND()+RAND()+RAND()+RAND()+RAND())/3-2</f>
        <v>0.087693908392938</v>
      </c>
    </row>
    <row r="812" customFormat="false" ht="12.75" hidden="false" customHeight="false" outlineLevel="0" collapsed="false">
      <c r="B812" s="8" t="n">
        <f aca="true">(RAND()+RAND()+RAND()+RAND()+RAND()+RAND()+RAND()+RAND()+RAND()+RAND()+RAND()+RAND())/3-2</f>
        <v>-0.217526300680128</v>
      </c>
      <c r="C812" s="8" t="n">
        <f aca="true">(RAND()+RAND()+RAND()+RAND()+RAND()+RAND()+RAND()+RAND()+RAND()+RAND()+RAND()+RAND())/3-2</f>
        <v>0.110138025075087</v>
      </c>
    </row>
    <row r="813" customFormat="false" ht="12.75" hidden="false" customHeight="false" outlineLevel="0" collapsed="false">
      <c r="B813" s="8" t="n">
        <f aca="true">(RAND()+RAND()+RAND()+RAND()+RAND()+RAND()+RAND()+RAND()+RAND()+RAND()+RAND()+RAND())/3-2</f>
        <v>-0.0327523455724628</v>
      </c>
      <c r="C813" s="8" t="n">
        <f aca="true">(RAND()+RAND()+RAND()+RAND()+RAND()+RAND()+RAND()+RAND()+RAND()+RAND()+RAND()+RAND())/3-2</f>
        <v>0.181255335117204</v>
      </c>
    </row>
    <row r="814" customFormat="false" ht="12.75" hidden="false" customHeight="false" outlineLevel="0" collapsed="false">
      <c r="B814" s="8" t="n">
        <f aca="true">(RAND()+RAND()+RAND()+RAND()+RAND()+RAND()+RAND()+RAND()+RAND()+RAND()+RAND()+RAND())/3-2</f>
        <v>0.0294715876398217</v>
      </c>
      <c r="C814" s="8" t="n">
        <f aca="true">(RAND()+RAND()+RAND()+RAND()+RAND()+RAND()+RAND()+RAND()+RAND()+RAND()+RAND()+RAND())/3-2</f>
        <v>-0.273456858769271</v>
      </c>
    </row>
    <row r="815" customFormat="false" ht="12.75" hidden="false" customHeight="false" outlineLevel="0" collapsed="false">
      <c r="B815" s="8" t="n">
        <f aca="true">(RAND()+RAND()+RAND()+RAND()+RAND()+RAND()+RAND()+RAND()+RAND()+RAND()+RAND()+RAND())/3-2</f>
        <v>-0.134670376164197</v>
      </c>
      <c r="C815" s="8" t="n">
        <f aca="true">(RAND()+RAND()+RAND()+RAND()+RAND()+RAND()+RAND()+RAND()+RAND()+RAND()+RAND()+RAND())/3-2</f>
        <v>-0.151373202729766</v>
      </c>
    </row>
    <row r="816" customFormat="false" ht="12.75" hidden="false" customHeight="false" outlineLevel="0" collapsed="false">
      <c r="B816" s="8" t="n">
        <f aca="true">(RAND()+RAND()+RAND()+RAND()+RAND()+RAND()+RAND()+RAND()+RAND()+RAND()+RAND()+RAND())/3-2</f>
        <v>0.0293262496065849</v>
      </c>
      <c r="C816" s="8" t="n">
        <f aca="true">(RAND()+RAND()+RAND()+RAND()+RAND()+RAND()+RAND()+RAND()+RAND()+RAND()+RAND()+RAND())/3-2</f>
        <v>0.137955618828621</v>
      </c>
    </row>
    <row r="817" customFormat="false" ht="12.75" hidden="false" customHeight="false" outlineLevel="0" collapsed="false">
      <c r="B817" s="8" t="n">
        <f aca="true">(RAND()+RAND()+RAND()+RAND()+RAND()+RAND()+RAND()+RAND()+RAND()+RAND()+RAND()+RAND())/3-2</f>
        <v>-0.0114268966552646</v>
      </c>
      <c r="C817" s="8" t="n">
        <f aca="true">(RAND()+RAND()+RAND()+RAND()+RAND()+RAND()+RAND()+RAND()+RAND()+RAND()+RAND()+RAND())/3-2</f>
        <v>-0.0898243444530407</v>
      </c>
    </row>
    <row r="818" customFormat="false" ht="12.75" hidden="false" customHeight="false" outlineLevel="0" collapsed="false">
      <c r="B818" s="8" t="n">
        <f aca="true">(RAND()+RAND()+RAND()+RAND()+RAND()+RAND()+RAND()+RAND()+RAND()+RAND()+RAND()+RAND())/3-2</f>
        <v>-0.133191260429225</v>
      </c>
      <c r="C818" s="8" t="n">
        <f aca="true">(RAND()+RAND()+RAND()+RAND()+RAND()+RAND()+RAND()+RAND()+RAND()+RAND()+RAND()+RAND())/3-2</f>
        <v>-0.0173731218055615</v>
      </c>
    </row>
    <row r="819" customFormat="false" ht="12.75" hidden="false" customHeight="false" outlineLevel="0" collapsed="false">
      <c r="B819" s="8" t="n">
        <f aca="true">(RAND()+RAND()+RAND()+RAND()+RAND()+RAND()+RAND()+RAND()+RAND()+RAND()+RAND()+RAND())/3-2</f>
        <v>-0.243131149574684</v>
      </c>
      <c r="C819" s="8" t="n">
        <f aca="true">(RAND()+RAND()+RAND()+RAND()+RAND()+RAND()+RAND()+RAND()+RAND()+RAND()+RAND()+RAND())/3-2</f>
        <v>0.377260399643856</v>
      </c>
    </row>
    <row r="820" customFormat="false" ht="12.75" hidden="false" customHeight="false" outlineLevel="0" collapsed="false">
      <c r="B820" s="8" t="n">
        <f aca="true">(RAND()+RAND()+RAND()+RAND()+RAND()+RAND()+RAND()+RAND()+RAND()+RAND()+RAND()+RAND())/3-2</f>
        <v>-0.390482637152401</v>
      </c>
      <c r="C820" s="8" t="n">
        <f aca="true">(RAND()+RAND()+RAND()+RAND()+RAND()+RAND()+RAND()+RAND()+RAND()+RAND()+RAND()+RAND())/3-2</f>
        <v>-0.190587925130548</v>
      </c>
    </row>
    <row r="821" customFormat="false" ht="12.75" hidden="false" customHeight="false" outlineLevel="0" collapsed="false">
      <c r="B821" s="8" t="n">
        <f aca="true">(RAND()+RAND()+RAND()+RAND()+RAND()+RAND()+RAND()+RAND()+RAND()+RAND()+RAND()+RAND())/3-2</f>
        <v>-0.179615466007925</v>
      </c>
      <c r="C821" s="8" t="n">
        <f aca="true">(RAND()+RAND()+RAND()+RAND()+RAND()+RAND()+RAND()+RAND()+RAND()+RAND()+RAND()+RAND())/3-2</f>
        <v>0.0644283840264843</v>
      </c>
    </row>
    <row r="822" customFormat="false" ht="12.75" hidden="false" customHeight="false" outlineLevel="0" collapsed="false">
      <c r="B822" s="8" t="n">
        <f aca="true">(RAND()+RAND()+RAND()+RAND()+RAND()+RAND()+RAND()+RAND()+RAND()+RAND()+RAND()+RAND())/3-2</f>
        <v>-0.41188488091639</v>
      </c>
      <c r="C822" s="8" t="n">
        <f aca="true">(RAND()+RAND()+RAND()+RAND()+RAND()+RAND()+RAND()+RAND()+RAND()+RAND()+RAND()+RAND())/3-2</f>
        <v>-0.508460216864214</v>
      </c>
    </row>
    <row r="823" customFormat="false" ht="12.75" hidden="false" customHeight="false" outlineLevel="0" collapsed="false">
      <c r="B823" s="8" t="n">
        <f aca="true">(RAND()+RAND()+RAND()+RAND()+RAND()+RAND()+RAND()+RAND()+RAND()+RAND()+RAND()+RAND())/3-2</f>
        <v>-0.353889288950169</v>
      </c>
      <c r="C823" s="8" t="n">
        <f aca="true">(RAND()+RAND()+RAND()+RAND()+RAND()+RAND()+RAND()+RAND()+RAND()+RAND()+RAND()+RAND())/3-2</f>
        <v>0.0763291863193198</v>
      </c>
    </row>
    <row r="824" customFormat="false" ht="12.75" hidden="false" customHeight="false" outlineLevel="0" collapsed="false">
      <c r="B824" s="8" t="n">
        <f aca="true">(RAND()+RAND()+RAND()+RAND()+RAND()+RAND()+RAND()+RAND()+RAND()+RAND()+RAND()+RAND())/3-2</f>
        <v>1.09836864032503</v>
      </c>
      <c r="C824" s="8" t="n">
        <f aca="true">(RAND()+RAND()+RAND()+RAND()+RAND()+RAND()+RAND()+RAND()+RAND()+RAND()+RAND()+RAND())/3-2</f>
        <v>-0.33418801704166</v>
      </c>
    </row>
    <row r="825" customFormat="false" ht="12.75" hidden="false" customHeight="false" outlineLevel="0" collapsed="false">
      <c r="B825" s="8" t="n">
        <f aca="true">(RAND()+RAND()+RAND()+RAND()+RAND()+RAND()+RAND()+RAND()+RAND()+RAND()+RAND()+RAND())/3-2</f>
        <v>-0.347622850037706</v>
      </c>
      <c r="C825" s="8" t="n">
        <f aca="true">(RAND()+RAND()+RAND()+RAND()+RAND()+RAND()+RAND()+RAND()+RAND()+RAND()+RAND()+RAND())/3-2</f>
        <v>-0.460594918647239</v>
      </c>
    </row>
    <row r="826" customFormat="false" ht="12.75" hidden="false" customHeight="false" outlineLevel="0" collapsed="false">
      <c r="B826" s="8" t="n">
        <f aca="true">(RAND()+RAND()+RAND()+RAND()+RAND()+RAND()+RAND()+RAND()+RAND()+RAND()+RAND()+RAND())/3-2</f>
        <v>0.0142894229793415</v>
      </c>
      <c r="C826" s="8" t="n">
        <f aca="true">(RAND()+RAND()+RAND()+RAND()+RAND()+RAND()+RAND()+RAND()+RAND()+RAND()+RAND()+RAND())/3-2</f>
        <v>0.270912909524865</v>
      </c>
    </row>
    <row r="827" customFormat="false" ht="12.75" hidden="false" customHeight="false" outlineLevel="0" collapsed="false">
      <c r="B827" s="8" t="n">
        <f aca="true">(RAND()+RAND()+RAND()+RAND()+RAND()+RAND()+RAND()+RAND()+RAND()+RAND()+RAND()+RAND())/3-2</f>
        <v>-0.0478523945509302</v>
      </c>
      <c r="C827" s="8" t="n">
        <f aca="true">(RAND()+RAND()+RAND()+RAND()+RAND()+RAND()+RAND()+RAND()+RAND()+RAND()+RAND()+RAND())/3-2</f>
        <v>0.339833671106053</v>
      </c>
    </row>
    <row r="828" customFormat="false" ht="12.75" hidden="false" customHeight="false" outlineLevel="0" collapsed="false">
      <c r="B828" s="8" t="n">
        <f aca="true">(RAND()+RAND()+RAND()+RAND()+RAND()+RAND()+RAND()+RAND()+RAND()+RAND()+RAND()+RAND())/3-2</f>
        <v>0.498643735382011</v>
      </c>
      <c r="C828" s="8" t="n">
        <f aca="true">(RAND()+RAND()+RAND()+RAND()+RAND()+RAND()+RAND()+RAND()+RAND()+RAND()+RAND()+RAND())/3-2</f>
        <v>0.407807749492769</v>
      </c>
    </row>
    <row r="829" customFormat="false" ht="12.75" hidden="false" customHeight="false" outlineLevel="0" collapsed="false">
      <c r="B829" s="8" t="n">
        <f aca="true">(RAND()+RAND()+RAND()+RAND()+RAND()+RAND()+RAND()+RAND()+RAND()+RAND()+RAND()+RAND())/3-2</f>
        <v>-0.169503337309978</v>
      </c>
      <c r="C829" s="8" t="n">
        <f aca="true">(RAND()+RAND()+RAND()+RAND()+RAND()+RAND()+RAND()+RAND()+RAND()+RAND()+RAND()+RAND())/3-2</f>
        <v>-0.412275517543775</v>
      </c>
    </row>
    <row r="830" customFormat="false" ht="12.75" hidden="false" customHeight="false" outlineLevel="0" collapsed="false">
      <c r="B830" s="8" t="n">
        <f aca="true">(RAND()+RAND()+RAND()+RAND()+RAND()+RAND()+RAND()+RAND()+RAND()+RAND()+RAND()+RAND())/3-2</f>
        <v>0.177789492208179</v>
      </c>
      <c r="C830" s="8" t="n">
        <f aca="true">(RAND()+RAND()+RAND()+RAND()+RAND()+RAND()+RAND()+RAND()+RAND()+RAND()+RAND()+RAND())/3-2</f>
        <v>-0.132024866238959</v>
      </c>
    </row>
    <row r="831" customFormat="false" ht="12.75" hidden="false" customHeight="false" outlineLevel="0" collapsed="false">
      <c r="B831" s="8" t="n">
        <f aca="true">(RAND()+RAND()+RAND()+RAND()+RAND()+RAND()+RAND()+RAND()+RAND()+RAND()+RAND()+RAND())/3-2</f>
        <v>0.150469061939047</v>
      </c>
      <c r="C831" s="8" t="n">
        <f aca="true">(RAND()+RAND()+RAND()+RAND()+RAND()+RAND()+RAND()+RAND()+RAND()+RAND()+RAND()+RAND())/3-2</f>
        <v>0.219444793214997</v>
      </c>
    </row>
    <row r="832" customFormat="false" ht="12.75" hidden="false" customHeight="false" outlineLevel="0" collapsed="false">
      <c r="B832" s="8" t="n">
        <f aca="true">(RAND()+RAND()+RAND()+RAND()+RAND()+RAND()+RAND()+RAND()+RAND()+RAND()+RAND()+RAND())/3-2</f>
        <v>0.305669422349757</v>
      </c>
      <c r="C832" s="8" t="n">
        <f aca="true">(RAND()+RAND()+RAND()+RAND()+RAND()+RAND()+RAND()+RAND()+RAND()+RAND()+RAND()+RAND())/3-2</f>
        <v>-0.232141095866349</v>
      </c>
    </row>
    <row r="833" customFormat="false" ht="12.75" hidden="false" customHeight="false" outlineLevel="0" collapsed="false">
      <c r="B833" s="8" t="n">
        <f aca="true">(RAND()+RAND()+RAND()+RAND()+RAND()+RAND()+RAND()+RAND()+RAND()+RAND()+RAND()+RAND())/3-2</f>
        <v>-0.0762508501035593</v>
      </c>
      <c r="C833" s="8" t="n">
        <f aca="true">(RAND()+RAND()+RAND()+RAND()+RAND()+RAND()+RAND()+RAND()+RAND()+RAND()+RAND()+RAND())/3-2</f>
        <v>0.373522811623079</v>
      </c>
    </row>
    <row r="834" customFormat="false" ht="12.75" hidden="false" customHeight="false" outlineLevel="0" collapsed="false">
      <c r="B834" s="8" t="n">
        <f aca="true">(RAND()+RAND()+RAND()+RAND()+RAND()+RAND()+RAND()+RAND()+RAND()+RAND()+RAND()+RAND())/3-2</f>
        <v>-0.13115779425247</v>
      </c>
      <c r="C834" s="8" t="n">
        <f aca="true">(RAND()+RAND()+RAND()+RAND()+RAND()+RAND()+RAND()+RAND()+RAND()+RAND()+RAND()+RAND())/3-2</f>
        <v>-0.700279350534586</v>
      </c>
    </row>
    <row r="835" customFormat="false" ht="12.75" hidden="false" customHeight="false" outlineLevel="0" collapsed="false">
      <c r="B835" s="8" t="n">
        <f aca="true">(RAND()+RAND()+RAND()+RAND()+RAND()+RAND()+RAND()+RAND()+RAND()+RAND()+RAND()+RAND())/3-2</f>
        <v>-0.287460792902641</v>
      </c>
      <c r="C835" s="8" t="n">
        <f aca="true">(RAND()+RAND()+RAND()+RAND()+RAND()+RAND()+RAND()+RAND()+RAND()+RAND()+RAND()+RAND())/3-2</f>
        <v>0.151457283496697</v>
      </c>
    </row>
    <row r="836" customFormat="false" ht="12.75" hidden="false" customHeight="false" outlineLevel="0" collapsed="false">
      <c r="B836" s="8" t="n">
        <f aca="true">(RAND()+RAND()+RAND()+RAND()+RAND()+RAND()+RAND()+RAND()+RAND()+RAND()+RAND()+RAND())/3-2</f>
        <v>-0.236331858359707</v>
      </c>
      <c r="C836" s="8" t="n">
        <f aca="true">(RAND()+RAND()+RAND()+RAND()+RAND()+RAND()+RAND()+RAND()+RAND()+RAND()+RAND()+RAND())/3-2</f>
        <v>0.196244444630566</v>
      </c>
    </row>
    <row r="837" customFormat="false" ht="12.75" hidden="false" customHeight="false" outlineLevel="0" collapsed="false">
      <c r="B837" s="8" t="n">
        <f aca="true">(RAND()+RAND()+RAND()+RAND()+RAND()+RAND()+RAND()+RAND()+RAND()+RAND()+RAND()+RAND())/3-2</f>
        <v>-0.0964367490345861</v>
      </c>
      <c r="C837" s="8" t="n">
        <f aca="true">(RAND()+RAND()+RAND()+RAND()+RAND()+RAND()+RAND()+RAND()+RAND()+RAND()+RAND()+RAND())/3-2</f>
        <v>-0.206756097516541</v>
      </c>
    </row>
    <row r="838" customFormat="false" ht="12.75" hidden="false" customHeight="false" outlineLevel="0" collapsed="false">
      <c r="B838" s="8" t="n">
        <f aca="true">(RAND()+RAND()+RAND()+RAND()+RAND()+RAND()+RAND()+RAND()+RAND()+RAND()+RAND()+RAND())/3-2</f>
        <v>0.257326351703632</v>
      </c>
      <c r="C838" s="8" t="n">
        <f aca="true">(RAND()+RAND()+RAND()+RAND()+RAND()+RAND()+RAND()+RAND()+RAND()+RAND()+RAND()+RAND())/3-2</f>
        <v>-0.65247052493684</v>
      </c>
    </row>
    <row r="839" customFormat="false" ht="12.75" hidden="false" customHeight="false" outlineLevel="0" collapsed="false">
      <c r="B839" s="8" t="n">
        <f aca="true">(RAND()+RAND()+RAND()+RAND()+RAND()+RAND()+RAND()+RAND()+RAND()+RAND()+RAND()+RAND())/3-2</f>
        <v>-0.420292668114828</v>
      </c>
      <c r="C839" s="8" t="n">
        <f aca="true">(RAND()+RAND()+RAND()+RAND()+RAND()+RAND()+RAND()+RAND()+RAND()+RAND()+RAND()+RAND())/3-2</f>
        <v>-0.0653955948362928</v>
      </c>
    </row>
    <row r="840" customFormat="false" ht="12.75" hidden="false" customHeight="false" outlineLevel="0" collapsed="false">
      <c r="B840" s="8" t="n">
        <f aca="true">(RAND()+RAND()+RAND()+RAND()+RAND()+RAND()+RAND()+RAND()+RAND()+RAND()+RAND()+RAND())/3-2</f>
        <v>-0.137485431728348</v>
      </c>
      <c r="C840" s="8" t="n">
        <f aca="true">(RAND()+RAND()+RAND()+RAND()+RAND()+RAND()+RAND()+RAND()+RAND()+RAND()+RAND()+RAND())/3-2</f>
        <v>-0.00885129406176333</v>
      </c>
    </row>
    <row r="841" customFormat="false" ht="12.75" hidden="false" customHeight="false" outlineLevel="0" collapsed="false">
      <c r="B841" s="8" t="n">
        <f aca="true">(RAND()+RAND()+RAND()+RAND()+RAND()+RAND()+RAND()+RAND()+RAND()+RAND()+RAND()+RAND())/3-2</f>
        <v>0.418636056027522</v>
      </c>
      <c r="C841" s="8" t="n">
        <f aca="true">(RAND()+RAND()+RAND()+RAND()+RAND()+RAND()+RAND()+RAND()+RAND()+RAND()+RAND()+RAND())/3-2</f>
        <v>0.391799868019076</v>
      </c>
    </row>
    <row r="842" customFormat="false" ht="12.75" hidden="false" customHeight="false" outlineLevel="0" collapsed="false">
      <c r="B842" s="8" t="n">
        <f aca="true">(RAND()+RAND()+RAND()+RAND()+RAND()+RAND()+RAND()+RAND()+RAND()+RAND()+RAND()+RAND())/3-2</f>
        <v>0.65096722796933</v>
      </c>
      <c r="C842" s="8" t="n">
        <f aca="true">(RAND()+RAND()+RAND()+RAND()+RAND()+RAND()+RAND()+RAND()+RAND()+RAND()+RAND()+RAND())/3-2</f>
        <v>-0.160840911075861</v>
      </c>
    </row>
    <row r="843" customFormat="false" ht="12.75" hidden="false" customHeight="false" outlineLevel="0" collapsed="false">
      <c r="B843" s="8" t="n">
        <f aca="true">(RAND()+RAND()+RAND()+RAND()+RAND()+RAND()+RAND()+RAND()+RAND()+RAND()+RAND()+RAND())/3-2</f>
        <v>0.356231375016996</v>
      </c>
      <c r="C843" s="8" t="n">
        <f aca="true">(RAND()+RAND()+RAND()+RAND()+RAND()+RAND()+RAND()+RAND()+RAND()+RAND()+RAND()+RAND())/3-2</f>
        <v>-0.0460381120716438</v>
      </c>
    </row>
    <row r="844" customFormat="false" ht="12.75" hidden="false" customHeight="false" outlineLevel="0" collapsed="false">
      <c r="B844" s="8" t="n">
        <f aca="true">(RAND()+RAND()+RAND()+RAND()+RAND()+RAND()+RAND()+RAND()+RAND()+RAND()+RAND()+RAND())/3-2</f>
        <v>-0.282290082152055</v>
      </c>
      <c r="C844" s="8" t="n">
        <f aca="true">(RAND()+RAND()+RAND()+RAND()+RAND()+RAND()+RAND()+RAND()+RAND()+RAND()+RAND()+RAND())/3-2</f>
        <v>-0.381910276258175</v>
      </c>
    </row>
    <row r="845" customFormat="false" ht="12.75" hidden="false" customHeight="false" outlineLevel="0" collapsed="false">
      <c r="B845" s="8" t="n">
        <f aca="true">(RAND()+RAND()+RAND()+RAND()+RAND()+RAND()+RAND()+RAND()+RAND()+RAND()+RAND()+RAND())/3-2</f>
        <v>-0.137862658659179</v>
      </c>
      <c r="C845" s="8" t="n">
        <f aca="true">(RAND()+RAND()+RAND()+RAND()+RAND()+RAND()+RAND()+RAND()+RAND()+RAND()+RAND()+RAND())/3-2</f>
        <v>0.14778962517225</v>
      </c>
    </row>
    <row r="846" customFormat="false" ht="12.75" hidden="false" customHeight="false" outlineLevel="0" collapsed="false">
      <c r="B846" s="8" t="n">
        <f aca="true">(RAND()+RAND()+RAND()+RAND()+RAND()+RAND()+RAND()+RAND()+RAND()+RAND()+RAND()+RAND())/3-2</f>
        <v>-0.486698997079271</v>
      </c>
      <c r="C846" s="8" t="n">
        <f aca="true">(RAND()+RAND()+RAND()+RAND()+RAND()+RAND()+RAND()+RAND()+RAND()+RAND()+RAND()+RAND())/3-2</f>
        <v>-0.383050766652327</v>
      </c>
    </row>
    <row r="847" customFormat="false" ht="12.75" hidden="false" customHeight="false" outlineLevel="0" collapsed="false">
      <c r="B847" s="8" t="n">
        <f aca="true">(RAND()+RAND()+RAND()+RAND()+RAND()+RAND()+RAND()+RAND()+RAND()+RAND()+RAND()+RAND())/3-2</f>
        <v>0.161933621866775</v>
      </c>
      <c r="C847" s="8" t="n">
        <f aca="true">(RAND()+RAND()+RAND()+RAND()+RAND()+RAND()+RAND()+RAND()+RAND()+RAND()+RAND()+RAND())/3-2</f>
        <v>0.219623086453156</v>
      </c>
    </row>
    <row r="848" customFormat="false" ht="12.75" hidden="false" customHeight="false" outlineLevel="0" collapsed="false">
      <c r="B848" s="8" t="n">
        <f aca="true">(RAND()+RAND()+RAND()+RAND()+RAND()+RAND()+RAND()+RAND()+RAND()+RAND()+RAND()+RAND())/3-2</f>
        <v>0.165617975149946</v>
      </c>
      <c r="C848" s="8" t="n">
        <f aca="true">(RAND()+RAND()+RAND()+RAND()+RAND()+RAND()+RAND()+RAND()+RAND()+RAND()+RAND()+RAND())/3-2</f>
        <v>0.120360125749054</v>
      </c>
    </row>
    <row r="849" customFormat="false" ht="12.75" hidden="false" customHeight="false" outlineLevel="0" collapsed="false">
      <c r="B849" s="8" t="n">
        <f aca="true">(RAND()+RAND()+RAND()+RAND()+RAND()+RAND()+RAND()+RAND()+RAND()+RAND()+RAND()+RAND())/3-2</f>
        <v>-0.2000890914804</v>
      </c>
      <c r="C849" s="8" t="n">
        <f aca="true">(RAND()+RAND()+RAND()+RAND()+RAND()+RAND()+RAND()+RAND()+RAND()+RAND()+RAND()+RAND())/3-2</f>
        <v>0.399033509429311</v>
      </c>
    </row>
    <row r="850" customFormat="false" ht="12.75" hidden="false" customHeight="false" outlineLevel="0" collapsed="false">
      <c r="B850" s="8" t="n">
        <f aca="true">(RAND()+RAND()+RAND()+RAND()+RAND()+RAND()+RAND()+RAND()+RAND()+RAND()+RAND()+RAND())/3-2</f>
        <v>-0.344294478549331</v>
      </c>
      <c r="C850" s="8" t="n">
        <f aca="true">(RAND()+RAND()+RAND()+RAND()+RAND()+RAND()+RAND()+RAND()+RAND()+RAND()+RAND()+RAND())/3-2</f>
        <v>-0.189503247746894</v>
      </c>
    </row>
    <row r="851" customFormat="false" ht="12.75" hidden="false" customHeight="false" outlineLevel="0" collapsed="false">
      <c r="B851" s="8" t="n">
        <f aca="true">(RAND()+RAND()+RAND()+RAND()+RAND()+RAND()+RAND()+RAND()+RAND()+RAND()+RAND()+RAND())/3-2</f>
        <v>0.207232629744627</v>
      </c>
      <c r="C851" s="8" t="n">
        <f aca="true">(RAND()+RAND()+RAND()+RAND()+RAND()+RAND()+RAND()+RAND()+RAND()+RAND()+RAND()+RAND())/3-2</f>
        <v>-0.208624414687301</v>
      </c>
    </row>
    <row r="852" customFormat="false" ht="12.75" hidden="false" customHeight="false" outlineLevel="0" collapsed="false">
      <c r="B852" s="8" t="n">
        <f aca="true">(RAND()+RAND()+RAND()+RAND()+RAND()+RAND()+RAND()+RAND()+RAND()+RAND()+RAND()+RAND())/3-2</f>
        <v>0.171771299795213</v>
      </c>
      <c r="C852" s="8" t="n">
        <f aca="true">(RAND()+RAND()+RAND()+RAND()+RAND()+RAND()+RAND()+RAND()+RAND()+RAND()+RAND()+RAND())/3-2</f>
        <v>-0.0428791011709349</v>
      </c>
    </row>
    <row r="853" customFormat="false" ht="12.75" hidden="false" customHeight="false" outlineLevel="0" collapsed="false">
      <c r="B853" s="8" t="n">
        <f aca="true">(RAND()+RAND()+RAND()+RAND()+RAND()+RAND()+RAND()+RAND()+RAND()+RAND()+RAND()+RAND())/3-2</f>
        <v>0.117399967148407</v>
      </c>
      <c r="C853" s="8" t="n">
        <f aca="true">(RAND()+RAND()+RAND()+RAND()+RAND()+RAND()+RAND()+RAND()+RAND()+RAND()+RAND()+RAND())/3-2</f>
        <v>0.0686636703342551</v>
      </c>
    </row>
    <row r="854" customFormat="false" ht="12.75" hidden="false" customHeight="false" outlineLevel="0" collapsed="false">
      <c r="B854" s="8" t="n">
        <f aca="true">(RAND()+RAND()+RAND()+RAND()+RAND()+RAND()+RAND()+RAND()+RAND()+RAND()+RAND()+RAND())/3-2</f>
        <v>-0.712215693579009</v>
      </c>
      <c r="C854" s="8" t="n">
        <f aca="true">(RAND()+RAND()+RAND()+RAND()+RAND()+RAND()+RAND()+RAND()+RAND()+RAND()+RAND()+RAND())/3-2</f>
        <v>-0.106433767475604</v>
      </c>
    </row>
    <row r="855" customFormat="false" ht="12.75" hidden="false" customHeight="false" outlineLevel="0" collapsed="false">
      <c r="B855" s="8" t="n">
        <f aca="true">(RAND()+RAND()+RAND()+RAND()+RAND()+RAND()+RAND()+RAND()+RAND()+RAND()+RAND()+RAND())/3-2</f>
        <v>0.594047514687456</v>
      </c>
      <c r="C855" s="8" t="n">
        <f aca="true">(RAND()+RAND()+RAND()+RAND()+RAND()+RAND()+RAND()+RAND()+RAND()+RAND()+RAND()+RAND())/3-2</f>
        <v>-0.171030713396148</v>
      </c>
    </row>
    <row r="856" customFormat="false" ht="12.75" hidden="false" customHeight="false" outlineLevel="0" collapsed="false">
      <c r="B856" s="8" t="n">
        <f aca="true">(RAND()+RAND()+RAND()+RAND()+RAND()+RAND()+RAND()+RAND()+RAND()+RAND()+RAND()+RAND())/3-2</f>
        <v>0.386297763106845</v>
      </c>
      <c r="C856" s="8" t="n">
        <f aca="true">(RAND()+RAND()+RAND()+RAND()+RAND()+RAND()+RAND()+RAND()+RAND()+RAND()+RAND()+RAND())/3-2</f>
        <v>0.319078789991267</v>
      </c>
    </row>
    <row r="857" customFormat="false" ht="12.75" hidden="false" customHeight="false" outlineLevel="0" collapsed="false">
      <c r="B857" s="8" t="n">
        <f aca="true">(RAND()+RAND()+RAND()+RAND()+RAND()+RAND()+RAND()+RAND()+RAND()+RAND()+RAND()+RAND())/3-2</f>
        <v>0.237628172175578</v>
      </c>
      <c r="C857" s="8" t="n">
        <f aca="true">(RAND()+RAND()+RAND()+RAND()+RAND()+RAND()+RAND()+RAND()+RAND()+RAND()+RAND()+RAND())/3-2</f>
        <v>0.379112654110354</v>
      </c>
    </row>
    <row r="858" customFormat="false" ht="12.75" hidden="false" customHeight="false" outlineLevel="0" collapsed="false">
      <c r="B858" s="8" t="n">
        <f aca="true">(RAND()+RAND()+RAND()+RAND()+RAND()+RAND()+RAND()+RAND()+RAND()+RAND()+RAND()+RAND())/3-2</f>
        <v>-0.795347587268124</v>
      </c>
      <c r="C858" s="8" t="n">
        <f aca="true">(RAND()+RAND()+RAND()+RAND()+RAND()+RAND()+RAND()+RAND()+RAND()+RAND()+RAND()+RAND())/3-2</f>
        <v>0.186050604312946</v>
      </c>
    </row>
    <row r="859" customFormat="false" ht="12.75" hidden="false" customHeight="false" outlineLevel="0" collapsed="false">
      <c r="B859" s="8" t="n">
        <f aca="true">(RAND()+RAND()+RAND()+RAND()+RAND()+RAND()+RAND()+RAND()+RAND()+RAND()+RAND()+RAND())/3-2</f>
        <v>0.471577198389981</v>
      </c>
      <c r="C859" s="8" t="n">
        <f aca="true">(RAND()+RAND()+RAND()+RAND()+RAND()+RAND()+RAND()+RAND()+RAND()+RAND()+RAND()+RAND())/3-2</f>
        <v>-0.113568968868615</v>
      </c>
    </row>
    <row r="860" customFormat="false" ht="12.75" hidden="false" customHeight="false" outlineLevel="0" collapsed="false">
      <c r="B860" s="8" t="n">
        <f aca="true">(RAND()+RAND()+RAND()+RAND()+RAND()+RAND()+RAND()+RAND()+RAND()+RAND()+RAND()+RAND())/3-2</f>
        <v>-0.299068721367137</v>
      </c>
      <c r="C860" s="8" t="n">
        <f aca="true">(RAND()+RAND()+RAND()+RAND()+RAND()+RAND()+RAND()+RAND()+RAND()+RAND()+RAND()+RAND())/3-2</f>
        <v>0.774458511597199</v>
      </c>
    </row>
    <row r="861" customFormat="false" ht="12.75" hidden="false" customHeight="false" outlineLevel="0" collapsed="false">
      <c r="B861" s="8" t="n">
        <f aca="true">(RAND()+RAND()+RAND()+RAND()+RAND()+RAND()+RAND()+RAND()+RAND()+RAND()+RAND()+RAND())/3-2</f>
        <v>-0.138317105528009</v>
      </c>
      <c r="C861" s="8" t="n">
        <f aca="true">(RAND()+RAND()+RAND()+RAND()+RAND()+RAND()+RAND()+RAND()+RAND()+RAND()+RAND()+RAND())/3-2</f>
        <v>0.490549090103384</v>
      </c>
    </row>
    <row r="862" customFormat="false" ht="12.75" hidden="false" customHeight="false" outlineLevel="0" collapsed="false">
      <c r="B862" s="8" t="n">
        <f aca="true">(RAND()+RAND()+RAND()+RAND()+RAND()+RAND()+RAND()+RAND()+RAND()+RAND()+RAND()+RAND())/3-2</f>
        <v>0.296575776093958</v>
      </c>
      <c r="C862" s="8" t="n">
        <f aca="true">(RAND()+RAND()+RAND()+RAND()+RAND()+RAND()+RAND()+RAND()+RAND()+RAND()+RAND()+RAND())/3-2</f>
        <v>0.0102173330499644</v>
      </c>
    </row>
    <row r="863" customFormat="false" ht="12.75" hidden="false" customHeight="false" outlineLevel="0" collapsed="false">
      <c r="B863" s="8" t="n">
        <f aca="true">(RAND()+RAND()+RAND()+RAND()+RAND()+RAND()+RAND()+RAND()+RAND()+RAND()+RAND()+RAND())/3-2</f>
        <v>-0.315358876677694</v>
      </c>
      <c r="C863" s="8" t="n">
        <f aca="true">(RAND()+RAND()+RAND()+RAND()+RAND()+RAND()+RAND()+RAND()+RAND()+RAND()+RAND()+RAND())/3-2</f>
        <v>-0.492802364248687</v>
      </c>
    </row>
    <row r="864" customFormat="false" ht="12.75" hidden="false" customHeight="false" outlineLevel="0" collapsed="false">
      <c r="B864" s="8" t="n">
        <f aca="true">(RAND()+RAND()+RAND()+RAND()+RAND()+RAND()+RAND()+RAND()+RAND()+RAND()+RAND()+RAND())/3-2</f>
        <v>-0.114464682042134</v>
      </c>
      <c r="C864" s="8" t="n">
        <f aca="true">(RAND()+RAND()+RAND()+RAND()+RAND()+RAND()+RAND()+RAND()+RAND()+RAND()+RAND()+RAND())/3-2</f>
        <v>-0.349550163063338</v>
      </c>
    </row>
    <row r="865" customFormat="false" ht="12.75" hidden="false" customHeight="false" outlineLevel="0" collapsed="false">
      <c r="B865" s="8" t="n">
        <f aca="true">(RAND()+RAND()+RAND()+RAND()+RAND()+RAND()+RAND()+RAND()+RAND()+RAND()+RAND()+RAND())/3-2</f>
        <v>0.12318156306402</v>
      </c>
      <c r="C865" s="8" t="n">
        <f aca="true">(RAND()+RAND()+RAND()+RAND()+RAND()+RAND()+RAND()+RAND()+RAND()+RAND()+RAND()+RAND())/3-2</f>
        <v>0.259962493867128</v>
      </c>
    </row>
    <row r="866" customFormat="false" ht="12.75" hidden="false" customHeight="false" outlineLevel="0" collapsed="false">
      <c r="B866" s="8" t="n">
        <f aca="true">(RAND()+RAND()+RAND()+RAND()+RAND()+RAND()+RAND()+RAND()+RAND()+RAND()+RAND()+RAND())/3-2</f>
        <v>-0.284618115692454</v>
      </c>
      <c r="C866" s="8" t="n">
        <f aca="true">(RAND()+RAND()+RAND()+RAND()+RAND()+RAND()+RAND()+RAND()+RAND()+RAND()+RAND()+RAND())/3-2</f>
        <v>-0.212470117014598</v>
      </c>
    </row>
    <row r="867" customFormat="false" ht="12.75" hidden="false" customHeight="false" outlineLevel="0" collapsed="false">
      <c r="B867" s="8" t="n">
        <f aca="true">(RAND()+RAND()+RAND()+RAND()+RAND()+RAND()+RAND()+RAND()+RAND()+RAND()+RAND()+RAND())/3-2</f>
        <v>0.463626454656128</v>
      </c>
      <c r="C867" s="8" t="n">
        <f aca="true">(RAND()+RAND()+RAND()+RAND()+RAND()+RAND()+RAND()+RAND()+RAND()+RAND()+RAND()+RAND())/3-2</f>
        <v>0.0370303040526752</v>
      </c>
    </row>
    <row r="868" customFormat="false" ht="12.75" hidden="false" customHeight="false" outlineLevel="0" collapsed="false">
      <c r="B868" s="8" t="n">
        <f aca="true">(RAND()+RAND()+RAND()+RAND()+RAND()+RAND()+RAND()+RAND()+RAND()+RAND()+RAND()+RAND())/3-2</f>
        <v>0.275373061550939</v>
      </c>
      <c r="C868" s="8" t="n">
        <f aca="true">(RAND()+RAND()+RAND()+RAND()+RAND()+RAND()+RAND()+RAND()+RAND()+RAND()+RAND()+RAND())/3-2</f>
        <v>0.565760452936409</v>
      </c>
    </row>
    <row r="869" customFormat="false" ht="12.75" hidden="false" customHeight="false" outlineLevel="0" collapsed="false">
      <c r="B869" s="8" t="n">
        <f aca="true">(RAND()+RAND()+RAND()+RAND()+RAND()+RAND()+RAND()+RAND()+RAND()+RAND()+RAND()+RAND())/3-2</f>
        <v>0.00775692536044703</v>
      </c>
      <c r="C869" s="8" t="n">
        <f aca="true">(RAND()+RAND()+RAND()+RAND()+RAND()+RAND()+RAND()+RAND()+RAND()+RAND()+RAND()+RAND())/3-2</f>
        <v>0.387997185451453</v>
      </c>
    </row>
    <row r="870" customFormat="false" ht="12.75" hidden="false" customHeight="false" outlineLevel="0" collapsed="false">
      <c r="B870" s="8" t="n">
        <f aca="true">(RAND()+RAND()+RAND()+RAND()+RAND()+RAND()+RAND()+RAND()+RAND()+RAND()+RAND()+RAND())/3-2</f>
        <v>0.515827216748405</v>
      </c>
      <c r="C870" s="8" t="n">
        <f aca="true">(RAND()+RAND()+RAND()+RAND()+RAND()+RAND()+RAND()+RAND()+RAND()+RAND()+RAND()+RAND())/3-2</f>
        <v>-0.0937506841449605</v>
      </c>
    </row>
    <row r="871" customFormat="false" ht="12.75" hidden="false" customHeight="false" outlineLevel="0" collapsed="false">
      <c r="B871" s="8" t="n">
        <f aca="true">(RAND()+RAND()+RAND()+RAND()+RAND()+RAND()+RAND()+RAND()+RAND()+RAND()+RAND()+RAND())/3-2</f>
        <v>0.456559660656873</v>
      </c>
      <c r="C871" s="8" t="n">
        <f aca="true">(RAND()+RAND()+RAND()+RAND()+RAND()+RAND()+RAND()+RAND()+RAND()+RAND()+RAND()+RAND())/3-2</f>
        <v>-0.26855622815417</v>
      </c>
    </row>
    <row r="872" customFormat="false" ht="12.75" hidden="false" customHeight="false" outlineLevel="0" collapsed="false">
      <c r="B872" s="8" t="n">
        <f aca="true">(RAND()+RAND()+RAND()+RAND()+RAND()+RAND()+RAND()+RAND()+RAND()+RAND()+RAND()+RAND())/3-2</f>
        <v>-0.0123619869226814</v>
      </c>
      <c r="C872" s="8" t="n">
        <f aca="true">(RAND()+RAND()+RAND()+RAND()+RAND()+RAND()+RAND()+RAND()+RAND()+RAND()+RAND()+RAND())/3-2</f>
        <v>0.0501187915871277</v>
      </c>
    </row>
    <row r="873" customFormat="false" ht="12.75" hidden="false" customHeight="false" outlineLevel="0" collapsed="false">
      <c r="B873" s="8" t="n">
        <f aca="true">(RAND()+RAND()+RAND()+RAND()+RAND()+RAND()+RAND()+RAND()+RAND()+RAND()+RAND()+RAND())/3-2</f>
        <v>-0.0470471824766268</v>
      </c>
      <c r="C873" s="8" t="n">
        <f aca="true">(RAND()+RAND()+RAND()+RAND()+RAND()+RAND()+RAND()+RAND()+RAND()+RAND()+RAND()+RAND())/3-2</f>
        <v>-0.122200980873962</v>
      </c>
    </row>
    <row r="874" customFormat="false" ht="12.75" hidden="false" customHeight="false" outlineLevel="0" collapsed="false">
      <c r="B874" s="8" t="n">
        <f aca="true">(RAND()+RAND()+RAND()+RAND()+RAND()+RAND()+RAND()+RAND()+RAND()+RAND()+RAND()+RAND())/3-2</f>
        <v>0.128596203754347</v>
      </c>
      <c r="C874" s="8" t="n">
        <f aca="true">(RAND()+RAND()+RAND()+RAND()+RAND()+RAND()+RAND()+RAND()+RAND()+RAND()+RAND()+RAND())/3-2</f>
        <v>0.0119085350960191</v>
      </c>
    </row>
    <row r="875" customFormat="false" ht="12.75" hidden="false" customHeight="false" outlineLevel="0" collapsed="false">
      <c r="B875" s="8" t="n">
        <f aca="true">(RAND()+RAND()+RAND()+RAND()+RAND()+RAND()+RAND()+RAND()+RAND()+RAND()+RAND()+RAND())/3-2</f>
        <v>-0.432886338251859</v>
      </c>
      <c r="C875" s="8" t="n">
        <f aca="true">(RAND()+RAND()+RAND()+RAND()+RAND()+RAND()+RAND()+RAND()+RAND()+RAND()+RAND()+RAND())/3-2</f>
        <v>-0.363814388894347</v>
      </c>
    </row>
    <row r="876" customFormat="false" ht="12.75" hidden="false" customHeight="false" outlineLevel="0" collapsed="false">
      <c r="B876" s="8" t="n">
        <f aca="true">(RAND()+RAND()+RAND()+RAND()+RAND()+RAND()+RAND()+RAND()+RAND()+RAND()+RAND()+RAND())/3-2</f>
        <v>0.419209445814779</v>
      </c>
      <c r="C876" s="8" t="n">
        <f aca="true">(RAND()+RAND()+RAND()+RAND()+RAND()+RAND()+RAND()+RAND()+RAND()+RAND()+RAND()+RAND())/3-2</f>
        <v>0.33556178209475</v>
      </c>
    </row>
    <row r="877" customFormat="false" ht="12.75" hidden="false" customHeight="false" outlineLevel="0" collapsed="false">
      <c r="B877" s="8" t="n">
        <f aca="true">(RAND()+RAND()+RAND()+RAND()+RAND()+RAND()+RAND()+RAND()+RAND()+RAND()+RAND()+RAND())/3-2</f>
        <v>-0.110669942537445</v>
      </c>
      <c r="C877" s="8" t="n">
        <f aca="true">(RAND()+RAND()+RAND()+RAND()+RAND()+RAND()+RAND()+RAND()+RAND()+RAND()+RAND()+RAND())/3-2</f>
        <v>-0.0941325811899574</v>
      </c>
    </row>
    <row r="878" customFormat="false" ht="12.75" hidden="false" customHeight="false" outlineLevel="0" collapsed="false">
      <c r="B878" s="8" t="n">
        <f aca="true">(RAND()+RAND()+RAND()+RAND()+RAND()+RAND()+RAND()+RAND()+RAND()+RAND()+RAND()+RAND())/3-2</f>
        <v>-0.581877558786664</v>
      </c>
      <c r="C878" s="8" t="n">
        <f aca="true">(RAND()+RAND()+RAND()+RAND()+RAND()+RAND()+RAND()+RAND()+RAND()+RAND()+RAND()+RAND())/3-2</f>
        <v>0.0394466758469876</v>
      </c>
    </row>
    <row r="879" customFormat="false" ht="12.75" hidden="false" customHeight="false" outlineLevel="0" collapsed="false">
      <c r="B879" s="8" t="n">
        <f aca="true">(RAND()+RAND()+RAND()+RAND()+RAND()+RAND()+RAND()+RAND()+RAND()+RAND()+RAND()+RAND())/3-2</f>
        <v>-0.06085377031454</v>
      </c>
      <c r="C879" s="8" t="n">
        <f aca="true">(RAND()+RAND()+RAND()+RAND()+RAND()+RAND()+RAND()+RAND()+RAND()+RAND()+RAND()+RAND())/3-2</f>
        <v>-0.205987231025394</v>
      </c>
    </row>
    <row r="880" customFormat="false" ht="12.75" hidden="false" customHeight="false" outlineLevel="0" collapsed="false">
      <c r="B880" s="8" t="n">
        <f aca="true">(RAND()+RAND()+RAND()+RAND()+RAND()+RAND()+RAND()+RAND()+RAND()+RAND()+RAND()+RAND())/3-2</f>
        <v>-0.0650268905250748</v>
      </c>
      <c r="C880" s="8" t="n">
        <f aca="true">(RAND()+RAND()+RAND()+RAND()+RAND()+RAND()+RAND()+RAND()+RAND()+RAND()+RAND()+RAND())/3-2</f>
        <v>-0.218040648177078</v>
      </c>
    </row>
    <row r="881" customFormat="false" ht="12.75" hidden="false" customHeight="false" outlineLevel="0" collapsed="false">
      <c r="B881" s="8" t="n">
        <f aca="true">(RAND()+RAND()+RAND()+RAND()+RAND()+RAND()+RAND()+RAND()+RAND()+RAND()+RAND()+RAND())/3-2</f>
        <v>0.257842595822122</v>
      </c>
      <c r="C881" s="8" t="n">
        <f aca="true">(RAND()+RAND()+RAND()+RAND()+RAND()+RAND()+RAND()+RAND()+RAND()+RAND()+RAND()+RAND())/3-2</f>
        <v>0.176649294928476</v>
      </c>
    </row>
    <row r="882" customFormat="false" ht="12.75" hidden="false" customHeight="false" outlineLevel="0" collapsed="false">
      <c r="B882" s="8" t="n">
        <f aca="true">(RAND()+RAND()+RAND()+RAND()+RAND()+RAND()+RAND()+RAND()+RAND()+RAND()+RAND()+RAND())/3-2</f>
        <v>0.000119268222416036</v>
      </c>
      <c r="C882" s="8" t="n">
        <f aca="true">(RAND()+RAND()+RAND()+RAND()+RAND()+RAND()+RAND()+RAND()+RAND()+RAND()+RAND()+RAND())/3-2</f>
        <v>-0.288128650807164</v>
      </c>
    </row>
    <row r="883" customFormat="false" ht="12.75" hidden="false" customHeight="false" outlineLevel="0" collapsed="false">
      <c r="B883" s="8" t="n">
        <f aca="true">(RAND()+RAND()+RAND()+RAND()+RAND()+RAND()+RAND()+RAND()+RAND()+RAND()+RAND()+RAND())/3-2</f>
        <v>-0.13407750814694</v>
      </c>
      <c r="C883" s="8" t="n">
        <f aca="true">(RAND()+RAND()+RAND()+RAND()+RAND()+RAND()+RAND()+RAND()+RAND()+RAND()+RAND()+RAND())/3-2</f>
        <v>0.486391899745707</v>
      </c>
    </row>
    <row r="884" customFormat="false" ht="12.75" hidden="false" customHeight="false" outlineLevel="0" collapsed="false">
      <c r="B884" s="8" t="n">
        <f aca="true">(RAND()+RAND()+RAND()+RAND()+RAND()+RAND()+RAND()+RAND()+RAND()+RAND()+RAND()+RAND())/3-2</f>
        <v>-0.0910361898584675</v>
      </c>
      <c r="C884" s="8" t="n">
        <f aca="true">(RAND()+RAND()+RAND()+RAND()+RAND()+RAND()+RAND()+RAND()+RAND()+RAND()+RAND()+RAND())/3-2</f>
        <v>-0.00694086636476077</v>
      </c>
    </row>
    <row r="885" customFormat="false" ht="12.75" hidden="false" customHeight="false" outlineLevel="0" collapsed="false">
      <c r="B885" s="8" t="n">
        <f aca="true">(RAND()+RAND()+RAND()+RAND()+RAND()+RAND()+RAND()+RAND()+RAND()+RAND()+RAND()+RAND())/3-2</f>
        <v>0.123006370707673</v>
      </c>
      <c r="C885" s="8" t="n">
        <f aca="true">(RAND()+RAND()+RAND()+RAND()+RAND()+RAND()+RAND()+RAND()+RAND()+RAND()+RAND()+RAND())/3-2</f>
        <v>-0.256369710563515</v>
      </c>
    </row>
    <row r="886" customFormat="false" ht="12.75" hidden="false" customHeight="false" outlineLevel="0" collapsed="false">
      <c r="B886" s="8" t="n">
        <f aca="true">(RAND()+RAND()+RAND()+RAND()+RAND()+RAND()+RAND()+RAND()+RAND()+RAND()+RAND()+RAND())/3-2</f>
        <v>-0.235533697474118</v>
      </c>
      <c r="C886" s="8" t="n">
        <f aca="true">(RAND()+RAND()+RAND()+RAND()+RAND()+RAND()+RAND()+RAND()+RAND()+RAND()+RAND()+RAND())/3-2</f>
        <v>0.208946379949707</v>
      </c>
    </row>
    <row r="887" customFormat="false" ht="12.75" hidden="false" customHeight="false" outlineLevel="0" collapsed="false">
      <c r="B887" s="8" t="n">
        <f aca="true">(RAND()+RAND()+RAND()+RAND()+RAND()+RAND()+RAND()+RAND()+RAND()+RAND()+RAND()+RAND())/3-2</f>
        <v>0.125370475382472</v>
      </c>
      <c r="C887" s="8" t="n">
        <f aca="true">(RAND()+RAND()+RAND()+RAND()+RAND()+RAND()+RAND()+RAND()+RAND()+RAND()+RAND()+RAND())/3-2</f>
        <v>0.376636955971576</v>
      </c>
    </row>
    <row r="888" customFormat="false" ht="12.75" hidden="false" customHeight="false" outlineLevel="0" collapsed="false">
      <c r="B888" s="8" t="n">
        <f aca="true">(RAND()+RAND()+RAND()+RAND()+RAND()+RAND()+RAND()+RAND()+RAND()+RAND()+RAND()+RAND())/3-2</f>
        <v>0.308980519102223</v>
      </c>
      <c r="C888" s="8" t="n">
        <f aca="true">(RAND()+RAND()+RAND()+RAND()+RAND()+RAND()+RAND()+RAND()+RAND()+RAND()+RAND()+RAND())/3-2</f>
        <v>-0.224949780044139</v>
      </c>
    </row>
    <row r="889" customFormat="false" ht="12.75" hidden="false" customHeight="false" outlineLevel="0" collapsed="false">
      <c r="B889" s="8" t="n">
        <f aca="true">(RAND()+RAND()+RAND()+RAND()+RAND()+RAND()+RAND()+RAND()+RAND()+RAND()+RAND()+RAND())/3-2</f>
        <v>-0.217255206143135</v>
      </c>
      <c r="C889" s="8" t="n">
        <f aca="true">(RAND()+RAND()+RAND()+RAND()+RAND()+RAND()+RAND()+RAND()+RAND()+RAND()+RAND()+RAND())/3-2</f>
        <v>0.655175044624978</v>
      </c>
    </row>
    <row r="890" customFormat="false" ht="12.75" hidden="false" customHeight="false" outlineLevel="0" collapsed="false">
      <c r="B890" s="8" t="n">
        <f aca="true">(RAND()+RAND()+RAND()+RAND()+RAND()+RAND()+RAND()+RAND()+RAND()+RAND()+RAND()+RAND())/3-2</f>
        <v>-0.392857512000381</v>
      </c>
      <c r="C890" s="8" t="n">
        <f aca="true">(RAND()+RAND()+RAND()+RAND()+RAND()+RAND()+RAND()+RAND()+RAND()+RAND()+RAND()+RAND())/3-2</f>
        <v>0.224348108958132</v>
      </c>
    </row>
    <row r="891" customFormat="false" ht="12.75" hidden="false" customHeight="false" outlineLevel="0" collapsed="false">
      <c r="B891" s="8" t="n">
        <f aca="true">(RAND()+RAND()+RAND()+RAND()+RAND()+RAND()+RAND()+RAND()+RAND()+RAND()+RAND()+RAND())/3-2</f>
        <v>0.367591451968141</v>
      </c>
      <c r="C891" s="8" t="n">
        <f aca="true">(RAND()+RAND()+RAND()+RAND()+RAND()+RAND()+RAND()+RAND()+RAND()+RAND()+RAND()+RAND())/3-2</f>
        <v>0.138076781340504</v>
      </c>
    </row>
    <row r="892" customFormat="false" ht="12.75" hidden="false" customHeight="false" outlineLevel="0" collapsed="false">
      <c r="B892" s="8" t="n">
        <f aca="true">(RAND()+RAND()+RAND()+RAND()+RAND()+RAND()+RAND()+RAND()+RAND()+RAND()+RAND()+RAND())/3-2</f>
        <v>0.113702287324922</v>
      </c>
      <c r="C892" s="8" t="n">
        <f aca="true">(RAND()+RAND()+RAND()+RAND()+RAND()+RAND()+RAND()+RAND()+RAND()+RAND()+RAND()+RAND())/3-2</f>
        <v>-0.131415753815538</v>
      </c>
    </row>
    <row r="893" customFormat="false" ht="12.75" hidden="false" customHeight="false" outlineLevel="0" collapsed="false">
      <c r="B893" s="8" t="n">
        <f aca="true">(RAND()+RAND()+RAND()+RAND()+RAND()+RAND()+RAND()+RAND()+RAND()+RAND()+RAND()+RAND())/3-2</f>
        <v>-0.268645615843754</v>
      </c>
      <c r="C893" s="8" t="n">
        <f aca="true">(RAND()+RAND()+RAND()+RAND()+RAND()+RAND()+RAND()+RAND()+RAND()+RAND()+RAND()+RAND())/3-2</f>
        <v>0.300732404611399</v>
      </c>
    </row>
    <row r="894" customFormat="false" ht="12.75" hidden="false" customHeight="false" outlineLevel="0" collapsed="false">
      <c r="B894" s="8" t="n">
        <f aca="true">(RAND()+RAND()+RAND()+RAND()+RAND()+RAND()+RAND()+RAND()+RAND()+RAND()+RAND()+RAND())/3-2</f>
        <v>0.392182853660991</v>
      </c>
      <c r="C894" s="8" t="n">
        <f aca="true">(RAND()+RAND()+RAND()+RAND()+RAND()+RAND()+RAND()+RAND()+RAND()+RAND()+RAND()+RAND())/3-2</f>
        <v>0.349324099296826</v>
      </c>
    </row>
    <row r="895" customFormat="false" ht="12.75" hidden="false" customHeight="false" outlineLevel="0" collapsed="false">
      <c r="B895" s="8" t="n">
        <f aca="true">(RAND()+RAND()+RAND()+RAND()+RAND()+RAND()+RAND()+RAND()+RAND()+RAND()+RAND()+RAND())/3-2</f>
        <v>0.657759510090806</v>
      </c>
      <c r="C895" s="8" t="n">
        <f aca="true">(RAND()+RAND()+RAND()+RAND()+RAND()+RAND()+RAND()+RAND()+RAND()+RAND()+RAND()+RAND())/3-2</f>
        <v>0.227336021977165</v>
      </c>
    </row>
    <row r="896" customFormat="false" ht="12.75" hidden="false" customHeight="false" outlineLevel="0" collapsed="false">
      <c r="B896" s="8" t="n">
        <f aca="true">(RAND()+RAND()+RAND()+RAND()+RAND()+RAND()+RAND()+RAND()+RAND()+RAND()+RAND()+RAND())/3-2</f>
        <v>-0.286427528947834</v>
      </c>
      <c r="C896" s="8" t="n">
        <f aca="true">(RAND()+RAND()+RAND()+RAND()+RAND()+RAND()+RAND()+RAND()+RAND()+RAND()+RAND()+RAND())/3-2</f>
        <v>0.0448760367661545</v>
      </c>
    </row>
    <row r="897" customFormat="false" ht="12.75" hidden="false" customHeight="false" outlineLevel="0" collapsed="false">
      <c r="B897" s="8" t="n">
        <f aca="true">(RAND()+RAND()+RAND()+RAND()+RAND()+RAND()+RAND()+RAND()+RAND()+RAND()+RAND()+RAND())/3-2</f>
        <v>-0.657440501638461</v>
      </c>
      <c r="C897" s="8" t="n">
        <f aca="true">(RAND()+RAND()+RAND()+RAND()+RAND()+RAND()+RAND()+RAND()+RAND()+RAND()+RAND()+RAND())/3-2</f>
        <v>0.0197353356452052</v>
      </c>
    </row>
    <row r="898" customFormat="false" ht="12.75" hidden="false" customHeight="false" outlineLevel="0" collapsed="false">
      <c r="B898" s="8" t="n">
        <f aca="true">(RAND()+RAND()+RAND()+RAND()+RAND()+RAND()+RAND()+RAND()+RAND()+RAND()+RAND()+RAND())/3-2</f>
        <v>0.314665702827675</v>
      </c>
      <c r="C898" s="8" t="n">
        <f aca="true">(RAND()+RAND()+RAND()+RAND()+RAND()+RAND()+RAND()+RAND()+RAND()+RAND()+RAND()+RAND())/3-2</f>
        <v>0.00953556855361493</v>
      </c>
    </row>
    <row r="899" customFormat="false" ht="12.75" hidden="false" customHeight="false" outlineLevel="0" collapsed="false">
      <c r="B899" s="8" t="n">
        <f aca="true">(RAND()+RAND()+RAND()+RAND()+RAND()+RAND()+RAND()+RAND()+RAND()+RAND()+RAND()+RAND())/3-2</f>
        <v>-0.0474345958373021</v>
      </c>
      <c r="C899" s="8" t="n">
        <f aca="true">(RAND()+RAND()+RAND()+RAND()+RAND()+RAND()+RAND()+RAND()+RAND()+RAND()+RAND()+RAND())/3-2</f>
        <v>-0.0730673975534391</v>
      </c>
    </row>
    <row r="900" customFormat="false" ht="12.75" hidden="false" customHeight="false" outlineLevel="0" collapsed="false">
      <c r="B900" s="8" t="n">
        <f aca="true">(RAND()+RAND()+RAND()+RAND()+RAND()+RAND()+RAND()+RAND()+RAND()+RAND()+RAND()+RAND())/3-2</f>
        <v>0.219429313392029</v>
      </c>
      <c r="C900" s="8" t="n">
        <f aca="true">(RAND()+RAND()+RAND()+RAND()+RAND()+RAND()+RAND()+RAND()+RAND()+RAND()+RAND()+RAND())/3-2</f>
        <v>-0.33739930835719</v>
      </c>
    </row>
    <row r="901" customFormat="false" ht="12.75" hidden="false" customHeight="false" outlineLevel="0" collapsed="false">
      <c r="B901" s="8" t="n">
        <f aca="true">(RAND()+RAND()+RAND()+RAND()+RAND()+RAND()+RAND()+RAND()+RAND()+RAND()+RAND()+RAND())/3-2</f>
        <v>0.0521756341683797</v>
      </c>
      <c r="C901" s="8" t="n">
        <f aca="true">(RAND()+RAND()+RAND()+RAND()+RAND()+RAND()+RAND()+RAND()+RAND()+RAND()+RAND()+RAND())/3-2</f>
        <v>-0.379575389684311</v>
      </c>
    </row>
    <row r="902" customFormat="false" ht="12.75" hidden="false" customHeight="false" outlineLevel="0" collapsed="false">
      <c r="B902" s="8" t="n">
        <f aca="true">(RAND()+RAND()+RAND()+RAND()+RAND()+RAND()+RAND()+RAND()+RAND()+RAND()+RAND()+RAND())/3-2</f>
        <v>-0.0455964590303528</v>
      </c>
      <c r="C902" s="8" t="n">
        <f aca="true">(RAND()+RAND()+RAND()+RAND()+RAND()+RAND()+RAND()+RAND()+RAND()+RAND()+RAND()+RAND())/3-2</f>
        <v>-0.644570143496162</v>
      </c>
    </row>
    <row r="903" customFormat="false" ht="12.75" hidden="false" customHeight="false" outlineLevel="0" collapsed="false">
      <c r="B903" s="8" t="n">
        <f aca="true">(RAND()+RAND()+RAND()+RAND()+RAND()+RAND()+RAND()+RAND()+RAND()+RAND()+RAND()+RAND())/3-2</f>
        <v>-0.124674801565258</v>
      </c>
      <c r="C903" s="8" t="n">
        <f aca="true">(RAND()+RAND()+RAND()+RAND()+RAND()+RAND()+RAND()+RAND()+RAND()+RAND()+RAND()+RAND())/3-2</f>
        <v>0.75824495942409</v>
      </c>
    </row>
    <row r="904" customFormat="false" ht="12.75" hidden="false" customHeight="false" outlineLevel="0" collapsed="false">
      <c r="B904" s="8" t="n">
        <f aca="true">(RAND()+RAND()+RAND()+RAND()+RAND()+RAND()+RAND()+RAND()+RAND()+RAND()+RAND()+RAND())/3-2</f>
        <v>-0.210076475267198</v>
      </c>
      <c r="C904" s="8" t="n">
        <f aca="true">(RAND()+RAND()+RAND()+RAND()+RAND()+RAND()+RAND()+RAND()+RAND()+RAND()+RAND()+RAND())/3-2</f>
        <v>0.365391130770432</v>
      </c>
    </row>
    <row r="905" customFormat="false" ht="12.75" hidden="false" customHeight="false" outlineLevel="0" collapsed="false">
      <c r="B905" s="8" t="n">
        <f aca="true">(RAND()+RAND()+RAND()+RAND()+RAND()+RAND()+RAND()+RAND()+RAND()+RAND()+RAND()+RAND())/3-2</f>
        <v>-0.154023368137571</v>
      </c>
      <c r="C905" s="8" t="n">
        <f aca="true">(RAND()+RAND()+RAND()+RAND()+RAND()+RAND()+RAND()+RAND()+RAND()+RAND()+RAND()+RAND())/3-2</f>
        <v>-0.166761965283727</v>
      </c>
    </row>
    <row r="906" customFormat="false" ht="12.75" hidden="false" customHeight="false" outlineLevel="0" collapsed="false">
      <c r="B906" s="8" t="n">
        <f aca="true">(RAND()+RAND()+RAND()+RAND()+RAND()+RAND()+RAND()+RAND()+RAND()+RAND()+RAND()+RAND())/3-2</f>
        <v>0.610234928462232</v>
      </c>
      <c r="C906" s="8" t="n">
        <f aca="true">(RAND()+RAND()+RAND()+RAND()+RAND()+RAND()+RAND()+RAND()+RAND()+RAND()+RAND()+RAND())/3-2</f>
        <v>0.140205646351653</v>
      </c>
    </row>
    <row r="907" customFormat="false" ht="12.75" hidden="false" customHeight="false" outlineLevel="0" collapsed="false">
      <c r="B907" s="8" t="n">
        <f aca="true">(RAND()+RAND()+RAND()+RAND()+RAND()+RAND()+RAND()+RAND()+RAND()+RAND()+RAND()+RAND())/3-2</f>
        <v>-0.160473194930189</v>
      </c>
      <c r="C907" s="8" t="n">
        <f aca="true">(RAND()+RAND()+RAND()+RAND()+RAND()+RAND()+RAND()+RAND()+RAND()+RAND()+RAND()+RAND())/3-2</f>
        <v>-0.0246678030832876</v>
      </c>
    </row>
    <row r="908" customFormat="false" ht="12.75" hidden="false" customHeight="false" outlineLevel="0" collapsed="false">
      <c r="B908" s="8" t="n">
        <f aca="true">(RAND()+RAND()+RAND()+RAND()+RAND()+RAND()+RAND()+RAND()+RAND()+RAND()+RAND()+RAND())/3-2</f>
        <v>-0.540224327244657</v>
      </c>
      <c r="C908" s="8" t="n">
        <f aca="true">(RAND()+RAND()+RAND()+RAND()+RAND()+RAND()+RAND()+RAND()+RAND()+RAND()+RAND()+RAND())/3-2</f>
        <v>0.131189150454462</v>
      </c>
    </row>
    <row r="909" customFormat="false" ht="12.75" hidden="false" customHeight="false" outlineLevel="0" collapsed="false">
      <c r="B909" s="8" t="n">
        <f aca="true">(RAND()+RAND()+RAND()+RAND()+RAND()+RAND()+RAND()+RAND()+RAND()+RAND()+RAND()+RAND())/3-2</f>
        <v>-0.259048014197273</v>
      </c>
      <c r="C909" s="8" t="n">
        <f aca="true">(RAND()+RAND()+RAND()+RAND()+RAND()+RAND()+RAND()+RAND()+RAND()+RAND()+RAND()+RAND())/3-2</f>
        <v>-0.129231102670182</v>
      </c>
    </row>
    <row r="910" customFormat="false" ht="12.75" hidden="false" customHeight="false" outlineLevel="0" collapsed="false">
      <c r="B910" s="8" t="n">
        <f aca="true">(RAND()+RAND()+RAND()+RAND()+RAND()+RAND()+RAND()+RAND()+RAND()+RAND()+RAND()+RAND())/3-2</f>
        <v>0.440506016838615</v>
      </c>
      <c r="C910" s="8" t="n">
        <f aca="true">(RAND()+RAND()+RAND()+RAND()+RAND()+RAND()+RAND()+RAND()+RAND()+RAND()+RAND()+RAND())/3-2</f>
        <v>-0.308005220692333</v>
      </c>
    </row>
    <row r="911" customFormat="false" ht="12.75" hidden="false" customHeight="false" outlineLevel="0" collapsed="false">
      <c r="B911" s="8" t="n">
        <f aca="true">(RAND()+RAND()+RAND()+RAND()+RAND()+RAND()+RAND()+RAND()+RAND()+RAND()+RAND()+RAND())/3-2</f>
        <v>0.087825850900531</v>
      </c>
      <c r="C911" s="8" t="n">
        <f aca="true">(RAND()+RAND()+RAND()+RAND()+RAND()+RAND()+RAND()+RAND()+RAND()+RAND()+RAND()+RAND())/3-2</f>
        <v>0.520880510432801</v>
      </c>
    </row>
    <row r="912" customFormat="false" ht="12.75" hidden="false" customHeight="false" outlineLevel="0" collapsed="false">
      <c r="B912" s="8" t="n">
        <f aca="true">(RAND()+RAND()+RAND()+RAND()+RAND()+RAND()+RAND()+RAND()+RAND()+RAND()+RAND()+RAND())/3-2</f>
        <v>-0.20419500010186</v>
      </c>
      <c r="C912" s="8" t="n">
        <f aca="true">(RAND()+RAND()+RAND()+RAND()+RAND()+RAND()+RAND()+RAND()+RAND()+RAND()+RAND()+RAND())/3-2</f>
        <v>0.0573789155730635</v>
      </c>
    </row>
    <row r="913" customFormat="false" ht="12.75" hidden="false" customHeight="false" outlineLevel="0" collapsed="false">
      <c r="B913" s="8" t="n">
        <f aca="true">(RAND()+RAND()+RAND()+RAND()+RAND()+RAND()+RAND()+RAND()+RAND()+RAND()+RAND()+RAND())/3-2</f>
        <v>-0.273036104072053</v>
      </c>
      <c r="C913" s="8" t="n">
        <f aca="true">(RAND()+RAND()+RAND()+RAND()+RAND()+RAND()+RAND()+RAND()+RAND()+RAND()+RAND()+RAND())/3-2</f>
        <v>-0.670729718656407</v>
      </c>
    </row>
    <row r="914" customFormat="false" ht="12.75" hidden="false" customHeight="false" outlineLevel="0" collapsed="false">
      <c r="B914" s="8" t="n">
        <f aca="true">(RAND()+RAND()+RAND()+RAND()+RAND()+RAND()+RAND()+RAND()+RAND()+RAND()+RAND()+RAND())/3-2</f>
        <v>0.159197167255854</v>
      </c>
      <c r="C914" s="8" t="n">
        <f aca="true">(RAND()+RAND()+RAND()+RAND()+RAND()+RAND()+RAND()+RAND()+RAND()+RAND()+RAND()+RAND())/3-2</f>
        <v>-0.107242323281938</v>
      </c>
    </row>
    <row r="915" customFormat="false" ht="12.75" hidden="false" customHeight="false" outlineLevel="0" collapsed="false">
      <c r="B915" s="8" t="n">
        <f aca="true">(RAND()+RAND()+RAND()+RAND()+RAND()+RAND()+RAND()+RAND()+RAND()+RAND()+RAND()+RAND())/3-2</f>
        <v>-0.295402597168142</v>
      </c>
      <c r="C915" s="8" t="n">
        <f aca="true">(RAND()+RAND()+RAND()+RAND()+RAND()+RAND()+RAND()+RAND()+RAND()+RAND()+RAND()+RAND())/3-2</f>
        <v>0.648905308252371</v>
      </c>
    </row>
    <row r="916" customFormat="false" ht="12.75" hidden="false" customHeight="false" outlineLevel="0" collapsed="false">
      <c r="B916" s="8" t="n">
        <f aca="true">(RAND()+RAND()+RAND()+RAND()+RAND()+RAND()+RAND()+RAND()+RAND()+RAND()+RAND()+RAND())/3-2</f>
        <v>0.346152500187887</v>
      </c>
      <c r="C916" s="8" t="n">
        <f aca="true">(RAND()+RAND()+RAND()+RAND()+RAND()+RAND()+RAND()+RAND()+RAND()+RAND()+RAND()+RAND())/3-2</f>
        <v>-0.166899250228556</v>
      </c>
    </row>
    <row r="917" customFormat="false" ht="12.75" hidden="false" customHeight="false" outlineLevel="0" collapsed="false">
      <c r="B917" s="8" t="n">
        <f aca="true">(RAND()+RAND()+RAND()+RAND()+RAND()+RAND()+RAND()+RAND()+RAND()+RAND()+RAND()+RAND())/3-2</f>
        <v>0.0691963803278837</v>
      </c>
      <c r="C917" s="8" t="n">
        <f aca="true">(RAND()+RAND()+RAND()+RAND()+RAND()+RAND()+RAND()+RAND()+RAND()+RAND()+RAND()+RAND())/3-2</f>
        <v>0.173998241194419</v>
      </c>
    </row>
    <row r="918" customFormat="false" ht="12.75" hidden="false" customHeight="false" outlineLevel="0" collapsed="false">
      <c r="B918" s="8" t="n">
        <f aca="true">(RAND()+RAND()+RAND()+RAND()+RAND()+RAND()+RAND()+RAND()+RAND()+RAND()+RAND()+RAND())/3-2</f>
        <v>-0.304043007484747</v>
      </c>
      <c r="C918" s="8" t="n">
        <f aca="true">(RAND()+RAND()+RAND()+RAND()+RAND()+RAND()+RAND()+RAND()+RAND()+RAND()+RAND()+RAND())/3-2</f>
        <v>0.539884285640812</v>
      </c>
    </row>
    <row r="919" customFormat="false" ht="12.75" hidden="false" customHeight="false" outlineLevel="0" collapsed="false">
      <c r="B919" s="8" t="n">
        <f aca="true">(RAND()+RAND()+RAND()+RAND()+RAND()+RAND()+RAND()+RAND()+RAND()+RAND()+RAND()+RAND())/3-2</f>
        <v>0.686314712537242</v>
      </c>
      <c r="C919" s="8" t="n">
        <f aca="true">(RAND()+RAND()+RAND()+RAND()+RAND()+RAND()+RAND()+RAND()+RAND()+RAND()+RAND()+RAND())/3-2</f>
        <v>0.42605790122494</v>
      </c>
    </row>
    <row r="920" customFormat="false" ht="12.75" hidden="false" customHeight="false" outlineLevel="0" collapsed="false">
      <c r="B920" s="8" t="n">
        <f aca="true">(RAND()+RAND()+RAND()+RAND()+RAND()+RAND()+RAND()+RAND()+RAND()+RAND()+RAND()+RAND())/3-2</f>
        <v>0.589908386073359</v>
      </c>
      <c r="C920" s="8" t="n">
        <f aca="true">(RAND()+RAND()+RAND()+RAND()+RAND()+RAND()+RAND()+RAND()+RAND()+RAND()+RAND()+RAND())/3-2</f>
        <v>0.0584056438856866</v>
      </c>
    </row>
    <row r="921" customFormat="false" ht="12.75" hidden="false" customHeight="false" outlineLevel="0" collapsed="false">
      <c r="B921" s="8" t="n">
        <f aca="true">(RAND()+RAND()+RAND()+RAND()+RAND()+RAND()+RAND()+RAND()+RAND()+RAND()+RAND()+RAND())/3-2</f>
        <v>-0.302544630441014</v>
      </c>
      <c r="C921" s="8" t="n">
        <f aca="true">(RAND()+RAND()+RAND()+RAND()+RAND()+RAND()+RAND()+RAND()+RAND()+RAND()+RAND()+RAND())/3-2</f>
        <v>0.109764131267999</v>
      </c>
    </row>
    <row r="922" customFormat="false" ht="12.75" hidden="false" customHeight="false" outlineLevel="0" collapsed="false">
      <c r="B922" s="8" t="n">
        <f aca="true">(RAND()+RAND()+RAND()+RAND()+RAND()+RAND()+RAND()+RAND()+RAND()+RAND()+RAND()+RAND())/3-2</f>
        <v>-0.622696162049432</v>
      </c>
      <c r="C922" s="8" t="n">
        <f aca="true">(RAND()+RAND()+RAND()+RAND()+RAND()+RAND()+RAND()+RAND()+RAND()+RAND()+RAND()+RAND())/3-2</f>
        <v>0.466473456167812</v>
      </c>
    </row>
    <row r="923" customFormat="false" ht="12.75" hidden="false" customHeight="false" outlineLevel="0" collapsed="false">
      <c r="B923" s="8" t="n">
        <f aca="true">(RAND()+RAND()+RAND()+RAND()+RAND()+RAND()+RAND()+RAND()+RAND()+RAND()+RAND()+RAND())/3-2</f>
        <v>-0.38913386706329</v>
      </c>
      <c r="C923" s="8" t="n">
        <f aca="true">(RAND()+RAND()+RAND()+RAND()+RAND()+RAND()+RAND()+RAND()+RAND()+RAND()+RAND()+RAND())/3-2</f>
        <v>-0.0956593461632307</v>
      </c>
    </row>
    <row r="924" customFormat="false" ht="12.75" hidden="false" customHeight="false" outlineLevel="0" collapsed="false">
      <c r="B924" s="8" t="n">
        <f aca="true">(RAND()+RAND()+RAND()+RAND()+RAND()+RAND()+RAND()+RAND()+RAND()+RAND()+RAND()+RAND())/3-2</f>
        <v>-0.134498162461392</v>
      </c>
      <c r="C924" s="8" t="n">
        <f aca="true">(RAND()+RAND()+RAND()+RAND()+RAND()+RAND()+RAND()+RAND()+RAND()+RAND()+RAND()+RAND())/3-2</f>
        <v>-0.153765216805003</v>
      </c>
    </row>
    <row r="925" customFormat="false" ht="12.75" hidden="false" customHeight="false" outlineLevel="0" collapsed="false">
      <c r="B925" s="8" t="n">
        <f aca="true">(RAND()+RAND()+RAND()+RAND()+RAND()+RAND()+RAND()+RAND()+RAND()+RAND()+RAND()+RAND())/3-2</f>
        <v>-0.0837760358525455</v>
      </c>
      <c r="C925" s="8" t="n">
        <f aca="true">(RAND()+RAND()+RAND()+RAND()+RAND()+RAND()+RAND()+RAND()+RAND()+RAND()+RAND()+RAND())/3-2</f>
        <v>-0.607802494694001</v>
      </c>
    </row>
    <row r="926" customFormat="false" ht="12.75" hidden="false" customHeight="false" outlineLevel="0" collapsed="false">
      <c r="B926" s="8" t="n">
        <f aca="true">(RAND()+RAND()+RAND()+RAND()+RAND()+RAND()+RAND()+RAND()+RAND()+RAND()+RAND()+RAND())/3-2</f>
        <v>-0.494555245176712</v>
      </c>
      <c r="C926" s="8" t="n">
        <f aca="true">(RAND()+RAND()+RAND()+RAND()+RAND()+RAND()+RAND()+RAND()+RAND()+RAND()+RAND()+RAND())/3-2</f>
        <v>-0.0122674771111351</v>
      </c>
    </row>
    <row r="927" customFormat="false" ht="12.75" hidden="false" customHeight="false" outlineLevel="0" collapsed="false">
      <c r="B927" s="8" t="n">
        <f aca="true">(RAND()+RAND()+RAND()+RAND()+RAND()+RAND()+RAND()+RAND()+RAND()+RAND()+RAND()+RAND())/3-2</f>
        <v>-0.447221384238968</v>
      </c>
      <c r="C927" s="8" t="n">
        <f aca="true">(RAND()+RAND()+RAND()+RAND()+RAND()+RAND()+RAND()+RAND()+RAND()+RAND()+RAND()+RAND())/3-2</f>
        <v>0.201720466452794</v>
      </c>
    </row>
    <row r="928" customFormat="false" ht="12.75" hidden="false" customHeight="false" outlineLevel="0" collapsed="false">
      <c r="B928" s="8" t="n">
        <f aca="true">(RAND()+RAND()+RAND()+RAND()+RAND()+RAND()+RAND()+RAND()+RAND()+RAND()+RAND()+RAND())/3-2</f>
        <v>0.339022447784551</v>
      </c>
      <c r="C928" s="8" t="n">
        <f aca="true">(RAND()+RAND()+RAND()+RAND()+RAND()+RAND()+RAND()+RAND()+RAND()+RAND()+RAND()+RAND())/3-2</f>
        <v>0.322905145227095</v>
      </c>
    </row>
    <row r="929" customFormat="false" ht="12.75" hidden="false" customHeight="false" outlineLevel="0" collapsed="false">
      <c r="B929" s="8" t="n">
        <f aca="true">(RAND()+RAND()+RAND()+RAND()+RAND()+RAND()+RAND()+RAND()+RAND()+RAND()+RAND()+RAND())/3-2</f>
        <v>0.507986449547301</v>
      </c>
      <c r="C929" s="8" t="n">
        <f aca="true">(RAND()+RAND()+RAND()+RAND()+RAND()+RAND()+RAND()+RAND()+RAND()+RAND()+RAND()+RAND())/3-2</f>
        <v>0.269529811261732</v>
      </c>
    </row>
    <row r="930" customFormat="false" ht="12.75" hidden="false" customHeight="false" outlineLevel="0" collapsed="false">
      <c r="B930" s="8" t="n">
        <f aca="true">(RAND()+RAND()+RAND()+RAND()+RAND()+RAND()+RAND()+RAND()+RAND()+RAND()+RAND()+RAND())/3-2</f>
        <v>0.510389676545866</v>
      </c>
      <c r="C930" s="8" t="n">
        <f aca="true">(RAND()+RAND()+RAND()+RAND()+RAND()+RAND()+RAND()+RAND()+RAND()+RAND()+RAND()+RAND())/3-2</f>
        <v>-0.196741074486104</v>
      </c>
    </row>
    <row r="931" customFormat="false" ht="12.75" hidden="false" customHeight="false" outlineLevel="0" collapsed="false">
      <c r="B931" s="8" t="n">
        <f aca="true">(RAND()+RAND()+RAND()+RAND()+RAND()+RAND()+RAND()+RAND()+RAND()+RAND()+RAND()+RAND())/3-2</f>
        <v>0.0645404351485306</v>
      </c>
      <c r="C931" s="8" t="n">
        <f aca="true">(RAND()+RAND()+RAND()+RAND()+RAND()+RAND()+RAND()+RAND()+RAND()+RAND()+RAND()+RAND())/3-2</f>
        <v>0.384012365407403</v>
      </c>
    </row>
    <row r="932" customFormat="false" ht="12.75" hidden="false" customHeight="false" outlineLevel="0" collapsed="false">
      <c r="B932" s="8" t="n">
        <f aca="true">(RAND()+RAND()+RAND()+RAND()+RAND()+RAND()+RAND()+RAND()+RAND()+RAND()+RAND()+RAND())/3-2</f>
        <v>-0.444142871180436</v>
      </c>
      <c r="C932" s="8" t="n">
        <f aca="true">(RAND()+RAND()+RAND()+RAND()+RAND()+RAND()+RAND()+RAND()+RAND()+RAND()+RAND()+RAND())/3-2</f>
        <v>0.0316332336566991</v>
      </c>
    </row>
    <row r="933" customFormat="false" ht="12.75" hidden="false" customHeight="false" outlineLevel="0" collapsed="false">
      <c r="B933" s="8" t="n">
        <f aca="true">(RAND()+RAND()+RAND()+RAND()+RAND()+RAND()+RAND()+RAND()+RAND()+RAND()+RAND()+RAND())/3-2</f>
        <v>0.546091972170749</v>
      </c>
      <c r="C933" s="8" t="n">
        <f aca="true">(RAND()+RAND()+RAND()+RAND()+RAND()+RAND()+RAND()+RAND()+RAND()+RAND()+RAND()+RAND())/3-2</f>
        <v>-0.112997571098703</v>
      </c>
    </row>
    <row r="934" customFormat="false" ht="12.75" hidden="false" customHeight="false" outlineLevel="0" collapsed="false">
      <c r="B934" s="8" t="n">
        <f aca="true">(RAND()+RAND()+RAND()+RAND()+RAND()+RAND()+RAND()+RAND()+RAND()+RAND()+RAND()+RAND())/3-2</f>
        <v>0.541749386059937</v>
      </c>
      <c r="C934" s="8" t="n">
        <f aca="true">(RAND()+RAND()+RAND()+RAND()+RAND()+RAND()+RAND()+RAND()+RAND()+RAND()+RAND()+RAND())/3-2</f>
        <v>-0.612153780852915</v>
      </c>
    </row>
    <row r="935" customFormat="false" ht="12.75" hidden="false" customHeight="false" outlineLevel="0" collapsed="false">
      <c r="B935" s="8" t="n">
        <f aca="true">(RAND()+RAND()+RAND()+RAND()+RAND()+RAND()+RAND()+RAND()+RAND()+RAND()+RAND()+RAND())/3-2</f>
        <v>0.311697874619581</v>
      </c>
      <c r="C935" s="8" t="n">
        <f aca="true">(RAND()+RAND()+RAND()+RAND()+RAND()+RAND()+RAND()+RAND()+RAND()+RAND()+RAND()+RAND())/3-2</f>
        <v>-0.403294619381329</v>
      </c>
    </row>
    <row r="936" customFormat="false" ht="12.75" hidden="false" customHeight="false" outlineLevel="0" collapsed="false">
      <c r="B936" s="8" t="n">
        <f aca="true">(RAND()+RAND()+RAND()+RAND()+RAND()+RAND()+RAND()+RAND()+RAND()+RAND()+RAND()+RAND())/3-2</f>
        <v>0.116504111620872</v>
      </c>
      <c r="C936" s="8" t="n">
        <f aca="true">(RAND()+RAND()+RAND()+RAND()+RAND()+RAND()+RAND()+RAND()+RAND()+RAND()+RAND()+RAND())/3-2</f>
        <v>0.256086791211924</v>
      </c>
    </row>
    <row r="937" customFormat="false" ht="12.75" hidden="false" customHeight="false" outlineLevel="0" collapsed="false">
      <c r="B937" s="8" t="n">
        <f aca="true">(RAND()+RAND()+RAND()+RAND()+RAND()+RAND()+RAND()+RAND()+RAND()+RAND()+RAND()+RAND())/3-2</f>
        <v>0.227443017656696</v>
      </c>
      <c r="C937" s="8" t="n">
        <f aca="true">(RAND()+RAND()+RAND()+RAND()+RAND()+RAND()+RAND()+RAND()+RAND()+RAND()+RAND()+RAND())/3-2</f>
        <v>-0.175050597364071</v>
      </c>
    </row>
    <row r="938" customFormat="false" ht="12.75" hidden="false" customHeight="false" outlineLevel="0" collapsed="false">
      <c r="B938" s="8" t="n">
        <f aca="true">(RAND()+RAND()+RAND()+RAND()+RAND()+RAND()+RAND()+RAND()+RAND()+RAND()+RAND()+RAND())/3-2</f>
        <v>-0.0194324325731852</v>
      </c>
      <c r="C938" s="8" t="n">
        <f aca="true">(RAND()+RAND()+RAND()+RAND()+RAND()+RAND()+RAND()+RAND()+RAND()+RAND()+RAND()+RAND())/3-2</f>
        <v>-0.882774160911747</v>
      </c>
    </row>
    <row r="939" customFormat="false" ht="12.75" hidden="false" customHeight="false" outlineLevel="0" collapsed="false">
      <c r="B939" s="8" t="n">
        <f aca="true">(RAND()+RAND()+RAND()+RAND()+RAND()+RAND()+RAND()+RAND()+RAND()+RAND()+RAND()+RAND())/3-2</f>
        <v>-0.126933936967589</v>
      </c>
      <c r="C939" s="8" t="n">
        <f aca="true">(RAND()+RAND()+RAND()+RAND()+RAND()+RAND()+RAND()+RAND()+RAND()+RAND()+RAND()+RAND())/3-2</f>
        <v>0.205780131401599</v>
      </c>
    </row>
    <row r="940" customFormat="false" ht="12.75" hidden="false" customHeight="false" outlineLevel="0" collapsed="false">
      <c r="B940" s="8" t="n">
        <f aca="true">(RAND()+RAND()+RAND()+RAND()+RAND()+RAND()+RAND()+RAND()+RAND()+RAND()+RAND()+RAND())/3-2</f>
        <v>-0.121154398992134</v>
      </c>
      <c r="C940" s="8" t="n">
        <f aca="true">(RAND()+RAND()+RAND()+RAND()+RAND()+RAND()+RAND()+RAND()+RAND()+RAND()+RAND()+RAND())/3-2</f>
        <v>-0.264978854396836</v>
      </c>
    </row>
    <row r="941" customFormat="false" ht="12.75" hidden="false" customHeight="false" outlineLevel="0" collapsed="false">
      <c r="B941" s="8" t="n">
        <f aca="true">(RAND()+RAND()+RAND()+RAND()+RAND()+RAND()+RAND()+RAND()+RAND()+RAND()+RAND()+RAND())/3-2</f>
        <v>-0.225421026003463</v>
      </c>
      <c r="C941" s="8" t="n">
        <f aca="true">(RAND()+RAND()+RAND()+RAND()+RAND()+RAND()+RAND()+RAND()+RAND()+RAND()+RAND()+RAND())/3-2</f>
        <v>-0.326546871274181</v>
      </c>
    </row>
    <row r="942" customFormat="false" ht="12.75" hidden="false" customHeight="false" outlineLevel="0" collapsed="false">
      <c r="B942" s="8" t="n">
        <f aca="true">(RAND()+RAND()+RAND()+RAND()+RAND()+RAND()+RAND()+RAND()+RAND()+RAND()+RAND()+RAND())/3-2</f>
        <v>-0.313155138214815</v>
      </c>
      <c r="C942" s="8" t="n">
        <f aca="true">(RAND()+RAND()+RAND()+RAND()+RAND()+RAND()+RAND()+RAND()+RAND()+RAND()+RAND()+RAND())/3-2</f>
        <v>0.155389624522345</v>
      </c>
    </row>
    <row r="943" customFormat="false" ht="12.75" hidden="false" customHeight="false" outlineLevel="0" collapsed="false">
      <c r="B943" s="8" t="n">
        <f aca="true">(RAND()+RAND()+RAND()+RAND()+RAND()+RAND()+RAND()+RAND()+RAND()+RAND()+RAND()+RAND())/3-2</f>
        <v>-0.431239004852894</v>
      </c>
      <c r="C943" s="8" t="n">
        <f aca="true">(RAND()+RAND()+RAND()+RAND()+RAND()+RAND()+RAND()+RAND()+RAND()+RAND()+RAND()+RAND())/3-2</f>
        <v>0.483585641540156</v>
      </c>
    </row>
    <row r="944" customFormat="false" ht="12.75" hidden="false" customHeight="false" outlineLevel="0" collapsed="false">
      <c r="B944" s="8" t="n">
        <f aca="true">(RAND()+RAND()+RAND()+RAND()+RAND()+RAND()+RAND()+RAND()+RAND()+RAND()+RAND()+RAND())/3-2</f>
        <v>-0.197218868215879</v>
      </c>
      <c r="C944" s="8" t="n">
        <f aca="true">(RAND()+RAND()+RAND()+RAND()+RAND()+RAND()+RAND()+RAND()+RAND()+RAND()+RAND()+RAND())/3-2</f>
        <v>-0.156535876198412</v>
      </c>
    </row>
    <row r="945" customFormat="false" ht="12.75" hidden="false" customHeight="false" outlineLevel="0" collapsed="false">
      <c r="B945" s="8" t="n">
        <f aca="true">(RAND()+RAND()+RAND()+RAND()+RAND()+RAND()+RAND()+RAND()+RAND()+RAND()+RAND()+RAND())/3-2</f>
        <v>-0.16063474000985</v>
      </c>
      <c r="C945" s="8" t="n">
        <f aca="true">(RAND()+RAND()+RAND()+RAND()+RAND()+RAND()+RAND()+RAND()+RAND()+RAND()+RAND()+RAND())/3-2</f>
        <v>-0.138880903494752</v>
      </c>
    </row>
    <row r="946" customFormat="false" ht="12.75" hidden="false" customHeight="false" outlineLevel="0" collapsed="false">
      <c r="B946" s="8" t="n">
        <f aca="true">(RAND()+RAND()+RAND()+RAND()+RAND()+RAND()+RAND()+RAND()+RAND()+RAND()+RAND()+RAND())/3-2</f>
        <v>0.681824409811775</v>
      </c>
      <c r="C946" s="8" t="n">
        <f aca="true">(RAND()+RAND()+RAND()+RAND()+RAND()+RAND()+RAND()+RAND()+RAND()+RAND()+RAND()+RAND())/3-2</f>
        <v>0.0191091018388274</v>
      </c>
    </row>
    <row r="947" customFormat="false" ht="12.75" hidden="false" customHeight="false" outlineLevel="0" collapsed="false">
      <c r="B947" s="8" t="n">
        <f aca="true">(RAND()+RAND()+RAND()+RAND()+RAND()+RAND()+RAND()+RAND()+RAND()+RAND()+RAND()+RAND())/3-2</f>
        <v>0.161764709421637</v>
      </c>
      <c r="C947" s="8" t="n">
        <f aca="true">(RAND()+RAND()+RAND()+RAND()+RAND()+RAND()+RAND()+RAND()+RAND()+RAND()+RAND()+RAND())/3-2</f>
        <v>0.56415565096991</v>
      </c>
    </row>
    <row r="948" customFormat="false" ht="12.75" hidden="false" customHeight="false" outlineLevel="0" collapsed="false">
      <c r="B948" s="8" t="n">
        <f aca="true">(RAND()+RAND()+RAND()+RAND()+RAND()+RAND()+RAND()+RAND()+RAND()+RAND()+RAND()+RAND())/3-2</f>
        <v>-0.477344912325568</v>
      </c>
      <c r="C948" s="8" t="n">
        <f aca="true">(RAND()+RAND()+RAND()+RAND()+RAND()+RAND()+RAND()+RAND()+RAND()+RAND()+RAND()+RAND())/3-2</f>
        <v>0.39366023660129</v>
      </c>
    </row>
    <row r="949" customFormat="false" ht="12.75" hidden="false" customHeight="false" outlineLevel="0" collapsed="false">
      <c r="B949" s="8" t="n">
        <f aca="true">(RAND()+RAND()+RAND()+RAND()+RAND()+RAND()+RAND()+RAND()+RAND()+RAND()+RAND()+RAND())/3-2</f>
        <v>-0.399714830865168</v>
      </c>
      <c r="C949" s="8" t="n">
        <f aca="true">(RAND()+RAND()+RAND()+RAND()+RAND()+RAND()+RAND()+RAND()+RAND()+RAND()+RAND()+RAND())/3-2</f>
        <v>-0.193793689327004</v>
      </c>
    </row>
    <row r="950" customFormat="false" ht="12.75" hidden="false" customHeight="false" outlineLevel="0" collapsed="false">
      <c r="B950" s="8" t="n">
        <f aca="true">(RAND()+RAND()+RAND()+RAND()+RAND()+RAND()+RAND()+RAND()+RAND()+RAND()+RAND()+RAND())/3-2</f>
        <v>-0.119757801999797</v>
      </c>
      <c r="C950" s="8" t="n">
        <f aca="true">(RAND()+RAND()+RAND()+RAND()+RAND()+RAND()+RAND()+RAND()+RAND()+RAND()+RAND()+RAND())/3-2</f>
        <v>0.102404546259956</v>
      </c>
    </row>
    <row r="951" customFormat="false" ht="12.75" hidden="false" customHeight="false" outlineLevel="0" collapsed="false">
      <c r="B951" s="8" t="n">
        <f aca="true">(RAND()+RAND()+RAND()+RAND()+RAND()+RAND()+RAND()+RAND()+RAND()+RAND()+RAND()+RAND())/3-2</f>
        <v>0.178521527927004</v>
      </c>
      <c r="C951" s="8" t="n">
        <f aca="true">(RAND()+RAND()+RAND()+RAND()+RAND()+RAND()+RAND()+RAND()+RAND()+RAND()+RAND()+RAND())/3-2</f>
        <v>0.239643083077501</v>
      </c>
    </row>
    <row r="952" customFormat="false" ht="12.75" hidden="false" customHeight="false" outlineLevel="0" collapsed="false">
      <c r="B952" s="8" t="n">
        <f aca="true">(RAND()+RAND()+RAND()+RAND()+RAND()+RAND()+RAND()+RAND()+RAND()+RAND()+RAND()+RAND())/3-2</f>
        <v>0.473699155990716</v>
      </c>
      <c r="C952" s="8" t="n">
        <f aca="true">(RAND()+RAND()+RAND()+RAND()+RAND()+RAND()+RAND()+RAND()+RAND()+RAND()+RAND()+RAND())/3-2</f>
        <v>0.116877198378186</v>
      </c>
    </row>
    <row r="953" customFormat="false" ht="12.75" hidden="false" customHeight="false" outlineLevel="0" collapsed="false">
      <c r="B953" s="8" t="n">
        <f aca="true">(RAND()+RAND()+RAND()+RAND()+RAND()+RAND()+RAND()+RAND()+RAND()+RAND()+RAND()+RAND())/3-2</f>
        <v>-0.662769838599158</v>
      </c>
      <c r="C953" s="8" t="n">
        <f aca="true">(RAND()+RAND()+RAND()+RAND()+RAND()+RAND()+RAND()+RAND()+RAND()+RAND()+RAND()+RAND())/3-2</f>
        <v>-0.0434083490169142</v>
      </c>
    </row>
    <row r="954" customFormat="false" ht="12.75" hidden="false" customHeight="false" outlineLevel="0" collapsed="false">
      <c r="B954" s="8" t="n">
        <f aca="true">(RAND()+RAND()+RAND()+RAND()+RAND()+RAND()+RAND()+RAND()+RAND()+RAND()+RAND()+RAND())/3-2</f>
        <v>0.059334565718038</v>
      </c>
      <c r="C954" s="8" t="n">
        <f aca="true">(RAND()+RAND()+RAND()+RAND()+RAND()+RAND()+RAND()+RAND()+RAND()+RAND()+RAND()+RAND())/3-2</f>
        <v>-0.000389003485477213</v>
      </c>
    </row>
    <row r="955" customFormat="false" ht="12.75" hidden="false" customHeight="false" outlineLevel="0" collapsed="false">
      <c r="B955" s="8" t="n">
        <f aca="true">(RAND()+RAND()+RAND()+RAND()+RAND()+RAND()+RAND()+RAND()+RAND()+RAND()+RAND()+RAND())/3-2</f>
        <v>-0.163724195961683</v>
      </c>
      <c r="C955" s="8" t="n">
        <f aca="true">(RAND()+RAND()+RAND()+RAND()+RAND()+RAND()+RAND()+RAND()+RAND()+RAND()+RAND()+RAND())/3-2</f>
        <v>-0.374876900732779</v>
      </c>
    </row>
    <row r="956" customFormat="false" ht="12.75" hidden="false" customHeight="false" outlineLevel="0" collapsed="false">
      <c r="B956" s="8" t="n">
        <f aca="true">(RAND()+RAND()+RAND()+RAND()+RAND()+RAND()+RAND()+RAND()+RAND()+RAND()+RAND()+RAND())/3-2</f>
        <v>-0.0951700705344167</v>
      </c>
      <c r="C956" s="8" t="n">
        <f aca="true">(RAND()+RAND()+RAND()+RAND()+RAND()+RAND()+RAND()+RAND()+RAND()+RAND()+RAND()+RAND())/3-2</f>
        <v>-0.283053425310577</v>
      </c>
    </row>
    <row r="957" customFormat="false" ht="12.75" hidden="false" customHeight="false" outlineLevel="0" collapsed="false">
      <c r="B957" s="8" t="n">
        <f aca="true">(RAND()+RAND()+RAND()+RAND()+RAND()+RAND()+RAND()+RAND()+RAND()+RAND()+RAND()+RAND())/3-2</f>
        <v>0.23538474742433</v>
      </c>
      <c r="C957" s="8" t="n">
        <f aca="true">(RAND()+RAND()+RAND()+RAND()+RAND()+RAND()+RAND()+RAND()+RAND()+RAND()+RAND()+RAND())/3-2</f>
        <v>-0.203527836605153</v>
      </c>
    </row>
    <row r="958" customFormat="false" ht="12.75" hidden="false" customHeight="false" outlineLevel="0" collapsed="false">
      <c r="B958" s="8" t="n">
        <f aca="true">(RAND()+RAND()+RAND()+RAND()+RAND()+RAND()+RAND()+RAND()+RAND()+RAND()+RAND()+RAND())/3-2</f>
        <v>-0.623673367564857</v>
      </c>
      <c r="C958" s="8" t="n">
        <f aca="true">(RAND()+RAND()+RAND()+RAND()+RAND()+RAND()+RAND()+RAND()+RAND()+RAND()+RAND()+RAND())/3-2</f>
        <v>0.106478560527826</v>
      </c>
    </row>
    <row r="959" customFormat="false" ht="12.75" hidden="false" customHeight="false" outlineLevel="0" collapsed="false">
      <c r="B959" s="8" t="n">
        <f aca="true">(RAND()+RAND()+RAND()+RAND()+RAND()+RAND()+RAND()+RAND()+RAND()+RAND()+RAND()+RAND())/3-2</f>
        <v>-0.0267715196422766</v>
      </c>
      <c r="C959" s="8" t="n">
        <f aca="true">(RAND()+RAND()+RAND()+RAND()+RAND()+RAND()+RAND()+RAND()+RAND()+RAND()+RAND()+RAND())/3-2</f>
        <v>0.141394776308249</v>
      </c>
    </row>
    <row r="960" customFormat="false" ht="12.75" hidden="false" customHeight="false" outlineLevel="0" collapsed="false">
      <c r="B960" s="8" t="n">
        <f aca="true">(RAND()+RAND()+RAND()+RAND()+RAND()+RAND()+RAND()+RAND()+RAND()+RAND()+RAND()+RAND())/3-2</f>
        <v>0.368367760323225</v>
      </c>
      <c r="C960" s="8" t="n">
        <f aca="true">(RAND()+RAND()+RAND()+RAND()+RAND()+RAND()+RAND()+RAND()+RAND()+RAND()+RAND()+RAND())/3-2</f>
        <v>0.257690830758036</v>
      </c>
    </row>
    <row r="961" customFormat="false" ht="12.75" hidden="false" customHeight="false" outlineLevel="0" collapsed="false">
      <c r="B961" s="8" t="n">
        <f aca="true">(RAND()+RAND()+RAND()+RAND()+RAND()+RAND()+RAND()+RAND()+RAND()+RAND()+RAND()+RAND())/3-2</f>
        <v>-0.174951140874738</v>
      </c>
      <c r="C961" s="8" t="n">
        <f aca="true">(RAND()+RAND()+RAND()+RAND()+RAND()+RAND()+RAND()+RAND()+RAND()+RAND()+RAND()+RAND())/3-2</f>
        <v>0.129582496810516</v>
      </c>
    </row>
    <row r="962" customFormat="false" ht="12.75" hidden="false" customHeight="false" outlineLevel="0" collapsed="false">
      <c r="B962" s="8" t="n">
        <f aca="true">(RAND()+RAND()+RAND()+RAND()+RAND()+RAND()+RAND()+RAND()+RAND()+RAND()+RAND()+RAND())/3-2</f>
        <v>0.0731737177967511</v>
      </c>
      <c r="C962" s="8" t="n">
        <f aca="true">(RAND()+RAND()+RAND()+RAND()+RAND()+RAND()+RAND()+RAND()+RAND()+RAND()+RAND()+RAND())/3-2</f>
        <v>-0.364128546696494</v>
      </c>
    </row>
    <row r="963" customFormat="false" ht="12.75" hidden="false" customHeight="false" outlineLevel="0" collapsed="false">
      <c r="B963" s="8" t="n">
        <f aca="true">(RAND()+RAND()+RAND()+RAND()+RAND()+RAND()+RAND()+RAND()+RAND()+RAND()+RAND()+RAND())/3-2</f>
        <v>-0.0959266150002198</v>
      </c>
      <c r="C963" s="8" t="n">
        <f aca="true">(RAND()+RAND()+RAND()+RAND()+RAND()+RAND()+RAND()+RAND()+RAND()+RAND()+RAND()+RAND())/3-2</f>
        <v>-0.0152782510798459</v>
      </c>
    </row>
    <row r="964" customFormat="false" ht="12.75" hidden="false" customHeight="false" outlineLevel="0" collapsed="false">
      <c r="B964" s="8" t="n">
        <f aca="true">(RAND()+RAND()+RAND()+RAND()+RAND()+RAND()+RAND()+RAND()+RAND()+RAND()+RAND()+RAND())/3-2</f>
        <v>-0.142600904167441</v>
      </c>
      <c r="C964" s="8" t="n">
        <f aca="true">(RAND()+RAND()+RAND()+RAND()+RAND()+RAND()+RAND()+RAND()+RAND()+RAND()+RAND()+RAND())/3-2</f>
        <v>-0.215525352038613</v>
      </c>
    </row>
    <row r="965" customFormat="false" ht="12.75" hidden="false" customHeight="false" outlineLevel="0" collapsed="false">
      <c r="B965" s="8" t="n">
        <f aca="true">(RAND()+RAND()+RAND()+RAND()+RAND()+RAND()+RAND()+RAND()+RAND()+RAND()+RAND()+RAND())/3-2</f>
        <v>-0.341405640137091</v>
      </c>
      <c r="C965" s="8" t="n">
        <f aca="true">(RAND()+RAND()+RAND()+RAND()+RAND()+RAND()+RAND()+RAND()+RAND()+RAND()+RAND()+RAND())/3-2</f>
        <v>-0.0891342218801559</v>
      </c>
    </row>
    <row r="966" customFormat="false" ht="12.75" hidden="false" customHeight="false" outlineLevel="0" collapsed="false">
      <c r="B966" s="8" t="n">
        <f aca="true">(RAND()+RAND()+RAND()+RAND()+RAND()+RAND()+RAND()+RAND()+RAND()+RAND()+RAND()+RAND())/3-2</f>
        <v>0.324474106638919</v>
      </c>
      <c r="C966" s="8" t="n">
        <f aca="true">(RAND()+RAND()+RAND()+RAND()+RAND()+RAND()+RAND()+RAND()+RAND()+RAND()+RAND()+RAND())/3-2</f>
        <v>-0.207337157147494</v>
      </c>
    </row>
    <row r="967" customFormat="false" ht="12.75" hidden="false" customHeight="false" outlineLevel="0" collapsed="false">
      <c r="B967" s="8" t="n">
        <f aca="true">(RAND()+RAND()+RAND()+RAND()+RAND()+RAND()+RAND()+RAND()+RAND()+RAND()+RAND()+RAND())/3-2</f>
        <v>0.323419636670825</v>
      </c>
      <c r="C967" s="8" t="n">
        <f aca="true">(RAND()+RAND()+RAND()+RAND()+RAND()+RAND()+RAND()+RAND()+RAND()+RAND()+RAND()+RAND())/3-2</f>
        <v>-0.249338978881128</v>
      </c>
    </row>
    <row r="968" customFormat="false" ht="12.75" hidden="false" customHeight="false" outlineLevel="0" collapsed="false">
      <c r="B968" s="8" t="n">
        <f aca="true">(RAND()+RAND()+RAND()+RAND()+RAND()+RAND()+RAND()+RAND()+RAND()+RAND()+RAND()+RAND())/3-2</f>
        <v>0.256740501193438</v>
      </c>
      <c r="C968" s="8" t="n">
        <f aca="true">(RAND()+RAND()+RAND()+RAND()+RAND()+RAND()+RAND()+RAND()+RAND()+RAND()+RAND()+RAND())/3-2</f>
        <v>-0.071732760578527</v>
      </c>
    </row>
    <row r="969" customFormat="false" ht="12.75" hidden="false" customHeight="false" outlineLevel="0" collapsed="false">
      <c r="B969" s="8" t="n">
        <f aca="true">(RAND()+RAND()+RAND()+RAND()+RAND()+RAND()+RAND()+RAND()+RAND()+RAND()+RAND()+RAND())/3-2</f>
        <v>-0.60924958044508</v>
      </c>
      <c r="C969" s="8" t="n">
        <f aca="true">(RAND()+RAND()+RAND()+RAND()+RAND()+RAND()+RAND()+RAND()+RAND()+RAND()+RAND()+RAND())/3-2</f>
        <v>0.2690227548774</v>
      </c>
    </row>
    <row r="970" customFormat="false" ht="12.75" hidden="false" customHeight="false" outlineLevel="0" collapsed="false">
      <c r="B970" s="8" t="n">
        <f aca="true">(RAND()+RAND()+RAND()+RAND()+RAND()+RAND()+RAND()+RAND()+RAND()+RAND()+RAND()+RAND())/3-2</f>
        <v>0.2315063396642</v>
      </c>
      <c r="C970" s="8" t="n">
        <f aca="true">(RAND()+RAND()+RAND()+RAND()+RAND()+RAND()+RAND()+RAND()+RAND()+RAND()+RAND()+RAND())/3-2</f>
        <v>0.0860750133825801</v>
      </c>
    </row>
    <row r="971" customFormat="false" ht="12.75" hidden="false" customHeight="false" outlineLevel="0" collapsed="false">
      <c r="B971" s="8" t="n">
        <f aca="true">(RAND()+RAND()+RAND()+RAND()+RAND()+RAND()+RAND()+RAND()+RAND()+RAND()+RAND()+RAND())/3-2</f>
        <v>-0.0275172654283011</v>
      </c>
      <c r="C971" s="8" t="n">
        <f aca="true">(RAND()+RAND()+RAND()+RAND()+RAND()+RAND()+RAND()+RAND()+RAND()+RAND()+RAND()+RAND())/3-2</f>
        <v>-0.0276004784175894</v>
      </c>
    </row>
    <row r="972" customFormat="false" ht="12.75" hidden="false" customHeight="false" outlineLevel="0" collapsed="false">
      <c r="B972" s="8" t="n">
        <f aca="true">(RAND()+RAND()+RAND()+RAND()+RAND()+RAND()+RAND()+RAND()+RAND()+RAND()+RAND()+RAND())/3-2</f>
        <v>0.130859297522301</v>
      </c>
      <c r="C972" s="8" t="n">
        <f aca="true">(RAND()+RAND()+RAND()+RAND()+RAND()+RAND()+RAND()+RAND()+RAND()+RAND()+RAND()+RAND())/3-2</f>
        <v>-0.101779660948381</v>
      </c>
    </row>
    <row r="973" customFormat="false" ht="12.75" hidden="false" customHeight="false" outlineLevel="0" collapsed="false">
      <c r="B973" s="8" t="n">
        <f aca="true">(RAND()+RAND()+RAND()+RAND()+RAND()+RAND()+RAND()+RAND()+RAND()+RAND()+RAND()+RAND())/3-2</f>
        <v>-0.103694046221775</v>
      </c>
      <c r="C973" s="8" t="n">
        <f aca="true">(RAND()+RAND()+RAND()+RAND()+RAND()+RAND()+RAND()+RAND()+RAND()+RAND()+RAND()+RAND())/3-2</f>
        <v>0.145589667219243</v>
      </c>
    </row>
    <row r="974" customFormat="false" ht="12.75" hidden="false" customHeight="false" outlineLevel="0" collapsed="false">
      <c r="B974" s="8" t="n">
        <f aca="true">(RAND()+RAND()+RAND()+RAND()+RAND()+RAND()+RAND()+RAND()+RAND()+RAND()+RAND()+RAND())/3-2</f>
        <v>0.144541648966646</v>
      </c>
      <c r="C974" s="8" t="n">
        <f aca="true">(RAND()+RAND()+RAND()+RAND()+RAND()+RAND()+RAND()+RAND()+RAND()+RAND()+RAND()+RAND())/3-2</f>
        <v>-0.504272358961033</v>
      </c>
    </row>
    <row r="975" customFormat="false" ht="12.75" hidden="false" customHeight="false" outlineLevel="0" collapsed="false">
      <c r="B975" s="8" t="n">
        <f aca="true">(RAND()+RAND()+RAND()+RAND()+RAND()+RAND()+RAND()+RAND()+RAND()+RAND()+RAND()+RAND())/3-2</f>
        <v>0.0257370201454985</v>
      </c>
      <c r="C975" s="8" t="n">
        <f aca="true">(RAND()+RAND()+RAND()+RAND()+RAND()+RAND()+RAND()+RAND()+RAND()+RAND()+RAND()+RAND())/3-2</f>
        <v>0.152371477552738</v>
      </c>
    </row>
    <row r="976" customFormat="false" ht="12.75" hidden="false" customHeight="false" outlineLevel="0" collapsed="false">
      <c r="B976" s="8" t="n">
        <f aca="true">(RAND()+RAND()+RAND()+RAND()+RAND()+RAND()+RAND()+RAND()+RAND()+RAND()+RAND()+RAND())/3-2</f>
        <v>0.521012822303252</v>
      </c>
      <c r="C976" s="8" t="n">
        <f aca="true">(RAND()+RAND()+RAND()+RAND()+RAND()+RAND()+RAND()+RAND()+RAND()+RAND()+RAND()+RAND())/3-2</f>
        <v>-0.0675221990259969</v>
      </c>
    </row>
    <row r="977" customFormat="false" ht="12.75" hidden="false" customHeight="false" outlineLevel="0" collapsed="false">
      <c r="B977" s="8" t="n">
        <f aca="true">(RAND()+RAND()+RAND()+RAND()+RAND()+RAND()+RAND()+RAND()+RAND()+RAND()+RAND()+RAND())/3-2</f>
        <v>-0.142451595419122</v>
      </c>
      <c r="C977" s="8" t="n">
        <f aca="true">(RAND()+RAND()+RAND()+RAND()+RAND()+RAND()+RAND()+RAND()+RAND()+RAND()+RAND()+RAND())/3-2</f>
        <v>0.147278458907849</v>
      </c>
    </row>
    <row r="978" customFormat="false" ht="12.75" hidden="false" customHeight="false" outlineLevel="0" collapsed="false">
      <c r="B978" s="8" t="n">
        <f aca="true">(RAND()+RAND()+RAND()+RAND()+RAND()+RAND()+RAND()+RAND()+RAND()+RAND()+RAND()+RAND())/3-2</f>
        <v>0.664277546951783</v>
      </c>
      <c r="C978" s="8" t="n">
        <f aca="true">(RAND()+RAND()+RAND()+RAND()+RAND()+RAND()+RAND()+RAND()+RAND()+RAND()+RAND()+RAND())/3-2</f>
        <v>0.176661036738372</v>
      </c>
    </row>
    <row r="979" customFormat="false" ht="12.75" hidden="false" customHeight="false" outlineLevel="0" collapsed="false">
      <c r="B979" s="8" t="n">
        <f aca="true">(RAND()+RAND()+RAND()+RAND()+RAND()+RAND()+RAND()+RAND()+RAND()+RAND()+RAND()+RAND())/3-2</f>
        <v>-0.409435632064162</v>
      </c>
      <c r="C979" s="8" t="n">
        <f aca="true">(RAND()+RAND()+RAND()+RAND()+RAND()+RAND()+RAND()+RAND()+RAND()+RAND()+RAND()+RAND())/3-2</f>
        <v>0.374456874551781</v>
      </c>
    </row>
    <row r="980" customFormat="false" ht="12.75" hidden="false" customHeight="false" outlineLevel="0" collapsed="false">
      <c r="B980" s="8" t="n">
        <f aca="true">(RAND()+RAND()+RAND()+RAND()+RAND()+RAND()+RAND()+RAND()+RAND()+RAND()+RAND()+RAND())/3-2</f>
        <v>-0.694393157633537</v>
      </c>
      <c r="C980" s="8" t="n">
        <f aca="true">(RAND()+RAND()+RAND()+RAND()+RAND()+RAND()+RAND()+RAND()+RAND()+RAND()+RAND()+RAND())/3-2</f>
        <v>0.264719824938825</v>
      </c>
    </row>
    <row r="981" customFormat="false" ht="12.75" hidden="false" customHeight="false" outlineLevel="0" collapsed="false">
      <c r="B981" s="8" t="n">
        <f aca="true">(RAND()+RAND()+RAND()+RAND()+RAND()+RAND()+RAND()+RAND()+RAND()+RAND()+RAND()+RAND())/3-2</f>
        <v>0.32957234697173</v>
      </c>
      <c r="C981" s="8" t="n">
        <f aca="true">(RAND()+RAND()+RAND()+RAND()+RAND()+RAND()+RAND()+RAND()+RAND()+RAND()+RAND()+RAND())/3-2</f>
        <v>-0.228353091742971</v>
      </c>
    </row>
    <row r="982" customFormat="false" ht="12.75" hidden="false" customHeight="false" outlineLevel="0" collapsed="false">
      <c r="B982" s="8" t="n">
        <f aca="true">(RAND()+RAND()+RAND()+RAND()+RAND()+RAND()+RAND()+RAND()+RAND()+RAND()+RAND()+RAND())/3-2</f>
        <v>0.283738277681043</v>
      </c>
      <c r="C982" s="8" t="n">
        <f aca="true">(RAND()+RAND()+RAND()+RAND()+RAND()+RAND()+RAND()+RAND()+RAND()+RAND()+RAND()+RAND())/3-2</f>
        <v>-0.476400335601525</v>
      </c>
    </row>
    <row r="983" customFormat="false" ht="12.75" hidden="false" customHeight="false" outlineLevel="0" collapsed="false">
      <c r="B983" s="8" t="n">
        <f aca="true">(RAND()+RAND()+RAND()+RAND()+RAND()+RAND()+RAND()+RAND()+RAND()+RAND()+RAND()+RAND())/3-2</f>
        <v>0.200146192563108</v>
      </c>
      <c r="C983" s="8" t="n">
        <f aca="true">(RAND()+RAND()+RAND()+RAND()+RAND()+RAND()+RAND()+RAND()+RAND()+RAND()+RAND()+RAND())/3-2</f>
        <v>0.286929403472439</v>
      </c>
    </row>
    <row r="984" customFormat="false" ht="12.75" hidden="false" customHeight="false" outlineLevel="0" collapsed="false">
      <c r="B984" s="8" t="n">
        <f aca="true">(RAND()+RAND()+RAND()+RAND()+RAND()+RAND()+RAND()+RAND()+RAND()+RAND()+RAND()+RAND())/3-2</f>
        <v>-0.254560701706599</v>
      </c>
      <c r="C984" s="8" t="n">
        <f aca="true">(RAND()+RAND()+RAND()+RAND()+RAND()+RAND()+RAND()+RAND()+RAND()+RAND()+RAND()+RAND())/3-2</f>
        <v>0.390552857022108</v>
      </c>
    </row>
    <row r="985" customFormat="false" ht="12.75" hidden="false" customHeight="false" outlineLevel="0" collapsed="false">
      <c r="B985" s="8" t="n">
        <f aca="true">(RAND()+RAND()+RAND()+RAND()+RAND()+RAND()+RAND()+RAND()+RAND()+RAND()+RAND()+RAND())/3-2</f>
        <v>0.208233010473355</v>
      </c>
      <c r="C985" s="8" t="n">
        <f aca="true">(RAND()+RAND()+RAND()+RAND()+RAND()+RAND()+RAND()+RAND()+RAND()+RAND()+RAND()+RAND())/3-2</f>
        <v>-0.439053502955726</v>
      </c>
    </row>
    <row r="986" customFormat="false" ht="12.75" hidden="false" customHeight="false" outlineLevel="0" collapsed="false">
      <c r="B986" s="8" t="n">
        <f aca="true">(RAND()+RAND()+RAND()+RAND()+RAND()+RAND()+RAND()+RAND()+RAND()+RAND()+RAND()+RAND())/3-2</f>
        <v>-0.364499786097104</v>
      </c>
      <c r="C986" s="8" t="n">
        <f aca="true">(RAND()+RAND()+RAND()+RAND()+RAND()+RAND()+RAND()+RAND()+RAND()+RAND()+RAND()+RAND())/3-2</f>
        <v>0.408815314456424</v>
      </c>
    </row>
    <row r="987" customFormat="false" ht="12.75" hidden="false" customHeight="false" outlineLevel="0" collapsed="false">
      <c r="B987" s="8" t="n">
        <f aca="true">(RAND()+RAND()+RAND()+RAND()+RAND()+RAND()+RAND()+RAND()+RAND()+RAND()+RAND()+RAND())/3-2</f>
        <v>-0.285982691620528</v>
      </c>
      <c r="C987" s="8" t="n">
        <f aca="true">(RAND()+RAND()+RAND()+RAND()+RAND()+RAND()+RAND()+RAND()+RAND()+RAND()+RAND()+RAND())/3-2</f>
        <v>0.224003575928033</v>
      </c>
    </row>
    <row r="988" customFormat="false" ht="12.75" hidden="false" customHeight="false" outlineLevel="0" collapsed="false">
      <c r="B988" s="8" t="n">
        <f aca="true">(RAND()+RAND()+RAND()+RAND()+RAND()+RAND()+RAND()+RAND()+RAND()+RAND()+RAND()+RAND())/3-2</f>
        <v>-0.530420974385135</v>
      </c>
      <c r="C988" s="8" t="n">
        <f aca="true">(RAND()+RAND()+RAND()+RAND()+RAND()+RAND()+RAND()+RAND()+RAND()+RAND()+RAND()+RAND())/3-2</f>
        <v>-0.128282855192224</v>
      </c>
    </row>
    <row r="989" customFormat="false" ht="12.75" hidden="false" customHeight="false" outlineLevel="0" collapsed="false">
      <c r="B989" s="8" t="n">
        <f aca="true">(RAND()+RAND()+RAND()+RAND()+RAND()+RAND()+RAND()+RAND()+RAND()+RAND()+RAND()+RAND())/3-2</f>
        <v>-0.231125976820795</v>
      </c>
      <c r="C989" s="8" t="n">
        <f aca="true">(RAND()+RAND()+RAND()+RAND()+RAND()+RAND()+RAND()+RAND()+RAND()+RAND()+RAND()+RAND())/3-2</f>
        <v>-0.249004374231525</v>
      </c>
    </row>
    <row r="990" customFormat="false" ht="12.75" hidden="false" customHeight="false" outlineLevel="0" collapsed="false">
      <c r="B990" s="8" t="n">
        <f aca="true">(RAND()+RAND()+RAND()+RAND()+RAND()+RAND()+RAND()+RAND()+RAND()+RAND()+RAND()+RAND())/3-2</f>
        <v>-0.180503117865733</v>
      </c>
      <c r="C990" s="8" t="n">
        <f aca="true">(RAND()+RAND()+RAND()+RAND()+RAND()+RAND()+RAND()+RAND()+RAND()+RAND()+RAND()+RAND())/3-2</f>
        <v>0.605792178790513</v>
      </c>
    </row>
    <row r="991" customFormat="false" ht="12.75" hidden="false" customHeight="false" outlineLevel="0" collapsed="false">
      <c r="B991" s="8" t="n">
        <f aca="true">(RAND()+RAND()+RAND()+RAND()+RAND()+RAND()+RAND()+RAND()+RAND()+RAND()+RAND()+RAND())/3-2</f>
        <v>0.100451586636884</v>
      </c>
      <c r="C991" s="8" t="n">
        <f aca="true">(RAND()+RAND()+RAND()+RAND()+RAND()+RAND()+RAND()+RAND()+RAND()+RAND()+RAND()+RAND())/3-2</f>
        <v>-0.404304265658904</v>
      </c>
    </row>
    <row r="992" customFormat="false" ht="12.75" hidden="false" customHeight="false" outlineLevel="0" collapsed="false">
      <c r="B992" s="8" t="n">
        <f aca="true">(RAND()+RAND()+RAND()+RAND()+RAND()+RAND()+RAND()+RAND()+RAND()+RAND()+RAND()+RAND())/3-2</f>
        <v>0.0965233218786326</v>
      </c>
      <c r="C992" s="8" t="n">
        <f aca="true">(RAND()+RAND()+RAND()+RAND()+RAND()+RAND()+RAND()+RAND()+RAND()+RAND()+RAND()+RAND())/3-2</f>
        <v>-0.203549087217513</v>
      </c>
    </row>
    <row r="993" customFormat="false" ht="12.75" hidden="false" customHeight="false" outlineLevel="0" collapsed="false">
      <c r="B993" s="8" t="n">
        <f aca="true">(RAND()+RAND()+RAND()+RAND()+RAND()+RAND()+RAND()+RAND()+RAND()+RAND()+RAND()+RAND())/3-2</f>
        <v>-0.00216713781629951</v>
      </c>
      <c r="C993" s="8" t="n">
        <f aca="true">(RAND()+RAND()+RAND()+RAND()+RAND()+RAND()+RAND()+RAND()+RAND()+RAND()+RAND()+RAND())/3-2</f>
        <v>0.230081284485634</v>
      </c>
    </row>
    <row r="994" customFormat="false" ht="12.75" hidden="false" customHeight="false" outlineLevel="0" collapsed="false">
      <c r="B994" s="8" t="n">
        <f aca="true">(RAND()+RAND()+RAND()+RAND()+RAND()+RAND()+RAND()+RAND()+RAND()+RAND()+RAND()+RAND())/3-2</f>
        <v>-0.280294632359224</v>
      </c>
      <c r="C994" s="8" t="n">
        <f aca="true">(RAND()+RAND()+RAND()+RAND()+RAND()+RAND()+RAND()+RAND()+RAND()+RAND()+RAND()+RAND())/3-2</f>
        <v>0.372196570402793</v>
      </c>
    </row>
    <row r="995" customFormat="false" ht="12.75" hidden="false" customHeight="false" outlineLevel="0" collapsed="false">
      <c r="B995" s="8" t="n">
        <f aca="true">(RAND()+RAND()+RAND()+RAND()+RAND()+RAND()+RAND()+RAND()+RAND()+RAND()+RAND()+RAND())/3-2</f>
        <v>-0.0436311370873985</v>
      </c>
      <c r="C995" s="8" t="n">
        <f aca="true">(RAND()+RAND()+RAND()+RAND()+RAND()+RAND()+RAND()+RAND()+RAND()+RAND()+RAND()+RAND())/3-2</f>
        <v>0.443442394145131</v>
      </c>
    </row>
    <row r="996" customFormat="false" ht="12.75" hidden="false" customHeight="false" outlineLevel="0" collapsed="false">
      <c r="B996" s="8" t="n">
        <f aca="true">(RAND()+RAND()+RAND()+RAND()+RAND()+RAND()+RAND()+RAND()+RAND()+RAND()+RAND()+RAND())/3-2</f>
        <v>0.0588753621253511</v>
      </c>
      <c r="C996" s="8" t="n">
        <f aca="true">(RAND()+RAND()+RAND()+RAND()+RAND()+RAND()+RAND()+RAND()+RAND()+RAND()+RAND()+RAND())/3-2</f>
        <v>0.185978281123774</v>
      </c>
    </row>
    <row r="997" customFormat="false" ht="12.75" hidden="false" customHeight="false" outlineLevel="0" collapsed="false">
      <c r="B997" s="8" t="n">
        <f aca="true">(RAND()+RAND()+RAND()+RAND()+RAND()+RAND()+RAND()+RAND()+RAND()+RAND()+RAND()+RAND())/3-2</f>
        <v>-0.356449024868751</v>
      </c>
      <c r="C997" s="8" t="n">
        <f aca="true">(RAND()+RAND()+RAND()+RAND()+RAND()+RAND()+RAND()+RAND()+RAND()+RAND()+RAND()+RAND())/3-2</f>
        <v>0.163926322492363</v>
      </c>
    </row>
    <row r="998" customFormat="false" ht="12.75" hidden="false" customHeight="false" outlineLevel="0" collapsed="false">
      <c r="B998" s="8" t="n">
        <f aca="true">(RAND()+RAND()+RAND()+RAND()+RAND()+RAND()+RAND()+RAND()+RAND()+RAND()+RAND()+RAND())/3-2</f>
        <v>-0.622152024752042</v>
      </c>
      <c r="C998" s="8" t="n">
        <f aca="true">(RAND()+RAND()+RAND()+RAND()+RAND()+RAND()+RAND()+RAND()+RAND()+RAND()+RAND()+RAND())/3-2</f>
        <v>0.196332550515333</v>
      </c>
    </row>
    <row r="999" customFormat="false" ht="12.75" hidden="false" customHeight="false" outlineLevel="0" collapsed="false">
      <c r="B999" s="8" t="n">
        <f aca="true">(RAND()+RAND()+RAND()+RAND()+RAND()+RAND()+RAND()+RAND()+RAND()+RAND()+RAND()+RAND())/3-2</f>
        <v>-0.111237480748422</v>
      </c>
      <c r="C999" s="8" t="n">
        <f aca="true">(RAND()+RAND()+RAND()+RAND()+RAND()+RAND()+RAND()+RAND()+RAND()+RAND()+RAND()+RAND())/3-2</f>
        <v>0.170004830844634</v>
      </c>
    </row>
    <row r="1000" customFormat="false" ht="12.75" hidden="false" customHeight="false" outlineLevel="0" collapsed="false">
      <c r="B1000" s="8" t="n">
        <f aca="true">(RAND()+RAND()+RAND()+RAND()+RAND()+RAND()+RAND()+RAND()+RAND()+RAND()+RAND()+RAND())/3-2</f>
        <v>-0.200876556416579</v>
      </c>
      <c r="C1000" s="8" t="n">
        <f aca="true">(RAND()+RAND()+RAND()+RAND()+RAND()+RAND()+RAND()+RAND()+RAND()+RAND()+RAND()+RAND())/3-2</f>
        <v>-0.327439004767133</v>
      </c>
    </row>
    <row r="1001" customFormat="false" ht="12.75" hidden="false" customHeight="false" outlineLevel="0" collapsed="false">
      <c r="B1001" s="8" t="n">
        <f aca="true">(RAND()+RAND()+RAND()+RAND()+RAND()+RAND()+RAND()+RAND()+RAND()+RAND()+RAND()+RAND())/3-2</f>
        <v>-0.313849610218518</v>
      </c>
      <c r="C1001" s="8" t="n">
        <f aca="true">(RAND()+RAND()+RAND()+RAND()+RAND()+RAND()+RAND()+RAND()+RAND()+RAND()+RAND()+RAND())/3-2</f>
        <v>0.0283649465802558</v>
      </c>
    </row>
    <row r="1002" customFormat="false" ht="12.75" hidden="false" customHeight="false" outlineLevel="0" collapsed="false">
      <c r="B1002" s="8" t="n">
        <f aca="true">(RAND()+RAND()+RAND()+RAND()+RAND()+RAND()+RAND()+RAND()+RAND()+RAND()+RAND()+RAND())/3-2</f>
        <v>-0.102833562958193</v>
      </c>
      <c r="C1002" s="8" t="n">
        <f aca="true">(RAND()+RAND()+RAND()+RAND()+RAND()+RAND()+RAND()+RAND()+RAND()+RAND()+RAND()+RAND())/3-2</f>
        <v>-0.43609664467732</v>
      </c>
    </row>
    <row r="1003" customFormat="false" ht="12.75" hidden="false" customHeight="false" outlineLevel="0" collapsed="false">
      <c r="B1003" s="8" t="n">
        <f aca="true">(RAND()+RAND()+RAND()+RAND()+RAND()+RAND()+RAND()+RAND()+RAND()+RAND()+RAND()+RAND())/3-2</f>
        <v>0.859368204146053</v>
      </c>
      <c r="C1003" s="8" t="n">
        <f aca="true">(RAND()+RAND()+RAND()+RAND()+RAND()+RAND()+RAND()+RAND()+RAND()+RAND()+RAND()+RAND())/3-2</f>
        <v>-0.57306766995246</v>
      </c>
    </row>
    <row r="1004" customFormat="false" ht="12.75" hidden="false" customHeight="false" outlineLevel="0" collapsed="false">
      <c r="B1004" s="8" t="n">
        <f aca="true">(RAND()+RAND()+RAND()+RAND()+RAND()+RAND()+RAND()+RAND()+RAND()+RAND()+RAND()+RAND())/3-2</f>
        <v>0.351502843697856</v>
      </c>
      <c r="C1004" s="8" t="n">
        <f aca="true">(RAND()+RAND()+RAND()+RAND()+RAND()+RAND()+RAND()+RAND()+RAND()+RAND()+RAND()+RAND())/3-2</f>
        <v>-0.133522049814637</v>
      </c>
    </row>
    <row r="1005" customFormat="false" ht="12.75" hidden="false" customHeight="false" outlineLevel="0" collapsed="false">
      <c r="B1005" s="8" t="n">
        <f aca="true">(RAND()+RAND()+RAND()+RAND()+RAND()+RAND()+RAND()+RAND()+RAND()+RAND()+RAND()+RAND())/3-2</f>
        <v>0.0801364723912701</v>
      </c>
      <c r="C1005" s="8" t="n">
        <f aca="true">(RAND()+RAND()+RAND()+RAND()+RAND()+RAND()+RAND()+RAND()+RAND()+RAND()+RAND()+RAND())/3-2</f>
        <v>0.20473976074461</v>
      </c>
    </row>
    <row r="1006" customFormat="false" ht="12.75" hidden="false" customHeight="false" outlineLevel="0" collapsed="false">
      <c r="B1006" s="8" t="n">
        <f aca="true">(RAND()+RAND()+RAND()+RAND()+RAND()+RAND()+RAND()+RAND()+RAND()+RAND()+RAND()+RAND())/3-2</f>
        <v>0.0686663723878205</v>
      </c>
      <c r="C1006" s="8" t="n">
        <f aca="true">(RAND()+RAND()+RAND()+RAND()+RAND()+RAND()+RAND()+RAND()+RAND()+RAND()+RAND()+RAND())/3-2</f>
        <v>0.0684556234124787</v>
      </c>
    </row>
    <row r="1007" customFormat="false" ht="12.75" hidden="false" customHeight="false" outlineLevel="0" collapsed="false">
      <c r="B1007" s="8"/>
      <c r="C1007" s="8"/>
    </row>
    <row r="1008" customFormat="false" ht="12.75" hidden="false" customHeight="false" outlineLevel="0" collapsed="false">
      <c r="B1008" s="8"/>
      <c r="C1008" s="8"/>
    </row>
    <row r="1009" customFormat="false" ht="12.75" hidden="false" customHeight="false" outlineLevel="0" collapsed="false">
      <c r="B1009" s="8"/>
      <c r="C1009" s="8"/>
    </row>
    <row r="1010" customFormat="false" ht="12.75" hidden="false" customHeight="false" outlineLevel="0" collapsed="false">
      <c r="B1010" s="8"/>
      <c r="C1010" s="8"/>
    </row>
    <row r="1011" customFormat="false" ht="12.75" hidden="false" customHeight="false" outlineLevel="0" collapsed="false">
      <c r="B1011" s="8"/>
      <c r="C1011" s="8"/>
    </row>
    <row r="1012" customFormat="false" ht="12.75" hidden="false" customHeight="false" outlineLevel="0" collapsed="false">
      <c r="B1012" s="8"/>
      <c r="C1012" s="8"/>
    </row>
    <row r="1013" customFormat="false" ht="12.75" hidden="false" customHeight="false" outlineLevel="0" collapsed="false">
      <c r="B1013" s="8"/>
      <c r="C1013" s="8"/>
    </row>
    <row r="1014" customFormat="false" ht="12.75" hidden="false" customHeight="false" outlineLevel="0" collapsed="false">
      <c r="B1014" s="8"/>
      <c r="C1014" s="8"/>
    </row>
    <row r="1015" customFormat="false" ht="12.75" hidden="false" customHeight="false" outlineLevel="0" collapsed="false">
      <c r="B1015" s="8"/>
      <c r="C1015" s="8"/>
    </row>
    <row r="1016" customFormat="false" ht="12.75" hidden="false" customHeight="false" outlineLevel="0" collapsed="false">
      <c r="B1016" s="8"/>
      <c r="C1016" s="8"/>
    </row>
    <row r="1017" customFormat="false" ht="12.75" hidden="false" customHeight="false" outlineLevel="0" collapsed="false">
      <c r="B1017" s="8"/>
      <c r="C1017" s="8"/>
    </row>
    <row r="1018" customFormat="false" ht="12.75" hidden="false" customHeight="false" outlineLevel="0" collapsed="false">
      <c r="B1018" s="8"/>
      <c r="C1018" s="8"/>
    </row>
    <row r="1019" customFormat="false" ht="12.75" hidden="false" customHeight="false" outlineLevel="0" collapsed="false">
      <c r="B1019" s="8"/>
      <c r="C1019" s="8"/>
    </row>
    <row r="1020" customFormat="false" ht="12.75" hidden="false" customHeight="false" outlineLevel="0" collapsed="false">
      <c r="B1020" s="8"/>
      <c r="C1020" s="8"/>
    </row>
    <row r="1021" customFormat="false" ht="12.75" hidden="false" customHeight="false" outlineLevel="0" collapsed="false">
      <c r="B1021" s="8"/>
      <c r="C1021" s="8"/>
    </row>
    <row r="1022" customFormat="false" ht="12.75" hidden="false" customHeight="false" outlineLevel="0" collapsed="false">
      <c r="B1022" s="8"/>
      <c r="C1022" s="8"/>
    </row>
    <row r="1023" customFormat="false" ht="12.75" hidden="false" customHeight="false" outlineLevel="0" collapsed="false">
      <c r="B1023" s="8"/>
      <c r="C1023" s="8"/>
    </row>
    <row r="1024" customFormat="false" ht="12.75" hidden="false" customHeight="false" outlineLevel="0" collapsed="false">
      <c r="B1024" s="8"/>
      <c r="C1024" s="8"/>
    </row>
    <row r="1025" customFormat="false" ht="12.75" hidden="false" customHeight="false" outlineLevel="0" collapsed="false">
      <c r="B1025" s="8"/>
      <c r="C1025" s="8"/>
    </row>
    <row r="1026" customFormat="false" ht="12.75" hidden="false" customHeight="false" outlineLevel="0" collapsed="false">
      <c r="B1026" s="8"/>
      <c r="C1026" s="8"/>
    </row>
    <row r="1027" customFormat="false" ht="12.75" hidden="false" customHeight="false" outlineLevel="0" collapsed="false">
      <c r="B1027" s="8"/>
      <c r="C1027" s="8"/>
    </row>
    <row r="1028" customFormat="false" ht="12.75" hidden="false" customHeight="false" outlineLevel="0" collapsed="false">
      <c r="B1028" s="8"/>
      <c r="C1028" s="8"/>
    </row>
    <row r="1029" customFormat="false" ht="12.75" hidden="false" customHeight="false" outlineLevel="0" collapsed="false">
      <c r="B1029" s="8"/>
      <c r="C1029" s="8"/>
    </row>
    <row r="1030" customFormat="false" ht="12.75" hidden="false" customHeight="false" outlineLevel="0" collapsed="false">
      <c r="B1030" s="8"/>
      <c r="C1030" s="8"/>
    </row>
    <row r="1031" customFormat="false" ht="12.75" hidden="false" customHeight="false" outlineLevel="0" collapsed="false">
      <c r="B1031" s="8"/>
      <c r="C1031" s="8"/>
    </row>
    <row r="1032" customFormat="false" ht="12.75" hidden="false" customHeight="false" outlineLevel="0" collapsed="false">
      <c r="B1032" s="8"/>
      <c r="C1032" s="8"/>
    </row>
    <row r="1033" customFormat="false" ht="12.75" hidden="false" customHeight="false" outlineLevel="0" collapsed="false">
      <c r="B1033" s="8"/>
      <c r="C1033" s="8"/>
    </row>
    <row r="1034" customFormat="false" ht="12.75" hidden="false" customHeight="false" outlineLevel="0" collapsed="false">
      <c r="B1034" s="8"/>
      <c r="C1034" s="8"/>
    </row>
    <row r="1035" customFormat="false" ht="12.75" hidden="false" customHeight="false" outlineLevel="0" collapsed="false">
      <c r="B1035" s="8"/>
      <c r="C1035" s="8"/>
    </row>
    <row r="1036" customFormat="false" ht="12.75" hidden="false" customHeight="false" outlineLevel="0" collapsed="false">
      <c r="B1036" s="8"/>
      <c r="C1036" s="8"/>
    </row>
    <row r="1037" customFormat="false" ht="12.75" hidden="false" customHeight="false" outlineLevel="0" collapsed="false">
      <c r="B1037" s="8"/>
      <c r="C1037" s="8"/>
    </row>
    <row r="1038" customFormat="false" ht="12.75" hidden="false" customHeight="false" outlineLevel="0" collapsed="false">
      <c r="B1038" s="8"/>
      <c r="C1038" s="8"/>
    </row>
    <row r="1039" customFormat="false" ht="12.75" hidden="false" customHeight="false" outlineLevel="0" collapsed="false">
      <c r="B1039" s="8"/>
      <c r="C1039" s="8"/>
    </row>
    <row r="1040" customFormat="false" ht="12.75" hidden="false" customHeight="false" outlineLevel="0" collapsed="false">
      <c r="B1040" s="8"/>
      <c r="C1040" s="8"/>
    </row>
    <row r="1041" customFormat="false" ht="12.75" hidden="false" customHeight="false" outlineLevel="0" collapsed="false">
      <c r="B1041" s="8"/>
      <c r="C1041" s="8"/>
    </row>
    <row r="1042" customFormat="false" ht="12.75" hidden="false" customHeight="false" outlineLevel="0" collapsed="false">
      <c r="B1042" s="8"/>
      <c r="C1042" s="8"/>
    </row>
    <row r="1043" customFormat="false" ht="12.75" hidden="false" customHeight="false" outlineLevel="0" collapsed="false">
      <c r="B1043" s="8"/>
      <c r="C1043" s="8"/>
    </row>
    <row r="1044" customFormat="false" ht="12.75" hidden="false" customHeight="false" outlineLevel="0" collapsed="false">
      <c r="B1044" s="8"/>
      <c r="C1044" s="8"/>
    </row>
    <row r="1045" customFormat="false" ht="12.75" hidden="false" customHeight="false" outlineLevel="0" collapsed="false">
      <c r="B1045" s="8"/>
      <c r="C1045" s="8"/>
    </row>
    <row r="1046" customFormat="false" ht="12.75" hidden="false" customHeight="false" outlineLevel="0" collapsed="false">
      <c r="B1046" s="8"/>
      <c r="C1046" s="8"/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" workbookViewId="0">
      <selection pane="topLeft" activeCell="S43" activeCellId="0" sqref="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false" hidden="false" outlineLevel="0" max="256" min="2" style="1" width="9.05"/>
  </cols>
  <sheetData>
    <row r="1" customFormat="false" ht="12.3" hidden="false" customHeight="false" outlineLevel="0" collapsed="false"/>
    <row r="2" customFormat="false" ht="12.3" hidden="false" customHeight="false" outlineLevel="0" collapsed="false"/>
    <row r="7" customFormat="false" ht="12.75" hidden="fals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B8" s="1" t="n">
        <v>2.54</v>
      </c>
      <c r="C8" s="1" t="n">
        <v>0</v>
      </c>
    </row>
    <row r="9" customFormat="false" ht="12.75" hidden="false" customHeight="false" outlineLevel="0" collapsed="false">
      <c r="B9" s="1" t="n">
        <v>2.54</v>
      </c>
      <c r="C9" s="1" t="n">
        <v>1</v>
      </c>
      <c r="M9" s="1" t="n">
        <v>0</v>
      </c>
      <c r="N9" s="1" t="n">
        <v>0</v>
      </c>
    </row>
    <row r="10" customFormat="false" ht="12.75" hidden="false" customHeight="false" outlineLevel="0" collapsed="false">
      <c r="B10" s="1" t="n">
        <v>4</v>
      </c>
      <c r="C10" s="1" t="n">
        <v>1</v>
      </c>
      <c r="M10" s="1" t="n">
        <v>2.535</v>
      </c>
      <c r="N10" s="1" t="n">
        <v>0</v>
      </c>
    </row>
    <row r="11" customFormat="false" ht="12.75" hidden="false" customHeight="false" outlineLevel="0" collapsed="false">
      <c r="M11" s="1" t="n">
        <v>2.545</v>
      </c>
      <c r="N11" s="1" t="n">
        <v>1</v>
      </c>
    </row>
    <row r="12" customFormat="false" ht="12.75" hidden="false" customHeight="false" outlineLevel="0" collapsed="false">
      <c r="M12" s="1" t="n">
        <v>4</v>
      </c>
      <c r="N12" s="1" t="n">
        <v>1</v>
      </c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B16" s="1" t="n">
        <v>-4</v>
      </c>
      <c r="C16" s="1" t="n">
        <f aca="false">0.5+0.5*ERF(B16/SQRT(2))</f>
        <v>3.167124183312E-005</v>
      </c>
    </row>
    <row r="17" customFormat="false" ht="13.5" hidden="false" customHeight="false" outlineLevel="0" collapsed="false">
      <c r="B17" s="1" t="n">
        <v>-3</v>
      </c>
      <c r="C17" s="1" t="n">
        <f aca="false">0.5+0.5*ERF(B17/SQRT(2))</f>
        <v>0.0013498980316301</v>
      </c>
    </row>
    <row r="18" customFormat="false" ht="13.5" hidden="false" customHeight="false" outlineLevel="0" collapsed="false">
      <c r="B18" s="1" t="n">
        <f aca="false">B17+0.1</f>
        <v>-2.9</v>
      </c>
      <c r="C18" s="1" t="n">
        <f aca="false">0.5+0.5*ERF(B18/SQRT(2))</f>
        <v>0.00186581330038405</v>
      </c>
    </row>
    <row r="19" customFormat="false" ht="13.5" hidden="false" customHeight="false" outlineLevel="0" collapsed="false">
      <c r="B19" s="1" t="n">
        <f aca="false">B18+0.1</f>
        <v>-2.8</v>
      </c>
      <c r="C19" s="1" t="n">
        <f aca="false">0.5+0.5*ERF(B19/SQRT(2))</f>
        <v>0.00255513033042792</v>
      </c>
    </row>
    <row r="20" customFormat="false" ht="13.5" hidden="false" customHeight="false" outlineLevel="0" collapsed="false">
      <c r="B20" s="1" t="n">
        <f aca="false">B19+0.1</f>
        <v>-2.7</v>
      </c>
      <c r="C20" s="1" t="n">
        <f aca="false">0.5+0.5*ERF(B20/SQRT(2))</f>
        <v>0.00346697380304067</v>
      </c>
      <c r="N20" s="1" t="n">
        <v>2.54</v>
      </c>
    </row>
    <row r="21" customFormat="false" ht="13.5" hidden="false" customHeight="false" outlineLevel="0" collapsed="false">
      <c r="B21" s="1" t="n">
        <f aca="false">B20+0.1</f>
        <v>-2.6</v>
      </c>
      <c r="C21" s="1" t="n">
        <f aca="false">0.5+0.5*ERF(B21/SQRT(2))</f>
        <v>0.00466118802371873</v>
      </c>
      <c r="N21" s="1" t="n">
        <v>0.005</v>
      </c>
    </row>
    <row r="22" customFormat="false" ht="13.5" hidden="false" customHeight="false" outlineLevel="0" collapsed="false">
      <c r="B22" s="1" t="n">
        <f aca="false">B21+0.1</f>
        <v>-2.5</v>
      </c>
      <c r="C22" s="1" t="n">
        <f aca="false">0.5+0.5*ERF(B22/SQRT(2))</f>
        <v>0.00620966532577616</v>
      </c>
    </row>
    <row r="23" customFormat="false" ht="13.5" hidden="false" customHeight="false" outlineLevel="0" collapsed="false">
      <c r="B23" s="1" t="n">
        <f aca="false">B22+0.1</f>
        <v>-2.4</v>
      </c>
      <c r="C23" s="1" t="n">
        <f aca="false">0.5+0.5*ERF(B23/SQRT(2))</f>
        <v>0.00819753592459616</v>
      </c>
    </row>
    <row r="24" customFormat="false" ht="13.5" hidden="false" customHeight="false" outlineLevel="0" collapsed="false">
      <c r="B24" s="1" t="n">
        <f aca="false">B23+0.1</f>
        <v>-2.3</v>
      </c>
      <c r="C24" s="1" t="n">
        <f aca="false">0.5+0.5*ERF(B24/SQRT(2))</f>
        <v>0.0107241100216758</v>
      </c>
      <c r="M24" s="1" t="n">
        <v>2.4</v>
      </c>
      <c r="N24" s="1" t="n">
        <f aca="false">0.5+0.5*ERF((M24-N$20)/N$21/SQRT(2))</f>
        <v>0</v>
      </c>
    </row>
    <row r="25" customFormat="false" ht="13.5" hidden="false" customHeight="false" outlineLevel="0" collapsed="false">
      <c r="B25" s="1" t="n">
        <f aca="false">B24+0.1</f>
        <v>-2.2</v>
      </c>
      <c r="C25" s="1" t="n">
        <f aca="false">0.5+0.5*ERF(B25/SQRT(2))</f>
        <v>0.0139034475134986</v>
      </c>
      <c r="M25" s="1" t="n">
        <v>2.52</v>
      </c>
      <c r="N25" s="1" t="n">
        <f aca="false">0.5+0.5*ERF((M25-N$20)/N$21/SQRT(2))</f>
        <v>3.167124183312E-005</v>
      </c>
    </row>
    <row r="26" customFormat="false" ht="13.5" hidden="false" customHeight="false" outlineLevel="0" collapsed="false">
      <c r="B26" s="1" t="n">
        <v>-2</v>
      </c>
      <c r="C26" s="1" t="n">
        <f aca="false">0.5+0.5*ERF(B26/SQRT(2))</f>
        <v>0.0227501319481792</v>
      </c>
      <c r="M26" s="1" t="n">
        <f aca="false">M25+N$21/5</f>
        <v>2.521</v>
      </c>
      <c r="N26" s="1" t="n">
        <f aca="false">0.5+0.5*ERF((M26-N$20)/N$21/SQRT(2))</f>
        <v>7.23480439250857E-005</v>
      </c>
    </row>
    <row r="27" customFormat="false" ht="13.5" hidden="false" customHeight="false" outlineLevel="0" collapsed="false">
      <c r="B27" s="1" t="n">
        <f aca="false">B26+0.1</f>
        <v>-1.9</v>
      </c>
      <c r="C27" s="1" t="n">
        <f aca="false">0.5+0.5*ERF(B27/SQRT(2))</f>
        <v>0.0287165598160018</v>
      </c>
      <c r="M27" s="1" t="n">
        <f aca="false">M26+N$21/5</f>
        <v>2.522</v>
      </c>
      <c r="N27" s="1" t="n">
        <f aca="false">0.5+0.5*ERF((M27-N$20)/N$21/SQRT(2))</f>
        <v>0.000159108590157497</v>
      </c>
    </row>
    <row r="28" customFormat="false" ht="13.5" hidden="false" customHeight="false" outlineLevel="0" collapsed="false">
      <c r="B28" s="1" t="n">
        <f aca="false">B27+0.1</f>
        <v>-1.8</v>
      </c>
      <c r="C28" s="1" t="n">
        <f aca="false">0.5+0.5*ERF(B28/SQRT(2))</f>
        <v>0.0359303191129258</v>
      </c>
      <c r="M28" s="1" t="n">
        <f aca="false">M27+N$21/5</f>
        <v>2.523</v>
      </c>
      <c r="N28" s="1" t="n">
        <f aca="false">0.5+0.5*ERF((M28-N$20)/N$21/SQRT(2))</f>
        <v>0.0003369292656768</v>
      </c>
    </row>
    <row r="29" customFormat="false" ht="13.5" hidden="false" customHeight="false" outlineLevel="0" collapsed="false">
      <c r="B29" s="1" t="n">
        <f aca="false">B28+0.1</f>
        <v>-1.7</v>
      </c>
      <c r="C29" s="1" t="n">
        <f aca="false">0.5+0.5*ERF(B29/SQRT(2))</f>
        <v>0.0445654627585431</v>
      </c>
      <c r="M29" s="1" t="n">
        <f aca="false">M28+N$21/5</f>
        <v>2.524</v>
      </c>
      <c r="N29" s="1" t="n">
        <f aca="false">0.5+0.5*ERF((M29-N$20)/N$21/SQRT(2))</f>
        <v>0.000687137937915638</v>
      </c>
    </row>
    <row r="30" customFormat="false" ht="13.5" hidden="false" customHeight="false" outlineLevel="0" collapsed="false">
      <c r="B30" s="1" t="n">
        <f aca="false">B29+0.1</f>
        <v>-1.6</v>
      </c>
      <c r="C30" s="1" t="n">
        <f aca="false">0.5+0.5*ERF(B30/SQRT(2))</f>
        <v>0.0547992916995581</v>
      </c>
      <c r="M30" s="1" t="n">
        <f aca="false">M29+N$21/5</f>
        <v>2.525</v>
      </c>
      <c r="N30" s="1" t="n">
        <f aca="false">0.5+0.5*ERF((M30-N$20)/N$21/SQRT(2))</f>
        <v>0.0013498980316296</v>
      </c>
    </row>
    <row r="31" customFormat="false" ht="13.5" hidden="false" customHeight="false" outlineLevel="0" collapsed="false">
      <c r="B31" s="1" t="n">
        <f aca="false">B30+0.1</f>
        <v>-1.5</v>
      </c>
      <c r="C31" s="1" t="n">
        <f aca="false">0.5+0.5*ERF(B31/SQRT(2))</f>
        <v>0.0668072012688581</v>
      </c>
      <c r="M31" s="1" t="n">
        <f aca="false">M30+N$21/5</f>
        <v>2.526</v>
      </c>
      <c r="N31" s="1" t="n">
        <f aca="false">0.5+0.5*ERF((M31-N$20)/N$21/SQRT(2))</f>
        <v>0.00255513033042687</v>
      </c>
    </row>
    <row r="32" customFormat="false" ht="13.5" hidden="false" customHeight="false" outlineLevel="0" collapsed="false">
      <c r="B32" s="1" t="n">
        <f aca="false">B31+0.1</f>
        <v>-1.4</v>
      </c>
      <c r="C32" s="1" t="n">
        <f aca="false">0.5+0.5*ERF(B32/SQRT(2))</f>
        <v>0.0807566592337711</v>
      </c>
      <c r="M32" s="1" t="n">
        <f aca="false">M31+N$21/5</f>
        <v>2.527</v>
      </c>
      <c r="N32" s="1" t="n">
        <f aca="false">0.5+0.5*ERF((M32-N$20)/N$21/SQRT(2))</f>
        <v>0.00466118802371662</v>
      </c>
    </row>
    <row r="33" customFormat="false" ht="13.5" hidden="false" customHeight="false" outlineLevel="0" collapsed="false">
      <c r="B33" s="1" t="n">
        <f aca="false">B32+0.1</f>
        <v>-1.3</v>
      </c>
      <c r="C33" s="1" t="n">
        <f aca="false">0.5+0.5*ERF(B33/SQRT(2))</f>
        <v>0.0968004845856105</v>
      </c>
      <c r="M33" s="1" t="n">
        <f aca="false">M32+N$21/5</f>
        <v>2.528</v>
      </c>
      <c r="N33" s="1" t="n">
        <f aca="false">0.5+0.5*ERF((M33-N$20)/N$21/SQRT(2))</f>
        <v>0.0081975359245921</v>
      </c>
    </row>
    <row r="34" customFormat="false" ht="13.5" hidden="false" customHeight="false" outlineLevel="0" collapsed="false">
      <c r="B34" s="1" t="n">
        <f aca="false">B33+0.1</f>
        <v>-1.2</v>
      </c>
      <c r="C34" s="1" t="n">
        <f aca="false">0.5+0.5*ERF(B34/SQRT(2))</f>
        <v>0.115069670221708</v>
      </c>
      <c r="M34" s="1" t="n">
        <f aca="false">M33+N$21/5</f>
        <v>2.529</v>
      </c>
      <c r="N34" s="1" t="n">
        <f aca="false">0.5+0.5*ERF((M34-N$20)/N$21/SQRT(2))</f>
        <v>0.0139034475134915</v>
      </c>
    </row>
    <row r="35" customFormat="false" ht="13.5" hidden="false" customHeight="false" outlineLevel="0" collapsed="false">
      <c r="B35" s="1" t="n">
        <f aca="false">B34+0.1</f>
        <v>-1.1</v>
      </c>
      <c r="C35" s="1" t="n">
        <f aca="false">0.5+0.5*ERF(B35/SQRT(2))</f>
        <v>0.135666060946383</v>
      </c>
      <c r="M35" s="1" t="n">
        <f aca="false">M34+N$21/5</f>
        <v>2.53</v>
      </c>
      <c r="N35" s="1" t="n">
        <f aca="false">0.5+0.5*ERF((M35-N$20)/N$21/SQRT(2))</f>
        <v>0.0227501319481671</v>
      </c>
    </row>
    <row r="36" customFormat="false" ht="13.5" hidden="false" customHeight="false" outlineLevel="0" collapsed="false">
      <c r="B36" s="1" t="n">
        <f aca="false">B35+0.1</f>
        <v>-0.999999999999999</v>
      </c>
      <c r="C36" s="1" t="n">
        <f aca="false">0.5+0.5*ERF(B36/SQRT(2))</f>
        <v>0.158655253931457</v>
      </c>
      <c r="M36" s="1" t="n">
        <f aca="false">M35+N$21/5</f>
        <v>2.531</v>
      </c>
      <c r="N36" s="1" t="n">
        <f aca="false">0.5+0.5*ERF((M36-N$20)/N$21/SQRT(2))</f>
        <v>0.0359303191129064</v>
      </c>
    </row>
    <row r="37" customFormat="false" ht="13.5" hidden="false" customHeight="false" outlineLevel="0" collapsed="false">
      <c r="B37" s="1" t="n">
        <f aca="false">B36+0.1</f>
        <v>-0.899999999999999</v>
      </c>
      <c r="C37" s="1" t="n">
        <f aca="false">0.5+0.5*ERF(B37/SQRT(2))</f>
        <v>0.18406012534676</v>
      </c>
      <c r="M37" s="1" t="n">
        <f aca="false">M36+N$21/5</f>
        <v>2.532</v>
      </c>
      <c r="N37" s="1" t="n">
        <f aca="false">0.5+0.5*ERF((M37-N$20)/N$21/SQRT(2))</f>
        <v>0.0547992916995283</v>
      </c>
    </row>
    <row r="38" customFormat="false" ht="13.5" hidden="false" customHeight="false" outlineLevel="0" collapsed="false">
      <c r="B38" s="1" t="n">
        <f aca="false">B37+0.1</f>
        <v>-0.799999999999999</v>
      </c>
      <c r="C38" s="1" t="n">
        <f aca="false">0.5+0.5*ERF(B38/SQRT(2))</f>
        <v>0.211855398583397</v>
      </c>
      <c r="M38" s="1" t="n">
        <f aca="false">M37+N$21/5</f>
        <v>2.533</v>
      </c>
      <c r="N38" s="1" t="n">
        <f aca="false">0.5+0.5*ERF((M38-N$20)/N$21/SQRT(2))</f>
        <v>0.0807566592337277</v>
      </c>
    </row>
    <row r="39" customFormat="false" ht="13.5" hidden="false" customHeight="false" outlineLevel="0" collapsed="false">
      <c r="B39" s="1" t="n">
        <f aca="false">B38+0.1</f>
        <v>-0.699999999999999</v>
      </c>
      <c r="C39" s="1" t="n">
        <f aca="false">0.5+0.5*ERF(B39/SQRT(2))</f>
        <v>0.241963652223073</v>
      </c>
      <c r="M39" s="1" t="n">
        <f aca="false">M38+N$21/5</f>
        <v>2.534</v>
      </c>
      <c r="N39" s="1" t="n">
        <f aca="false">0.5+0.5*ERF((M39-N$20)/N$21/SQRT(2))</f>
        <v>0.115069670221648</v>
      </c>
    </row>
    <row r="40" customFormat="false" ht="13.5" hidden="false" customHeight="false" outlineLevel="0" collapsed="false">
      <c r="B40" s="1" t="n">
        <f aca="false">B39+0.1</f>
        <v>-0.599999999999999</v>
      </c>
      <c r="C40" s="1" t="n">
        <f aca="false">0.5+0.5*ERF(B40/SQRT(2))</f>
        <v>0.274253117750074</v>
      </c>
      <c r="M40" s="1" t="n">
        <f aca="false">M39+N$21/5</f>
        <v>2.535</v>
      </c>
      <c r="N40" s="1" t="n">
        <f aca="false">0.5+0.5*ERF((M40-N$20)/N$21/SQRT(2))</f>
        <v>0.158655253931376</v>
      </c>
    </row>
    <row r="41" customFormat="false" ht="13.5" hidden="false" customHeight="false" outlineLevel="0" collapsed="false">
      <c r="B41" s="1" t="n">
        <f aca="false">B40+0.1</f>
        <v>-0.499999999999999</v>
      </c>
      <c r="C41" s="1" t="n">
        <f aca="false">0.5+0.5*ERF(B41/SQRT(2))</f>
        <v>0.308537538725987</v>
      </c>
      <c r="M41" s="1" t="n">
        <f aca="false">M40+N$21/5</f>
        <v>2.536</v>
      </c>
      <c r="N41" s="1" t="n">
        <f aca="false">0.5+0.5*ERF((M41-N$20)/N$21/SQRT(2))</f>
        <v>0.211855398583294</v>
      </c>
    </row>
    <row r="42" customFormat="false" ht="13.5" hidden="false" customHeight="false" outlineLevel="0" collapsed="false">
      <c r="B42" s="1" t="n">
        <f aca="false">B41+0.1</f>
        <v>-0.399999999999999</v>
      </c>
      <c r="C42" s="1" t="n">
        <f aca="false">0.5+0.5*ERF(B42/SQRT(2))</f>
        <v>0.344578258389676</v>
      </c>
      <c r="M42" s="1" t="n">
        <f aca="false">M41+N$21/5</f>
        <v>2.537</v>
      </c>
      <c r="N42" s="1" t="n">
        <f aca="false">0.5+0.5*ERF((M42-N$20)/N$21/SQRT(2))</f>
        <v>0.274253117749948</v>
      </c>
    </row>
    <row r="43" customFormat="false" ht="13.5" hidden="false" customHeight="false" outlineLevel="0" collapsed="false">
      <c r="B43" s="1" t="n">
        <f aca="false">B42+0.1</f>
        <v>-0.299999999999999</v>
      </c>
      <c r="C43" s="1" t="n">
        <f aca="false">0.5+0.5*ERF(B43/SQRT(2))</f>
        <v>0.382088577811048</v>
      </c>
      <c r="M43" s="1" t="n">
        <f aca="false">M42+N$21/5</f>
        <v>2.538</v>
      </c>
      <c r="N43" s="1" t="n">
        <f aca="false">0.5+0.5*ERF((M43-N$20)/N$21/SQRT(2))</f>
        <v>0.344578258389529</v>
      </c>
    </row>
    <row r="44" customFormat="false" ht="13.5" hidden="false" customHeight="false" outlineLevel="0" collapsed="false">
      <c r="B44" s="1" t="n">
        <f aca="false">B43+0.1</f>
        <v>-0.199999999999999</v>
      </c>
      <c r="C44" s="1" t="n">
        <f aca="false">0.5+0.5*ERF(B44/SQRT(2))</f>
        <v>0.420740290560897</v>
      </c>
      <c r="M44" s="1" t="n">
        <f aca="false">M43+N$21/5</f>
        <v>2.539</v>
      </c>
      <c r="N44" s="1" t="n">
        <f aca="false">0.5+0.5*ERF((M44-N$20)/N$21/SQRT(2))</f>
        <v>0.420740290560732</v>
      </c>
    </row>
    <row r="45" customFormat="false" ht="13.5" hidden="false" customHeight="false" outlineLevel="0" collapsed="false">
      <c r="B45" s="1" t="n">
        <f aca="false">B44+0.1</f>
        <v>-0.0999999999999994</v>
      </c>
      <c r="C45" s="1" t="n">
        <f aca="false">0.5+0.5*ERF(B45/SQRT(2))</f>
        <v>0.460172162722971</v>
      </c>
      <c r="M45" s="1" t="n">
        <f aca="false">M44+N$21/5</f>
        <v>2.54</v>
      </c>
      <c r="N45" s="1" t="n">
        <f aca="false">0.5+0.5*ERF((M45-N$20)/N$21/SQRT(2))</f>
        <v>0.5</v>
      </c>
    </row>
    <row r="46" customFormat="false" ht="13.5" hidden="false" customHeight="false" outlineLevel="0" collapsed="false">
      <c r="B46" s="1" t="n">
        <v>0</v>
      </c>
      <c r="C46" s="1" t="n">
        <f aca="false">0.5+0.5*ERF(B46/SQRT(2))</f>
        <v>0.5</v>
      </c>
      <c r="M46" s="1" t="n">
        <f aca="false">M45+N$21/5</f>
        <v>2.541</v>
      </c>
      <c r="N46" s="1" t="n">
        <f aca="false">0.5+0.5*ERF((M46-N$20)/N$21/SQRT(2))</f>
        <v>0.579259709438921</v>
      </c>
    </row>
    <row r="47" customFormat="false" ht="12.75" hidden="false" customHeight="false" outlineLevel="0" collapsed="false">
      <c r="B47" s="1" t="n">
        <v>2.54</v>
      </c>
      <c r="C47" s="1" t="n">
        <v>0.5</v>
      </c>
      <c r="M47" s="1" t="n">
        <f aca="false">M46+N$21/5</f>
        <v>2.542</v>
      </c>
      <c r="N47" s="1" t="n">
        <f aca="false">0.5+0.5*ERF((M47-N$20)/N$21/SQRT(2))</f>
        <v>0.655421741610144</v>
      </c>
    </row>
    <row r="48" customFormat="false" ht="12.75" hidden="false" customHeight="false" outlineLevel="0" collapsed="false">
      <c r="B48" s="1" t="n">
        <v>2.54</v>
      </c>
      <c r="C48" s="1" t="n">
        <v>1</v>
      </c>
      <c r="M48" s="1" t="n">
        <f aca="false">M47+N$21/5</f>
        <v>2.543</v>
      </c>
      <c r="N48" s="1" t="n">
        <f aca="false">0.5+0.5*ERF((M48-N$20)/N$21/SQRT(2))</f>
        <v>0.725746882249756</v>
      </c>
    </row>
    <row r="49" customFormat="false" ht="12.75" hidden="false" customHeight="false" outlineLevel="0" collapsed="false">
      <c r="B49" s="1" t="n">
        <v>4</v>
      </c>
      <c r="C49" s="1" t="n">
        <v>1</v>
      </c>
      <c r="M49" s="1" t="n">
        <f aca="false">M48+N$21/5</f>
        <v>2.544</v>
      </c>
      <c r="N49" s="1" t="n">
        <f aca="false">0.5+0.5*ERF((M49-N$20)/N$21/SQRT(2))</f>
        <v>0.788144601416449</v>
      </c>
    </row>
    <row r="50" customFormat="false" ht="12.75" hidden="false" customHeight="false" outlineLevel="0" collapsed="false">
      <c r="M50" s="1" t="n">
        <f aca="false">M49+N$21/5</f>
        <v>2.545</v>
      </c>
      <c r="N50" s="1" t="n">
        <f aca="false">0.5+0.5*ERF((M50-N$20)/N$21/SQRT(2))</f>
        <v>0.841344746068409</v>
      </c>
    </row>
    <row r="51" customFormat="false" ht="12.75" hidden="false" customHeight="false" outlineLevel="0" collapsed="false">
      <c r="M51" s="1" t="n">
        <f aca="false">M50+N$21/5</f>
        <v>2.546</v>
      </c>
      <c r="N51" s="1" t="n">
        <f aca="false">0.5+0.5*ERF((M51-N$20)/N$21/SQRT(2))</f>
        <v>0.88493032977818</v>
      </c>
    </row>
    <row r="52" customFormat="false" ht="12.75" hidden="false" customHeight="false" outlineLevel="0" collapsed="false">
      <c r="M52" s="1" t="n">
        <f aca="false">M51+N$21/5</f>
        <v>2.547</v>
      </c>
      <c r="N52" s="1" t="n">
        <f aca="false">0.5+0.5*ERF((M52-N$20)/N$21/SQRT(2))</f>
        <v>0.919243340766139</v>
      </c>
    </row>
    <row r="53" customFormat="false" ht="12.75" hidden="false" customHeight="false" outlineLevel="0" collapsed="false">
      <c r="M53" s="1" t="n">
        <f aca="false">M52+N$21/5</f>
        <v>2.548</v>
      </c>
      <c r="N53" s="1" t="n">
        <f aca="false">0.5+0.5*ERF((M53-N$20)/N$21/SQRT(2))</f>
        <v>0.945200708300373</v>
      </c>
    </row>
    <row r="54" customFormat="false" ht="12.75" hidden="false" customHeight="false" outlineLevel="0" collapsed="false">
      <c r="M54" s="1" t="n">
        <f aca="false">M53+N$21/5</f>
        <v>2.549</v>
      </c>
      <c r="N54" s="1" t="n">
        <f aca="false">0.5+0.5*ERF((M54-N$20)/N$21/SQRT(2))</f>
        <v>0.964069680887024</v>
      </c>
    </row>
    <row r="55" customFormat="false" ht="12.75" hidden="false" customHeight="false" outlineLevel="0" collapsed="false">
      <c r="M55" s="1" t="n">
        <f aca="false">M54+N$21/5</f>
        <v>2.55</v>
      </c>
      <c r="N55" s="1" t="n">
        <f aca="false">0.5+0.5*ERF((M55-N$20)/N$21/SQRT(2))</f>
        <v>0.977249868051785</v>
      </c>
    </row>
    <row r="56" customFormat="false" ht="12.75" hidden="false" customHeight="false" outlineLevel="0" collapsed="false">
      <c r="M56" s="1" t="n">
        <f aca="false">M55+N$21/5</f>
        <v>2.551</v>
      </c>
      <c r="N56" s="1" t="n">
        <f aca="false">0.5+0.5*ERF((M56-N$20)/N$21/SQRT(2))</f>
        <v>0.986096552486477</v>
      </c>
    </row>
    <row r="57" customFormat="false" ht="12.75" hidden="false" customHeight="false" outlineLevel="0" collapsed="false">
      <c r="M57" s="1" t="n">
        <f aca="false">M56+N$21/5</f>
        <v>2.552</v>
      </c>
      <c r="N57" s="1" t="n">
        <f aca="false">0.5+0.5*ERF((M57-N$20)/N$21/SQRT(2))</f>
        <v>0.991802464075388</v>
      </c>
    </row>
    <row r="58" customFormat="false" ht="12.75" hidden="false" customHeight="false" outlineLevel="0" collapsed="false">
      <c r="M58" s="1" t="n">
        <f aca="false">M57+N$21/5</f>
        <v>2.553</v>
      </c>
      <c r="N58" s="1" t="n">
        <f aca="false">0.5+0.5*ERF((M58-N$20)/N$21/SQRT(2))</f>
        <v>0.995338811976271</v>
      </c>
    </row>
    <row r="59" customFormat="false" ht="12.75" hidden="false" customHeight="false" outlineLevel="0" collapsed="false">
      <c r="M59" s="1" t="n">
        <f aca="false">M58+N$21/5</f>
        <v>2.554</v>
      </c>
      <c r="N59" s="1" t="n">
        <f aca="false">0.5+0.5*ERF((M59-N$20)/N$21/SQRT(2))</f>
        <v>0.997444869669566</v>
      </c>
    </row>
    <row r="60" customFormat="false" ht="12.75" hidden="false" customHeight="false" outlineLevel="0" collapsed="false">
      <c r="M60" s="1" t="n">
        <f aca="false">M59+N$21/5</f>
        <v>2.555</v>
      </c>
      <c r="N60" s="1" t="n">
        <f aca="false">0.5+0.5*ERF((M60-N$20)/N$21/SQRT(2))</f>
        <v>0.998650101968367</v>
      </c>
    </row>
    <row r="61" customFormat="false" ht="12.75" hidden="false" customHeight="false" outlineLevel="0" collapsed="false">
      <c r="M61" s="1" t="n">
        <f aca="false">M60+N$21/5</f>
        <v>2.556</v>
      </c>
      <c r="N61" s="1" t="n">
        <f aca="false">0.5+0.5*ERF((M61-N$20)/N$21/SQRT(2))</f>
        <v>0.999312862062082</v>
      </c>
    </row>
    <row r="62" customFormat="false" ht="12.75" hidden="false" customHeight="false" outlineLevel="0" collapsed="false">
      <c r="M62" s="1" t="n">
        <f aca="false">M61+N$21/5</f>
        <v>2.557</v>
      </c>
      <c r="N62" s="1" t="n">
        <f aca="false">0.5+0.5*ERF((M62-N$20)/N$21/SQRT(2))</f>
        <v>0.999663070734322</v>
      </c>
    </row>
    <row r="63" customFormat="false" ht="12.75" hidden="false" customHeight="false" outlineLevel="0" collapsed="false">
      <c r="M63" s="1" t="n">
        <v>2.6</v>
      </c>
      <c r="N63" s="1" t="n">
        <f aca="false">0.5+0.5*ERF((M63-N$20)/N$21/SQRT(2))</f>
        <v>1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4" min="2" style="1" width="9.13"/>
    <col collapsed="false" customWidth="true" hidden="false" outlineLevel="0" max="5" min="5" style="1" width="13.41"/>
    <col collapsed="false" customWidth="true" hidden="false" outlineLevel="0" max="6" min="6" style="1" width="9.13"/>
    <col collapsed="false" customWidth="true" hidden="false" outlineLevel="0" max="7" min="7" style="1" width="10.56"/>
    <col collapsed="false" customWidth="true" hidden="false" outlineLevel="0" max="8" min="8" style="1" width="3.57"/>
    <col collapsed="false" customWidth="true" hidden="false" outlineLevel="0" max="9" min="9" style="1" width="9.13"/>
    <col collapsed="false" customWidth="true" hidden="false" outlineLevel="0" max="10" min="10" style="1" width="9.28"/>
    <col collapsed="false" customWidth="true" hidden="false" outlineLevel="0" max="11" min="11" style="1" width="10.84"/>
    <col collapsed="false" customWidth="true" hidden="false" outlineLevel="0" max="12" min="12" style="1" width="9.13"/>
    <col collapsed="false" customWidth="true" hidden="false" outlineLevel="0" max="13" min="13" style="1" width="2.86"/>
    <col collapsed="false" customWidth="true" hidden="false" outlineLevel="0" max="15" min="14" style="1" width="9.13"/>
    <col collapsed="false" customWidth="true" hidden="false" outlineLevel="0" max="16" min="16" style="1" width="3.86"/>
    <col collapsed="false" customWidth="true" hidden="false" outlineLevel="0" max="20" min="17" style="1" width="9.13"/>
    <col collapsed="false" customWidth="true" hidden="false" outlineLevel="0" max="21" min="21" style="1" width="1.58"/>
    <col collapsed="false" customWidth="true" hidden="false" outlineLevel="0" max="25" min="22" style="1" width="9.13"/>
    <col collapsed="false" customWidth="true" hidden="false" outlineLevel="0" max="26" min="26" style="1" width="3.43"/>
    <col collapsed="false" customWidth="true" hidden="false" outlineLevel="0" max="32" min="27" style="1" width="9.13"/>
    <col collapsed="false" customWidth="false" hidden="false" outlineLevel="0" max="33" min="33" style="1" width="9.05"/>
    <col collapsed="false" customWidth="true" hidden="false" outlineLevel="0" max="34" min="34" style="1" width="11.41"/>
    <col collapsed="false" customWidth="false" hidden="false" outlineLevel="0" max="256" min="35" style="1" width="9.05"/>
  </cols>
  <sheetData>
    <row r="1" customFormat="false" ht="13.5" hidden="false" customHeight="false" outlineLevel="0" collapsed="false">
      <c r="AE1" s="1" t="s">
        <v>1</v>
      </c>
      <c r="AJ1" s="1" t="s">
        <v>2</v>
      </c>
      <c r="AO1" s="1" t="s">
        <v>3</v>
      </c>
    </row>
    <row r="2" customFormat="false" ht="13.5" hidden="false" customHeight="false" outlineLevel="0" collapsed="false">
      <c r="C2" s="1" t="s">
        <v>1</v>
      </c>
      <c r="E2" s="1" t="s">
        <v>5</v>
      </c>
      <c r="F2" s="1" t="s">
        <v>6</v>
      </c>
      <c r="I2" s="1" t="s">
        <v>66</v>
      </c>
      <c r="AB2" s="1" t="s">
        <v>8</v>
      </c>
      <c r="AE2" s="1" t="s">
        <v>9</v>
      </c>
      <c r="AG2" s="2" t="n">
        <v>1</v>
      </c>
      <c r="AJ2" s="1" t="s">
        <v>10</v>
      </c>
      <c r="AM2" s="1" t="n">
        <v>1</v>
      </c>
      <c r="AO2" s="1" t="s">
        <v>9</v>
      </c>
      <c r="AP2" s="2" t="n">
        <v>1</v>
      </c>
    </row>
    <row r="3" customFormat="false" ht="13.5" hidden="false" customHeight="false" outlineLevel="0" collapsed="false">
      <c r="B3" s="1" t="s">
        <v>11</v>
      </c>
      <c r="C3" s="9" t="n">
        <v>0.055</v>
      </c>
      <c r="D3" s="1" t="n">
        <f aca="false">3*C3</f>
        <v>0.165</v>
      </c>
      <c r="E3" s="1" t="n">
        <f aca="false">C3</f>
        <v>0.055</v>
      </c>
      <c r="G3" s="1" t="n">
        <f aca="false">C3</f>
        <v>0.055</v>
      </c>
      <c r="I3" s="1" t="n">
        <f aca="false">G3</f>
        <v>0.055</v>
      </c>
      <c r="AG3" s="2"/>
      <c r="AJ3" s="1" t="s">
        <v>12</v>
      </c>
      <c r="AO3" s="1" t="s">
        <v>13</v>
      </c>
      <c r="AP3" s="2"/>
    </row>
    <row r="4" customFormat="false" ht="13.5" hidden="false" customHeight="false" outlineLevel="0" collapsed="false">
      <c r="C4" s="9" t="n">
        <v>1.234</v>
      </c>
      <c r="D4" s="1" t="n">
        <f aca="false">C4</f>
        <v>1.234</v>
      </c>
      <c r="E4" s="1" t="n">
        <f aca="false">C4</f>
        <v>1.234</v>
      </c>
      <c r="G4" s="1" t="n">
        <f aca="false">C4</f>
        <v>1.234</v>
      </c>
      <c r="I4" s="1" t="n">
        <f aca="false">G4</f>
        <v>1.234</v>
      </c>
      <c r="K4" s="1" t="s">
        <v>14</v>
      </c>
      <c r="L4" s="1" t="s">
        <v>15</v>
      </c>
      <c r="AB4" s="1" t="s">
        <v>16</v>
      </c>
      <c r="AG4" s="2"/>
      <c r="AJ4" s="1" t="s">
        <v>17</v>
      </c>
      <c r="AM4" s="2" t="n">
        <f aca="false">SQRT(6)</f>
        <v>2.44948974278318</v>
      </c>
      <c r="AO4" s="1" t="s">
        <v>18</v>
      </c>
      <c r="AP4" s="2" t="n">
        <f aca="false">AP2*SQRT(3)</f>
        <v>1.73205080756888</v>
      </c>
    </row>
    <row r="5" customFormat="false" ht="13.5" hidden="false" customHeight="false" outlineLevel="0" collapsed="false">
      <c r="B5" s="1" t="n">
        <v>0.01</v>
      </c>
      <c r="C5" s="1" t="s">
        <v>67</v>
      </c>
      <c r="D5" s="1" t="n">
        <f aca="false">NORMDIST(C4,C4,C3,0)</f>
        <v>7.25349600729878</v>
      </c>
      <c r="F5" s="1" t="n">
        <f aca="false">G3/10</f>
        <v>0.0055</v>
      </c>
      <c r="I5" s="2" t="n">
        <f aca="false">AM4/10</f>
        <v>0.244948974278318</v>
      </c>
      <c r="K5" s="1" t="s">
        <v>1</v>
      </c>
      <c r="L5" s="3" t="n">
        <f aca="false">ABS(MIN(L7:L29))</f>
        <v>0.404995778230921</v>
      </c>
      <c r="N5" s="1" t="n">
        <f aca="false">C4</f>
        <v>1.234</v>
      </c>
      <c r="O5" s="1" t="n">
        <f aca="false">O6</f>
        <v>2.43935342719388E-005</v>
      </c>
      <c r="AB5" s="1" t="s">
        <v>19</v>
      </c>
      <c r="AE5" s="1" t="s">
        <v>20</v>
      </c>
      <c r="AG5" s="2" t="n">
        <f aca="false">SQRT(2*LN(2))</f>
        <v>1.17741002251547</v>
      </c>
      <c r="AJ5" s="1" t="s">
        <v>21</v>
      </c>
      <c r="AM5" s="2" t="n">
        <f aca="false">SQRT(3/2)</f>
        <v>1.22474487139159</v>
      </c>
      <c r="AO5" s="1" t="s">
        <v>22</v>
      </c>
      <c r="AP5" s="2" t="n">
        <f aca="false">AP4</f>
        <v>1.73205080756888</v>
      </c>
    </row>
    <row r="6" customFormat="false" ht="13.5" hidden="false" customHeight="false" outlineLevel="0" collapsed="false">
      <c r="N6" s="1" t="n">
        <f aca="false">N5+SQRT(C3*2*LN(2))</f>
        <v>1.51012712626903</v>
      </c>
      <c r="O6" s="1" t="n">
        <f aca="false">NORMDIST(N6,$C$4,$C$3,0)</f>
        <v>2.43935342719388E-005</v>
      </c>
      <c r="AB6" s="1" t="s">
        <v>23</v>
      </c>
      <c r="AE6" s="1" t="s">
        <v>24</v>
      </c>
      <c r="AG6" s="2" t="n">
        <v>1</v>
      </c>
      <c r="AJ6" s="1" t="s">
        <v>25</v>
      </c>
      <c r="AM6" s="2" t="n">
        <v>1</v>
      </c>
      <c r="AO6" s="1" t="s">
        <v>26</v>
      </c>
      <c r="AP6" s="2" t="n">
        <v>1</v>
      </c>
    </row>
    <row r="7" customFormat="false" ht="13.5" hidden="false" customHeight="false" outlineLevel="0" collapsed="false">
      <c r="B7" s="1" t="n">
        <v>1</v>
      </c>
      <c r="C7" s="1" t="n">
        <f aca="false">NORMDIST($B7,C$4,C$3,0)</f>
        <v>0.000851002959391006</v>
      </c>
      <c r="D7" s="1" t="n">
        <f aca="false">NORMDIST($B7,D$4,D$3,0)</f>
        <v>0.88448602726446</v>
      </c>
      <c r="E7" s="2" t="n">
        <f aca="false">NORMDIST($B7,E$4,E$3,1)</f>
        <v>1.04737052763295E-005</v>
      </c>
      <c r="F7" s="1" t="n">
        <f aca="false">$G4-$G3</f>
        <v>1.179</v>
      </c>
      <c r="G7" s="2" t="n">
        <f aca="false">NORMDIST($F7,G$4,G$3,0)</f>
        <v>4.39946771852988</v>
      </c>
      <c r="H7" s="2"/>
      <c r="I7" s="1" t="n">
        <v>40</v>
      </c>
      <c r="J7" s="1" t="n">
        <v>0</v>
      </c>
      <c r="K7" s="2" t="n">
        <f aca="false">NORMDIST(I7,I$4,I$3,1)</f>
        <v>1</v>
      </c>
      <c r="L7" s="2" t="n">
        <f aca="false">K7-J7</f>
        <v>1</v>
      </c>
      <c r="Q7" s="10" t="n">
        <f aca="true">RAND()</f>
        <v>0.355778486489395</v>
      </c>
      <c r="R7" s="10" t="n">
        <f aca="true">RAND()</f>
        <v>0.244746506692939</v>
      </c>
      <c r="S7" s="10" t="n">
        <f aca="false">SQRT(-2*LN(Q7))*COS(2*PI()*R7)*$C$3</f>
        <v>0.00260958212284871</v>
      </c>
      <c r="T7" s="10" t="n">
        <f aca="false">SQRT(-2*LN(Q7))*SIN(2*PI()*R7)*$C$3</f>
        <v>0.0790287558691489</v>
      </c>
      <c r="U7" s="10"/>
      <c r="V7" s="10" t="n">
        <f aca="false">S7+$C$4</f>
        <v>1.23660958212285</v>
      </c>
      <c r="W7" s="10" t="n">
        <f aca="false">T7+$C$4</f>
        <v>1.31302875586915</v>
      </c>
      <c r="X7" s="10" t="n">
        <f aca="true">NORMDIST(V7,$C$4,$C$3,0)*RAND()</f>
        <v>3.60316863313432</v>
      </c>
      <c r="Y7" s="10" t="n">
        <f aca="true">NORMDIST(W7,$C$4,$C$3,0)*RAND()</f>
        <v>0.458188522352396</v>
      </c>
      <c r="AB7" s="1" t="s">
        <v>27</v>
      </c>
      <c r="AE7" s="1" t="s">
        <v>28</v>
      </c>
      <c r="AG7" s="2" t="n">
        <f aca="false">1/SQRT(2*PI())</f>
        <v>0.398942280401433</v>
      </c>
      <c r="AJ7" s="1" t="s">
        <v>29</v>
      </c>
      <c r="AM7" s="2" t="n">
        <f aca="false">1/AM4</f>
        <v>0.408248290463863</v>
      </c>
      <c r="AO7" s="1" t="s">
        <v>30</v>
      </c>
      <c r="AP7" s="2" t="n">
        <f aca="false">AP6/AP4/2</f>
        <v>0.288675134594813</v>
      </c>
    </row>
    <row r="8" customFormat="false" ht="13.5" hidden="false" customHeight="false" outlineLevel="0" collapsed="false">
      <c r="B8" s="1" t="n">
        <f aca="false">B7+B$5</f>
        <v>1.01</v>
      </c>
      <c r="C8" s="1" t="n">
        <f aca="false">NORMDIST($B8,C$4,C$3,0)</f>
        <v>0.0018142735152685</v>
      </c>
      <c r="D8" s="1" t="n">
        <f aca="false">NORMDIST($B8,D$4,D$3,0)</f>
        <v>0.96210210383898</v>
      </c>
      <c r="E8" s="2" t="n">
        <f aca="false">NORMDIST($B8,E$4,E$3,1)</f>
        <v>2.32329111752151E-005</v>
      </c>
      <c r="F8" s="1" t="n">
        <f aca="false">F7+F$5</f>
        <v>1.1845</v>
      </c>
      <c r="G8" s="2" t="n">
        <f aca="false">NORMDIST($F8,G$4,G$3,0)</f>
        <v>4.83791363452283</v>
      </c>
      <c r="H8" s="2"/>
      <c r="I8" s="2" t="n">
        <f aca="false">I4-AM$4</f>
        <v>-1.21548974278318</v>
      </c>
      <c r="J8" s="2" t="n">
        <f aca="false">IF(I8&lt;I$4,AM$11*(I8-I$8)^2/2,1-AM$11*(I8-I$28)^2/2)</f>
        <v>0</v>
      </c>
      <c r="K8" s="2" t="n">
        <f aca="false">NORMDIST(I8,I$4,I$3,1)</f>
        <v>0</v>
      </c>
      <c r="L8" s="2" t="n">
        <f aca="false">K8-J8</f>
        <v>0</v>
      </c>
      <c r="Q8" s="10" t="n">
        <f aca="true">RAND()</f>
        <v>0.872798975632899</v>
      </c>
      <c r="R8" s="10" t="n">
        <f aca="true">RAND()</f>
        <v>0.476702091693809</v>
      </c>
      <c r="S8" s="10" t="n">
        <f aca="false">SQRT(-2*LN(Q8))*COS(2*PI()*R8)*$C$3</f>
        <v>-0.0283829228057161</v>
      </c>
      <c r="T8" s="10" t="n">
        <f aca="false">SQRT(-2*LN(Q8))*SIN(2*PI()*R8)*$C$3</f>
        <v>0.00418477032004706</v>
      </c>
      <c r="V8" s="10" t="n">
        <f aca="false">S8+$C$4</f>
        <v>1.20561707719428</v>
      </c>
      <c r="W8" s="10" t="n">
        <f aca="false">T8+$C$4</f>
        <v>1.23818477032005</v>
      </c>
      <c r="X8" s="10" t="n">
        <f aca="true">NORMDIST(V8,$C$4,$C$3,0)*RAND()</f>
        <v>3.63665212371633</v>
      </c>
      <c r="Y8" s="10" t="n">
        <f aca="true">NORMDIST(W8,$C$4,$C$3,0)*RAND()</f>
        <v>1.06775736212131</v>
      </c>
      <c r="AG8" s="2"/>
      <c r="AJ8" s="1" t="s">
        <v>31</v>
      </c>
      <c r="AM8" s="2" t="n">
        <f aca="false">2*AM6/AM7</f>
        <v>4.89897948556636</v>
      </c>
    </row>
    <row r="9" customFormat="false" ht="13.5" hidden="false" customHeight="false" outlineLevel="0" collapsed="false">
      <c r="B9" s="1" t="n">
        <f aca="false">B8+B$5</f>
        <v>1.02</v>
      </c>
      <c r="C9" s="1" t="n">
        <f aca="false">NORMDIST($B9,C$4,C$3,0)</f>
        <v>0.00374211912777666</v>
      </c>
      <c r="D9" s="1" t="n">
        <f aca="false">NORMDIST($B9,D$4,D$3,0)</f>
        <v>1.04269225447221</v>
      </c>
      <c r="E9" s="2" t="n">
        <f aca="false">NORMDIST($B9,E$4,E$3,1)</f>
        <v>4.99346737604591E-005</v>
      </c>
      <c r="F9" s="1" t="n">
        <f aca="false">F8+F$5</f>
        <v>1.19</v>
      </c>
      <c r="G9" s="2" t="n">
        <f aca="false">NORMDIST($F9,G$4,G$3,0)</f>
        <v>5.26711914111788</v>
      </c>
      <c r="H9" s="2"/>
      <c r="I9" s="2" t="n">
        <f aca="false">I8+I$5</f>
        <v>-0.97054076850486</v>
      </c>
      <c r="J9" s="2" t="n">
        <f aca="false">IF(I9&lt;I$4,AM$11*(I9-I$8)^2/2,1-AM$11*(I9-I$28)^2/2)</f>
        <v>0.005</v>
      </c>
      <c r="K9" s="2" t="n">
        <f aca="false">NORMDIST(I9,I$4,I$3,1)</f>
        <v>0</v>
      </c>
      <c r="L9" s="2" t="n">
        <f aca="false">K9-J9</f>
        <v>-0.005</v>
      </c>
      <c r="N9" s="1" t="n">
        <f aca="false">N5</f>
        <v>1.234</v>
      </c>
      <c r="O9" s="1" t="n">
        <f aca="false">O10</f>
        <v>4.39946771852988</v>
      </c>
      <c r="Q9" s="10" t="n">
        <f aca="true">RAND()</f>
        <v>0.790619763322831</v>
      </c>
      <c r="R9" s="10" t="n">
        <f aca="true">RAND()</f>
        <v>0.492545189935156</v>
      </c>
      <c r="S9" s="10" t="n">
        <f aca="false">SQRT(-2*LN(Q9))*COS(2*PI()*R9)*$C$3</f>
        <v>-0.0376597862216071</v>
      </c>
      <c r="T9" s="10" t="n">
        <f aca="false">SQRT(-2*LN(Q9))*SIN(2*PI()*R9)*$C$3</f>
        <v>0.00176527380052186</v>
      </c>
      <c r="V9" s="10" t="n">
        <f aca="false">S9+$C$4</f>
        <v>1.19634021377839</v>
      </c>
      <c r="W9" s="10" t="n">
        <f aca="false">T9+$C$4</f>
        <v>1.23576527380052</v>
      </c>
      <c r="X9" s="10" t="n">
        <f aca="true">NORMDIST(V9,$C$4,$C$3,0)*RAND()</f>
        <v>4.80876356395695</v>
      </c>
      <c r="Y9" s="10" t="n">
        <f aca="true">NORMDIST(W9,$C$4,$C$3,0)*RAND()</f>
        <v>0.284906665696845</v>
      </c>
      <c r="AB9" s="1" t="s">
        <v>32</v>
      </c>
      <c r="AE9" s="4"/>
      <c r="AF9" s="5" t="n">
        <v>1</v>
      </c>
      <c r="AG9" s="4" t="n">
        <f aca="false">NORMDIST(AF9,0,1,1)-NORMDIST(-AF9,0,1,1)</f>
        <v>0.682689492137086</v>
      </c>
      <c r="AM9" s="4" t="n">
        <f aca="false">1-2*AM10*AM10*AM11/2</f>
        <v>0.649829914261059</v>
      </c>
      <c r="AN9" s="4"/>
      <c r="AP9" s="4" t="n">
        <f aca="false">2*AP7</f>
        <v>0.577350269189626</v>
      </c>
    </row>
    <row r="10" customFormat="false" ht="13.5" hidden="false" customHeight="false" outlineLevel="0" collapsed="false">
      <c r="B10" s="1" t="n">
        <f aca="false">B9+B$5</f>
        <v>1.03</v>
      </c>
      <c r="C10" s="1" t="n">
        <f aca="false">NORMDIST($B10,C$4,C$3,0)</f>
        <v>0.00746750658983712</v>
      </c>
      <c r="D10" s="1" t="n">
        <f aca="false">NORMDIST($B10,D$4,D$3,0)</f>
        <v>1.12588990678947</v>
      </c>
      <c r="E10" s="2" t="n">
        <f aca="false">NORMDIST($B10,E$4,E$3,1)</f>
        <v>0.000104002370166865</v>
      </c>
      <c r="F10" s="1" t="n">
        <f aca="false">F9+F$5</f>
        <v>1.1955</v>
      </c>
      <c r="G10" s="2" t="n">
        <f aca="false">NORMDIST($F10,G$4,G$3,0)</f>
        <v>5.67734424303204</v>
      </c>
      <c r="H10" s="2"/>
      <c r="I10" s="2" t="n">
        <f aca="false">I9+I$5</f>
        <v>-0.725591794226542</v>
      </c>
      <c r="J10" s="2" t="n">
        <f aca="false">IF(I10&lt;I$4,AM$11*(I10-I$8)^2/2,1-AM$11*(I10-I$28)^2/2)</f>
        <v>0.02</v>
      </c>
      <c r="K10" s="2" t="n">
        <f aca="false">NORMDIST(I10,I$4,I$3,1)</f>
        <v>2.49684772296128E-278</v>
      </c>
      <c r="L10" s="2" t="n">
        <f aca="false">K10-J10</f>
        <v>-0.02</v>
      </c>
      <c r="N10" s="1" t="n">
        <f aca="false">N9+C3</f>
        <v>1.289</v>
      </c>
      <c r="O10" s="1" t="n">
        <f aca="false">NORMDIST(N10,$C$4,$C$3,0)</f>
        <v>4.39946771852988</v>
      </c>
      <c r="Q10" s="10" t="n">
        <f aca="true">RAND()</f>
        <v>0.521339054780664</v>
      </c>
      <c r="R10" s="10" t="n">
        <f aca="true">RAND()</f>
        <v>0.175184897780977</v>
      </c>
      <c r="S10" s="10" t="n">
        <f aca="false">SQRT(-2*LN(Q10))*COS(2*PI()*R10)*$C$3</f>
        <v>0.0284342369511746</v>
      </c>
      <c r="T10" s="10" t="n">
        <f aca="false">SQRT(-2*LN(Q10))*SIN(2*PI()*R10)*$C$3</f>
        <v>0.0559659712180046</v>
      </c>
      <c r="V10" s="10" t="n">
        <f aca="false">S10+$C$4</f>
        <v>1.26243423695117</v>
      </c>
      <c r="W10" s="10" t="n">
        <f aca="false">T10+$C$4</f>
        <v>1.289965971218</v>
      </c>
      <c r="X10" s="10" t="n">
        <f aca="true">NORMDIST(V10,$C$4,$C$3,0)*RAND()</f>
        <v>0.862114135656759</v>
      </c>
      <c r="Y10" s="10" t="n">
        <f aca="true">NORMDIST(W10,$C$4,$C$3,0)*RAND()</f>
        <v>2.2856000829463</v>
      </c>
      <c r="AF10" s="1" t="n">
        <v>2</v>
      </c>
      <c r="AG10" s="4" t="n">
        <f aca="false">NORMDIST(AF10,0,1,1)-NORMDIST(-AF10,0,1,1)</f>
        <v>0.954499736103642</v>
      </c>
      <c r="AJ10" s="1" t="s">
        <v>33</v>
      </c>
      <c r="AM10" s="2" t="n">
        <f aca="false">AM8/2-1</f>
        <v>1.44948974278318</v>
      </c>
    </row>
    <row r="11" customFormat="false" ht="13.5" hidden="false" customHeight="false" outlineLevel="0" collapsed="false">
      <c r="B11" s="1" t="n">
        <f aca="false">B10+B$5</f>
        <v>1.04</v>
      </c>
      <c r="C11" s="1" t="n">
        <f aca="false">NORMDIST($B11,C$4,C$3,0)</f>
        <v>0.0144170623884969</v>
      </c>
      <c r="D11" s="1" t="n">
        <f aca="false">NORMDIST($B11,D$4,D$3,0)</f>
        <v>1.21126871296186</v>
      </c>
      <c r="E11" s="2" t="n">
        <f aca="false">NORMDIST($B11,E$4,E$3,1)</f>
        <v>0.000209932021719771</v>
      </c>
      <c r="F11" s="1" t="n">
        <f aca="false">F10+F$5</f>
        <v>1.201</v>
      </c>
      <c r="G11" s="2" t="n">
        <f aca="false">NORMDIST($F11,G$4,G$3,0)</f>
        <v>6.05862914348729</v>
      </c>
      <c r="H11" s="2"/>
      <c r="I11" s="2" t="n">
        <f aca="false">I10+I$5</f>
        <v>-0.480642819948225</v>
      </c>
      <c r="J11" s="2" t="n">
        <f aca="false">IF(I11&lt;I$4,AM$11*(I11-I$8)^2/2,1-AM$11*(I11-I$28)^2/2)</f>
        <v>0.045</v>
      </c>
      <c r="K11" s="2" t="n">
        <f aca="false">NORMDIST(I11,I$4,I$3,1)</f>
        <v>1.15098706164545E-213</v>
      </c>
      <c r="L11" s="2" t="n">
        <f aca="false">K11-J11</f>
        <v>-0.045</v>
      </c>
      <c r="Q11" s="10" t="n">
        <f aca="true">RAND()</f>
        <v>0.329713776740953</v>
      </c>
      <c r="R11" s="10" t="n">
        <f aca="true">RAND()</f>
        <v>0.384530200579396</v>
      </c>
      <c r="S11" s="10" t="n">
        <f aca="false">SQRT(-2*LN(Q11))*COS(2*PI()*R11)*$C$3</f>
        <v>-0.0612970084848537</v>
      </c>
      <c r="T11" s="10" t="n">
        <f aca="false">SQRT(-2*LN(Q11))*SIN(2*PI()*R11)*$C$3</f>
        <v>0.0543629959858351</v>
      </c>
      <c r="V11" s="10" t="n">
        <f aca="false">S11+$C$4</f>
        <v>1.17270299151515</v>
      </c>
      <c r="W11" s="10" t="n">
        <f aca="false">T11+$C$4</f>
        <v>1.28836299598584</v>
      </c>
      <c r="X11" s="10" t="n">
        <f aca="true">NORMDIST(V11,$C$4,$C$3,0)*RAND()</f>
        <v>3.87749576824745</v>
      </c>
      <c r="Y11" s="10" t="n">
        <f aca="true">NORMDIST(W11,$C$4,$C$3,0)*RAND()</f>
        <v>0.0414461641113932</v>
      </c>
      <c r="AF11" s="1" t="n">
        <v>3</v>
      </c>
      <c r="AG11" s="4" t="n">
        <f aca="false">NORMDIST(AF11,0,1,1)-NORMDIST(-AF11,0,1,1)</f>
        <v>0.99730020393674</v>
      </c>
      <c r="AJ11" s="1" t="s">
        <v>34</v>
      </c>
      <c r="AM11" s="2" t="n">
        <f aca="false">AM7/AM8*2</f>
        <v>0.166666666666667</v>
      </c>
    </row>
    <row r="12" customFormat="false" ht="13.5" hidden="false" customHeight="false" outlineLevel="0" collapsed="false">
      <c r="B12" s="1" t="n">
        <f aca="false">B11+B$5</f>
        <v>1.05</v>
      </c>
      <c r="C12" s="1" t="n">
        <f aca="false">NORMDIST($B12,C$4,C$3,0)</f>
        <v>0.0269290540963874</v>
      </c>
      <c r="D12" s="1" t="n">
        <f aca="false">NORMDIST($B12,D$4,D$3,0)</f>
        <v>1.29834427878379</v>
      </c>
      <c r="E12" s="2" t="n">
        <f aca="false">NORMDIST($B12,E$4,E$3,1)</f>
        <v>0.000410739113489266</v>
      </c>
      <c r="F12" s="1" t="n">
        <f aca="false">F11+F$5</f>
        <v>1.2065</v>
      </c>
      <c r="G12" s="2" t="n">
        <f aca="false">NORMDIST($F12,G$4,G$3,0)</f>
        <v>6.40118775935092</v>
      </c>
      <c r="H12" s="2"/>
      <c r="I12" s="2" t="n">
        <f aca="false">I11+I$5</f>
        <v>-0.235693845669907</v>
      </c>
      <c r="J12" s="2" t="n">
        <f aca="false">IF(I12&lt;I$4,AM$11*(I12-I$8)^2/2,1-AM$11*(I12-I$28)^2/2)</f>
        <v>0.08</v>
      </c>
      <c r="K12" s="2" t="n">
        <f aca="false">NORMDIST(I12,I$4,I$3,1)</f>
        <v>1.31686759259099E-157</v>
      </c>
      <c r="L12" s="2" t="n">
        <f aca="false">K12-J12</f>
        <v>-0.08</v>
      </c>
      <c r="Q12" s="10" t="n">
        <f aca="true">RAND()</f>
        <v>0.947100321398585</v>
      </c>
      <c r="R12" s="10" t="n">
        <f aca="true">RAND()</f>
        <v>0.636129225851915</v>
      </c>
      <c r="S12" s="10" t="n">
        <f aca="false">SQRT(-2*LN(Q12))*COS(2*PI()*R12)*$C$3</f>
        <v>-0.0118950022572523</v>
      </c>
      <c r="T12" s="10" t="n">
        <f aca="false">SQRT(-2*LN(Q12))*SIN(2*PI()*R12)*$C$3</f>
        <v>-0.0136867807197137</v>
      </c>
      <c r="V12" s="10" t="n">
        <f aca="false">S12+$C$4</f>
        <v>1.22210499774275</v>
      </c>
      <c r="W12" s="10" t="n">
        <f aca="false">T12+$C$4</f>
        <v>1.22031321928029</v>
      </c>
      <c r="X12" s="10" t="n">
        <f aca="true">NORMDIST(V12,$C$4,$C$3,0)*RAND()</f>
        <v>1.92930917118077</v>
      </c>
      <c r="Y12" s="10" t="n">
        <f aca="true">NORMDIST(W12,$C$4,$C$3,0)*RAND()</f>
        <v>5.17868273677835</v>
      </c>
      <c r="AB12" s="1" t="s">
        <v>37</v>
      </c>
      <c r="AG12" s="4" t="n">
        <f aca="false">NORMDIST(AG5,0,1,1)-NORMDIST(-AG5,0,1,1)</f>
        <v>0.760968108550488</v>
      </c>
      <c r="AJ12" s="1" t="s">
        <v>38</v>
      </c>
      <c r="AM12" s="4" t="n">
        <f aca="false">1-2*AM5*AM5*AM11/2</f>
        <v>0.75</v>
      </c>
      <c r="AP12" s="4" t="n">
        <v>1</v>
      </c>
    </row>
    <row r="13" customFormat="false" ht="13.5" hidden="false" customHeight="false" outlineLevel="0" collapsed="false">
      <c r="B13" s="1" t="n">
        <f aca="false">B12+B$5</f>
        <v>1.06</v>
      </c>
      <c r="C13" s="1" t="n">
        <f aca="false">NORMDIST($B13,C$4,C$3,0)</f>
        <v>0.0486640867119076</v>
      </c>
      <c r="D13" s="1" t="n">
        <f aca="false">NORMDIST($B13,D$4,D$3,0)</f>
        <v>1.38657713030066</v>
      </c>
      <c r="E13" s="2" t="n">
        <f aca="false">NORMDIST($B13,E$4,E$3,1)</f>
        <v>0.0007790566995594</v>
      </c>
      <c r="F13" s="1" t="n">
        <f aca="false">F12+F$5</f>
        <v>1.212</v>
      </c>
      <c r="G13" s="2" t="n">
        <f aca="false">NORMDIST($F13,G$4,G$3,0)</f>
        <v>6.69582073278772</v>
      </c>
      <c r="H13" s="2"/>
      <c r="I13" s="2" t="n">
        <f aca="false">I12+I$5</f>
        <v>0.00925512860841099</v>
      </c>
      <c r="J13" s="2" t="n">
        <f aca="false">IF(I13&lt;I$4,AM$11*(I13-I$8)^2/2,1-AM$11*(I13-I$28)^2/2)</f>
        <v>0.125</v>
      </c>
      <c r="K13" s="2" t="n">
        <f aca="false">NORMDIST(I13,I$4,I$3,1)</f>
        <v>3.76736625714519E-110</v>
      </c>
      <c r="L13" s="2" t="n">
        <f aca="false">K13-J13</f>
        <v>-0.125</v>
      </c>
      <c r="N13" s="1" t="n">
        <f aca="false">$C$4</f>
        <v>1.234</v>
      </c>
      <c r="O13" s="1" t="n">
        <v>0</v>
      </c>
      <c r="Q13" s="10" t="n">
        <f aca="true">RAND()</f>
        <v>0.89141163603952</v>
      </c>
      <c r="R13" s="10" t="n">
        <f aca="true">RAND()</f>
        <v>0.19945872772229</v>
      </c>
      <c r="S13" s="10" t="n">
        <f aca="false">SQRT(-2*LN(Q13))*COS(2*PI()*R13)*$C$3</f>
        <v>0.00823440450505949</v>
      </c>
      <c r="T13" s="10" t="n">
        <f aca="false">SQRT(-2*LN(Q13))*SIN(2*PI()*R13)*$C$3</f>
        <v>0.0250526609367867</v>
      </c>
      <c r="V13" s="10" t="n">
        <f aca="false">S13+$C$4</f>
        <v>1.24223440450506</v>
      </c>
      <c r="W13" s="10" t="n">
        <f aca="false">T13+$C$4</f>
        <v>1.25905266093679</v>
      </c>
      <c r="X13" s="10" t="n">
        <f aca="true">NORMDIST(V13,$C$4,$C$3,0)*RAND()</f>
        <v>2.40776564737268</v>
      </c>
      <c r="Y13" s="10" t="n">
        <f aca="true">NORMDIST(W13,$C$4,$C$3,0)*RAND()</f>
        <v>2.55237976027833</v>
      </c>
      <c r="AB13" s="1" t="s">
        <v>39</v>
      </c>
      <c r="AG13" s="2" t="n">
        <f aca="false">AG7*AG5*2</f>
        <v>0.939437278699651</v>
      </c>
      <c r="AM13" s="2" t="n">
        <f aca="false">AM7*AM5*2</f>
        <v>1</v>
      </c>
      <c r="AP13" s="2" t="n">
        <f aca="false">AP7*AP5*2</f>
        <v>1</v>
      </c>
    </row>
    <row r="14" customFormat="false" ht="13.5" hidden="false" customHeight="false" outlineLevel="0" collapsed="false">
      <c r="B14" s="1" t="n">
        <f aca="false">B13+B$5</f>
        <v>1.07</v>
      </c>
      <c r="C14" s="1" t="n">
        <f aca="false">NORMDIST($B14,C$4,C$3,0)</f>
        <v>0.085082298423374</v>
      </c>
      <c r="D14" s="1" t="n">
        <f aca="false">NORMDIST($B14,D$4,D$3,0)</f>
        <v>1.47537694409921</v>
      </c>
      <c r="E14" s="2" t="n">
        <f aca="false">NORMDIST($B14,E$4,E$3,1)</f>
        <v>0.00143271058683692</v>
      </c>
      <c r="F14" s="1" t="n">
        <f aca="false">F13+F$5</f>
        <v>1.2175</v>
      </c>
      <c r="G14" s="2" t="n">
        <f aca="false">NORMDIST($F14,G$4,G$3,0)</f>
        <v>6.93432391746409</v>
      </c>
      <c r="H14" s="2"/>
      <c r="I14" s="2" t="n">
        <f aca="false">I13+I$5</f>
        <v>0.254204102886729</v>
      </c>
      <c r="J14" s="2" t="n">
        <f aca="false">IF(I14&lt;I$4,AM$11*(I14-I$8)^2/2,1-AM$11*(I14-I$28)^2/2)</f>
        <v>0.18</v>
      </c>
      <c r="K14" s="2" t="n">
        <f aca="false">NORMDIST(I14,I$4,I$3,1)</f>
        <v>2.72857481213447E-071</v>
      </c>
      <c r="L14" s="2" t="n">
        <f aca="false">K14-J14</f>
        <v>-0.18</v>
      </c>
      <c r="N14" s="1" t="n">
        <f aca="false">$C$4</f>
        <v>1.234</v>
      </c>
      <c r="O14" s="1" t="n">
        <v>0.5</v>
      </c>
      <c r="Q14" s="10" t="n">
        <f aca="true">RAND()</f>
        <v>0.826722311375828</v>
      </c>
      <c r="R14" s="10" t="n">
        <f aca="true">RAND()</f>
        <v>0.344260463313185</v>
      </c>
      <c r="S14" s="10" t="n">
        <f aca="false">SQRT(-2*LN(Q14))*COS(2*PI()*R14)*$C$3</f>
        <v>-0.018940786218271</v>
      </c>
      <c r="T14" s="10" t="n">
        <f aca="false">SQRT(-2*LN(Q14))*SIN(2*PI()*R14)*$C$3</f>
        <v>0.0281510115273782</v>
      </c>
      <c r="V14" s="10" t="n">
        <f aca="false">S14+$C$4</f>
        <v>1.21505921378173</v>
      </c>
      <c r="W14" s="10" t="n">
        <f aca="false">T14+$C$4</f>
        <v>1.26215101152738</v>
      </c>
      <c r="X14" s="10" t="n">
        <f aca="true">NORMDIST(V14,$C$4,$C$3,0)*RAND()</f>
        <v>5.96824591959544</v>
      </c>
      <c r="Y14" s="10" t="n">
        <f aca="true">NORMDIST(W14,$C$4,$C$3,0)*RAND()</f>
        <v>5.17462421360305</v>
      </c>
      <c r="AG14" s="2" t="n">
        <f aca="false">1-AG13</f>
        <v>0.0605627213003487</v>
      </c>
    </row>
    <row r="15" customFormat="false" ht="13.5" hidden="false" customHeight="false" outlineLevel="0" collapsed="false">
      <c r="B15" s="1" t="n">
        <f aca="false">B14+B$5</f>
        <v>1.08</v>
      </c>
      <c r="C15" s="1" t="n">
        <f aca="false">NORMDIST($B15,C$4,C$3,0)</f>
        <v>0.143917301508727</v>
      </c>
      <c r="D15" s="1" t="n">
        <f aca="false">NORMDIST($B15,D$4,D$3,0)</f>
        <v>1.5641080357772</v>
      </c>
      <c r="E15" s="2" t="n">
        <f aca="false">NORMDIST($B15,E$4,E$3,1)</f>
        <v>0.00255513033042795</v>
      </c>
      <c r="F15" s="1" t="n">
        <f aca="false">F14+F$5</f>
        <v>1.223</v>
      </c>
      <c r="G15" s="2" t="n">
        <f aca="false">NORMDIST($F15,G$4,G$3,0)</f>
        <v>7.10986716319012</v>
      </c>
      <c r="H15" s="2"/>
      <c r="I15" s="2" t="n">
        <f aca="false">I14+I$5</f>
        <v>0.499153077165047</v>
      </c>
      <c r="J15" s="2" t="n">
        <f aca="false">IF(I15&lt;I$4,AM$11*(I15-I$8)^2/2,1-AM$11*(I15-I$28)^2/2)</f>
        <v>0.245</v>
      </c>
      <c r="K15" s="2" t="n">
        <f aca="false">NORMDIST(I15,I$4,I$3,1)</f>
        <v>5.11919614093335E-041</v>
      </c>
      <c r="L15" s="2" t="n">
        <f aca="false">K15-J15</f>
        <v>-0.245</v>
      </c>
      <c r="Q15" s="10" t="n">
        <f aca="true">RAND()</f>
        <v>0.819854113913209</v>
      </c>
      <c r="R15" s="10" t="n">
        <f aca="true">RAND()</f>
        <v>0.681365894396492</v>
      </c>
      <c r="S15" s="10" t="n">
        <f aca="false">SQRT(-2*LN(Q15))*COS(2*PI()*R15)*$C$3</f>
        <v>-0.014490167751882</v>
      </c>
      <c r="T15" s="10" t="n">
        <f aca="false">SQRT(-2*LN(Q15))*SIN(2*PI()*R15)*$C$3</f>
        <v>-0.0314918984538038</v>
      </c>
      <c r="V15" s="10" t="n">
        <f aca="false">S15+$C$4</f>
        <v>1.21950983224812</v>
      </c>
      <c r="W15" s="10" t="n">
        <f aca="false">T15+$C$4</f>
        <v>1.2025081015462</v>
      </c>
      <c r="X15" s="10" t="n">
        <f aca="true">NORMDIST(V15,$C$4,$C$3,0)*RAND()</f>
        <v>1.91452286203015</v>
      </c>
      <c r="Y15" s="10" t="n">
        <f aca="true">NORMDIST(W15,$C$4,$C$3,0)*RAND()</f>
        <v>2.26781194208193</v>
      </c>
      <c r="AG15" s="1" t="n">
        <f aca="false">1/AG13</f>
        <v>1.06446701943123</v>
      </c>
      <c r="AJ15" s="1" t="n">
        <v>40</v>
      </c>
      <c r="AK15" s="1" t="n">
        <v>0</v>
      </c>
    </row>
    <row r="16" customFormat="false" ht="13.5" hidden="false" customHeight="false" outlineLevel="0" collapsed="false">
      <c r="B16" s="1" t="n">
        <f aca="false">B15+B$5</f>
        <v>1.09</v>
      </c>
      <c r="C16" s="1" t="n">
        <f aca="false">NORMDIST($B16,C$4,C$3,0)</f>
        <v>0.235521174648966</v>
      </c>
      <c r="D16" s="1" t="n">
        <f aca="false">NORMDIST($B16,D$4,D$3,0)</f>
        <v>1.65209606741438</v>
      </c>
      <c r="E16" s="2" t="n">
        <f aca="false">NORMDIST($B16,E$4,E$3,1)</f>
        <v>0.0044199844835693</v>
      </c>
      <c r="F16" s="1" t="n">
        <f aca="false">F15+F$5</f>
        <v>1.2285</v>
      </c>
      <c r="G16" s="2" t="n">
        <f aca="false">NORMDIST($F16,G$4,G$3,0)</f>
        <v>7.21731904503659</v>
      </c>
      <c r="H16" s="2"/>
      <c r="I16" s="2" t="n">
        <f aca="false">I15+I$5</f>
        <v>0.744102051443364</v>
      </c>
      <c r="J16" s="2" t="n">
        <f aca="false">IF(I16&lt;I$4,AM$11*(I16-I$8)^2/2,1-AM$11*(I16-I$28)^2/2)</f>
        <v>0.32</v>
      </c>
      <c r="K16" s="2" t="n">
        <f aca="false">NORMDIST(I16,I$4,I$3,1)</f>
        <v>2.61604367701714E-019</v>
      </c>
      <c r="L16" s="2" t="n">
        <f aca="false">K16-J16</f>
        <v>-0.32</v>
      </c>
      <c r="Q16" s="10" t="n">
        <f aca="true">RAND()</f>
        <v>0.660299351062678</v>
      </c>
      <c r="R16" s="10" t="n">
        <f aca="true">RAND()</f>
        <v>0.0847062206708206</v>
      </c>
      <c r="S16" s="10" t="n">
        <f aca="false">SQRT(-2*LN(Q16))*COS(2*PI()*R16)*$C$3</f>
        <v>0.043179764785874</v>
      </c>
      <c r="T16" s="10" t="n">
        <f aca="false">SQRT(-2*LN(Q16))*SIN(2*PI()*R16)*$C$3</f>
        <v>0.0254289779524798</v>
      </c>
      <c r="V16" s="10" t="n">
        <f aca="false">S16+$C$4</f>
        <v>1.27717976478587</v>
      </c>
      <c r="W16" s="10" t="n">
        <f aca="false">T16+$C$4</f>
        <v>1.25942897795248</v>
      </c>
      <c r="X16" s="10" t="n">
        <f aca="true">NORMDIST(V16,$C$4,$C$3,0)*RAND()</f>
        <v>4.84012925963826</v>
      </c>
      <c r="Y16" s="10" t="n">
        <f aca="true">NORMDIST(W16,$C$4,$C$3,0)*RAND()</f>
        <v>3.9443576139943</v>
      </c>
      <c r="AA16" s="1" t="s">
        <v>46</v>
      </c>
      <c r="AJ16" s="1" t="n">
        <v>42</v>
      </c>
      <c r="AK16" s="1" t="n">
        <v>0</v>
      </c>
    </row>
    <row r="17" customFormat="false" ht="13.5" hidden="false" customHeight="false" outlineLevel="0" collapsed="false">
      <c r="B17" s="1" t="n">
        <f aca="false">B16+B$5</f>
        <v>1.1</v>
      </c>
      <c r="C17" s="1" t="n">
        <f aca="false">NORMDIST($B17,C$4,C$3,0)</f>
        <v>0.372898011719222</v>
      </c>
      <c r="D17" s="1" t="n">
        <f aca="false">NORMDIST($B17,D$4,D$3,0)</f>
        <v>1.73863590007084</v>
      </c>
      <c r="E17" s="2" t="n">
        <f aca="false">NORMDIST($B17,E$4,E$3,1)</f>
        <v>0.00741788099874902</v>
      </c>
      <c r="F17" s="1" t="n">
        <f aca="false">F16+F$5</f>
        <v>1.234</v>
      </c>
      <c r="G17" s="2" t="n">
        <f aca="false">NORMDIST($F17,G$4,G$3,0)</f>
        <v>7.25349600729878</v>
      </c>
      <c r="H17" s="2"/>
      <c r="I17" s="2" t="n">
        <f aca="false">I16+I$5</f>
        <v>0.989051025721682</v>
      </c>
      <c r="J17" s="2" t="n">
        <f aca="false">IF(I17&lt;I$4,AM$11*(I17-I$8)^2/2,1-AM$11*(I17-I$28)^2/2)</f>
        <v>0.405</v>
      </c>
      <c r="K17" s="2" t="n">
        <f aca="false">NORMDIST(I17,I$4,I$3,1)</f>
        <v>4.22176907912458E-006</v>
      </c>
      <c r="L17" s="2" t="n">
        <f aca="false">K17-J17</f>
        <v>-0.404995778230921</v>
      </c>
      <c r="N17" s="1" t="n">
        <f aca="false">$C$4-5*$C$3</f>
        <v>0.959</v>
      </c>
      <c r="O17" s="1" t="n">
        <v>0.2</v>
      </c>
      <c r="Q17" s="10" t="n">
        <f aca="true">RAND()</f>
        <v>0.941513337863085</v>
      </c>
      <c r="R17" s="10" t="n">
        <f aca="true">RAND()</f>
        <v>0.606154641569506</v>
      </c>
      <c r="S17" s="10" t="n">
        <f aca="false">SQRT(-2*LN(Q17))*COS(2*PI()*R17)*$C$3</f>
        <v>-0.015002602135406</v>
      </c>
      <c r="T17" s="10" t="n">
        <f aca="false">SQRT(-2*LN(Q17))*SIN(2*PI()*R17)*$C$3</f>
        <v>-0.0118125295190576</v>
      </c>
      <c r="V17" s="10" t="n">
        <f aca="false">S17+$C$4</f>
        <v>1.21899739786459</v>
      </c>
      <c r="W17" s="10" t="n">
        <f aca="false">T17+$C$4</f>
        <v>1.22218747048094</v>
      </c>
      <c r="X17" s="10" t="n">
        <f aca="true">NORMDIST(V17,$C$4,$C$3,0)*RAND()</f>
        <v>6.12295374526469</v>
      </c>
      <c r="Y17" s="10" t="n">
        <f aca="true">NORMDIST(W17,$C$4,$C$3,0)*RAND()</f>
        <v>1.63271481830634</v>
      </c>
      <c r="AJ17" s="1" t="n">
        <f aca="false">AJ20-AP4</f>
        <v>43.2679491924311</v>
      </c>
      <c r="AK17" s="1" t="n">
        <v>0</v>
      </c>
    </row>
    <row r="18" customFormat="false" ht="13.5" hidden="false" customHeight="false" outlineLevel="0" collapsed="false">
      <c r="B18" s="1" t="n">
        <f aca="false">B17+B$5</f>
        <v>1.11</v>
      </c>
      <c r="C18" s="1" t="n">
        <f aca="false">NORMDIST($B18,C$4,C$3,0)</f>
        <v>0.571206754591878</v>
      </c>
      <c r="D18" s="1" t="n">
        <f aca="false">NORMDIST($B18,D$4,D$3,0)</f>
        <v>1.8230004825517</v>
      </c>
      <c r="E18" s="2" t="n">
        <f aca="false">NORMDIST($B18,E$4,E$3,1)</f>
        <v>0.0120809372448738</v>
      </c>
      <c r="F18" s="1" t="n">
        <f aca="false">F17+F$5</f>
        <v>1.2395</v>
      </c>
      <c r="G18" s="2" t="n">
        <f aca="false">NORMDIST($F18,G$4,G$3,0)</f>
        <v>7.21731904503657</v>
      </c>
      <c r="H18" s="2"/>
      <c r="I18" s="2" t="n">
        <f aca="false">I17+I$5</f>
        <v>1.234</v>
      </c>
      <c r="J18" s="2" t="n">
        <f aca="false">IF(I18&lt;I$4,AM$11*(I18-I$8)^2/2,1-AM$11*(I18-I$28)^2/2)</f>
        <v>0.5</v>
      </c>
      <c r="K18" s="2" t="n">
        <f aca="false">NORMDIST(I18,I$4,I$3,1)</f>
        <v>0.5</v>
      </c>
      <c r="L18" s="2" t="n">
        <f aca="false">K18-J18</f>
        <v>0</v>
      </c>
      <c r="N18" s="1" t="n">
        <f aca="false">$C$4+5*$C$3</f>
        <v>1.509</v>
      </c>
      <c r="O18" s="1" t="n">
        <v>0.2</v>
      </c>
      <c r="Q18" s="10" t="n">
        <f aca="true">RAND()</f>
        <v>0.635288525352743</v>
      </c>
      <c r="R18" s="10" t="n">
        <f aca="true">RAND()</f>
        <v>0.996714301954714</v>
      </c>
      <c r="S18" s="10" t="n">
        <f aca="false">SQRT(-2*LN(Q18))*COS(2*PI()*R18)*$C$3</f>
        <v>0.0523791010833348</v>
      </c>
      <c r="T18" s="10" t="n">
        <f aca="false">SQRT(-2*LN(Q18))*SIN(2*PI()*R18)*$C$3</f>
        <v>-0.00108150184281203</v>
      </c>
      <c r="V18" s="10" t="n">
        <f aca="false">S18+$C$4</f>
        <v>1.28637910108333</v>
      </c>
      <c r="W18" s="10" t="n">
        <f aca="false">T18+$C$4</f>
        <v>1.23291849815719</v>
      </c>
      <c r="X18" s="10" t="n">
        <f aca="true">NORMDIST(V18,$C$4,$C$3,0)*RAND()</f>
        <v>3.61386456799215</v>
      </c>
      <c r="Y18" s="10" t="n">
        <f aca="true">NORMDIST(W18,$C$4,$C$3,0)*RAND()</f>
        <v>1.39940651115431</v>
      </c>
      <c r="AA18" s="1" t="n">
        <v>40</v>
      </c>
      <c r="AB18" s="1" t="n">
        <v>0</v>
      </c>
      <c r="AJ18" s="1" t="n">
        <f aca="false">AJ17</f>
        <v>43.2679491924311</v>
      </c>
      <c r="AK18" s="2" t="n">
        <f aca="false">AP$7</f>
        <v>0.288675134594813</v>
      </c>
    </row>
    <row r="19" customFormat="false" ht="13.5" hidden="false" customHeight="false" outlineLevel="0" collapsed="false">
      <c r="B19" s="1" t="n">
        <f aca="false">B18+B$5</f>
        <v>1.12</v>
      </c>
      <c r="C19" s="1" t="n">
        <f aca="false">NORMDIST($B19,C$4,C$3,0)</f>
        <v>0.84652494198224</v>
      </c>
      <c r="D19" s="1" t="n">
        <f aca="false">NORMDIST($B19,D$4,D$3,0)</f>
        <v>1.90445063407617</v>
      </c>
      <c r="E19" s="2" t="n">
        <f aca="false">NORMDIST($B19,E$4,E$3,1)</f>
        <v>0.0190988340684808</v>
      </c>
      <c r="F19" s="1" t="n">
        <f aca="false">F18+F$5</f>
        <v>1.245</v>
      </c>
      <c r="G19" s="2" t="n">
        <f aca="false">NORMDIST($F19,G$4,G$3,0)</f>
        <v>7.10986716319009</v>
      </c>
      <c r="H19" s="2"/>
      <c r="I19" s="2" t="n">
        <f aca="false">I18+I$5</f>
        <v>1.47894897427832</v>
      </c>
      <c r="J19" s="2" t="n">
        <f aca="false">IF(I19&lt;I$4,AM$11*(I19-I$8)^2/2,1-AM$11*(I19-I$28)^2/2)</f>
        <v>0.595</v>
      </c>
      <c r="K19" s="2" t="n">
        <f aca="false">NORMDIST(I19,I$4,I$3,1)</f>
        <v>0.999995778230921</v>
      </c>
      <c r="L19" s="2" t="n">
        <f aca="false">K19-J19</f>
        <v>0.404995778230921</v>
      </c>
      <c r="Q19" s="10" t="n">
        <f aca="true">RAND()</f>
        <v>0.713436255951885</v>
      </c>
      <c r="R19" s="10" t="n">
        <f aca="true">RAND()</f>
        <v>0.982309931387958</v>
      </c>
      <c r="S19" s="10" t="n">
        <f aca="false">SQRT(-2*LN(Q19))*COS(2*PI()*R19)*$C$3</f>
        <v>0.0449190593424134</v>
      </c>
      <c r="T19" s="10" t="n">
        <f aca="false">SQRT(-2*LN(Q19))*SIN(2*PI()*R19)*$C$3</f>
        <v>-0.00501341531076197</v>
      </c>
      <c r="V19" s="10" t="n">
        <f aca="false">S19+$C$4</f>
        <v>1.27891905934241</v>
      </c>
      <c r="W19" s="10" t="n">
        <f aca="false">T19+$C$4</f>
        <v>1.22898658468924</v>
      </c>
      <c r="X19" s="10" t="n">
        <f aca="true">NORMDIST(V19,$C$4,$C$3,0)*RAND()</f>
        <v>2.63746473040509</v>
      </c>
      <c r="Y19" s="10" t="n">
        <f aca="true">NORMDIST(W19,$C$4,$C$3,0)*RAND()</f>
        <v>3.49196614125821</v>
      </c>
      <c r="AA19" s="1" t="n">
        <v>42</v>
      </c>
      <c r="AB19" s="1" t="n">
        <v>0</v>
      </c>
      <c r="AJ19" s="1" t="n">
        <v>44</v>
      </c>
      <c r="AK19" s="2" t="n">
        <f aca="false">AP$7</f>
        <v>0.288675134594813</v>
      </c>
    </row>
    <row r="20" customFormat="false" ht="13.5" hidden="false" customHeight="false" outlineLevel="0" collapsed="false">
      <c r="B20" s="1" t="n">
        <f aca="false">B19+B$5</f>
        <v>1.13</v>
      </c>
      <c r="C20" s="1" t="n">
        <f aca="false">NORMDIST($B20,C$4,C$3,0)</f>
        <v>1.21375027294847</v>
      </c>
      <c r="D20" s="1" t="n">
        <f aca="false">NORMDIST($B20,D$4,D$3,0)</f>
        <v>1.98224554728064</v>
      </c>
      <c r="E20" s="2" t="n">
        <f aca="false">NORMDIST($B20,E$4,E$3,1)</f>
        <v>0.029318240344062</v>
      </c>
      <c r="F20" s="1" t="n">
        <f aca="false">F19+F$5</f>
        <v>1.2505</v>
      </c>
      <c r="G20" s="2" t="n">
        <f aca="false">NORMDIST($F20,G$4,G$3,0)</f>
        <v>6.93432391746404</v>
      </c>
      <c r="H20" s="2"/>
      <c r="I20" s="2" t="n">
        <f aca="false">I19+I$5</f>
        <v>1.72389794855664</v>
      </c>
      <c r="J20" s="2" t="n">
        <f aca="false">IF(I20&lt;I$4,AM$11*(I20-I$8)^2/2,1-AM$11*(I20-I$28)^2/2)</f>
        <v>0.68</v>
      </c>
      <c r="K20" s="2" t="n">
        <f aca="false">NORMDIST(I20,I$4,I$3,1)</f>
        <v>1</v>
      </c>
      <c r="L20" s="2" t="n">
        <f aca="false">K20-J20</f>
        <v>0.32</v>
      </c>
      <c r="Q20" s="10" t="n">
        <f aca="true">RAND()</f>
        <v>0.497878459214834</v>
      </c>
      <c r="R20" s="10" t="n">
        <f aca="true">RAND()</f>
        <v>0.00242617195706019</v>
      </c>
      <c r="S20" s="10" t="n">
        <f aca="false">SQRT(-2*LN(Q20))*COS(2*PI()*R20)*$C$3</f>
        <v>0.0649483278874401</v>
      </c>
      <c r="T20" s="10" t="n">
        <f aca="false">SQRT(-2*LN(Q20))*SIN(2*PI()*R20)*$C$3</f>
        <v>0.000990154724638815</v>
      </c>
      <c r="V20" s="10" t="n">
        <f aca="false">S20+$C$4</f>
        <v>1.29894832788744</v>
      </c>
      <c r="W20" s="10" t="n">
        <f aca="false">T20+$C$4</f>
        <v>1.23499015472464</v>
      </c>
      <c r="X20" s="10" t="n">
        <f aca="true">NORMDIST(V20,$C$4,$C$3,0)*RAND()</f>
        <v>3.33215579506052</v>
      </c>
      <c r="Y20" s="10" t="n">
        <f aca="true">NORMDIST(W20,$C$4,$C$3,0)*RAND()</f>
        <v>1.62002062279224</v>
      </c>
      <c r="AA20" s="1" t="n">
        <f aca="false">AA22-AM4</f>
        <v>42.5505102572168</v>
      </c>
      <c r="AB20" s="1" t="n">
        <v>0</v>
      </c>
      <c r="AJ20" s="1" t="n">
        <v>45</v>
      </c>
      <c r="AK20" s="2" t="n">
        <f aca="false">AP$7</f>
        <v>0.288675134594813</v>
      </c>
    </row>
    <row r="21" customFormat="false" ht="13.5" hidden="false" customHeight="false" outlineLevel="0" collapsed="false">
      <c r="B21" s="1" t="n">
        <f aca="false">B20+B$5</f>
        <v>1.14</v>
      </c>
      <c r="C21" s="1" t="n">
        <f aca="false">NORMDIST($B21,C$4,C$3,0)</f>
        <v>1.68368979696851</v>
      </c>
      <c r="D21" s="1" t="n">
        <f aca="false">NORMDIST($B21,D$4,D$3,0)</f>
        <v>2.05565381035104</v>
      </c>
      <c r="E21" s="2" t="n">
        <f aca="false">NORMDIST($B21,E$4,E$3,1)</f>
        <v>0.0437170556366351</v>
      </c>
      <c r="F21" s="1" t="n">
        <f aca="false">F20+F$5</f>
        <v>1.256</v>
      </c>
      <c r="G21" s="2" t="n">
        <f aca="false">NORMDIST($F21,G$4,G$3,0)</f>
        <v>6.69582073278765</v>
      </c>
      <c r="H21" s="2"/>
      <c r="I21" s="2" t="n">
        <f aca="false">I20+I$5</f>
        <v>1.96884692283495</v>
      </c>
      <c r="J21" s="2" t="n">
        <f aca="false">IF(I21&lt;I$4,AM$11*(I21-I$8)^2/2,1-AM$11*(I21-I$28)^2/2)</f>
        <v>0.755</v>
      </c>
      <c r="K21" s="2" t="n">
        <f aca="false">NORMDIST(I21,I$4,I$3,1)</f>
        <v>1</v>
      </c>
      <c r="L21" s="2" t="n">
        <f aca="false">K21-J21</f>
        <v>0.245</v>
      </c>
      <c r="N21" s="1" t="n">
        <f aca="false">$C$4-$C$3</f>
        <v>1.179</v>
      </c>
      <c r="O21" s="1" t="s">
        <v>47</v>
      </c>
      <c r="Q21" s="10" t="n">
        <f aca="true">RAND()</f>
        <v>0.0557061784050793</v>
      </c>
      <c r="R21" s="10" t="n">
        <f aca="true">RAND()</f>
        <v>0.626303787599565</v>
      </c>
      <c r="S21" s="10" t="n">
        <f aca="false">SQRT(-2*LN(Q21))*COS(2*PI()*R21)*$C$3</f>
        <v>-0.092693443454198</v>
      </c>
      <c r="T21" s="10" t="n">
        <f aca="false">SQRT(-2*LN(Q21))*SIN(2*PI()*R21)*$C$3</f>
        <v>-0.0942246997512844</v>
      </c>
      <c r="V21" s="10" t="n">
        <f aca="false">S21+$C$4</f>
        <v>1.1413065565458</v>
      </c>
      <c r="W21" s="10" t="n">
        <f aca="false">T21+$C$4</f>
        <v>1.13977530024872</v>
      </c>
      <c r="X21" s="10" t="n">
        <f aca="true">NORMDIST(V21,$C$4,$C$3,0)*RAND()</f>
        <v>0.739050721801004</v>
      </c>
      <c r="Y21" s="10" t="n">
        <f aca="true">NORMDIST(W21,$C$4,$C$3,0)*RAND()</f>
        <v>0.97349120516352</v>
      </c>
      <c r="AA21" s="1" t="n">
        <v>44</v>
      </c>
      <c r="AB21" s="2" t="n">
        <f aca="false">AB22-AM11*AM2</f>
        <v>0.241581623797196</v>
      </c>
      <c r="AJ21" s="1" t="n">
        <v>46</v>
      </c>
      <c r="AK21" s="2" t="n">
        <f aca="false">AP$7</f>
        <v>0.288675134594813</v>
      </c>
    </row>
    <row r="22" customFormat="false" ht="13.5" hidden="false" customHeight="false" outlineLevel="0" collapsed="false">
      <c r="B22" s="1" t="n">
        <f aca="false">B21+B$5</f>
        <v>1.15</v>
      </c>
      <c r="C22" s="1" t="n">
        <f aca="false">NORMDIST($B22,C$4,C$3,0)</f>
        <v>2.25963335723079</v>
      </c>
      <c r="D22" s="1" t="n">
        <f aca="false">NORMDIST($B22,D$4,D$3,0)</f>
        <v>2.12396472413139</v>
      </c>
      <c r="E22" s="2" t="n">
        <f aca="false">NORMDIST($B22,E$4,E$3,1)</f>
        <v>0.0633466041257792</v>
      </c>
      <c r="F22" s="1" t="n">
        <f aca="false">F21+F$5</f>
        <v>1.2615</v>
      </c>
      <c r="G22" s="2" t="n">
        <f aca="false">NORMDIST($F22,G$4,G$3,0)</f>
        <v>6.40118775935084</v>
      </c>
      <c r="H22" s="2"/>
      <c r="I22" s="2" t="n">
        <f aca="false">I21+I$5</f>
        <v>2.21379589711327</v>
      </c>
      <c r="J22" s="2" t="n">
        <f aca="false">IF(I22&lt;I$4,AM$11*(I22-I$8)^2/2,1-AM$11*(I22-I$28)^2/2)</f>
        <v>0.82</v>
      </c>
      <c r="K22" s="2" t="n">
        <f aca="false">NORMDIST(I22,I$4,I$3,1)</f>
        <v>1</v>
      </c>
      <c r="L22" s="2" t="n">
        <f aca="false">K22-J22</f>
        <v>0.18</v>
      </c>
      <c r="N22" s="1" t="n">
        <f aca="false">$C$4-$C$3</f>
        <v>1.179</v>
      </c>
      <c r="O22" s="1" t="n">
        <v>0.05</v>
      </c>
      <c r="Q22" s="10" t="n">
        <f aca="true">RAND()</f>
        <v>0.136112866029314</v>
      </c>
      <c r="R22" s="10" t="n">
        <f aca="true">RAND()</f>
        <v>0.946134902972253</v>
      </c>
      <c r="S22" s="10" t="n">
        <f aca="false">SQRT(-2*LN(Q22))*COS(2*PI()*R22)*$C$3</f>
        <v>0.103611232269158</v>
      </c>
      <c r="T22" s="10" t="n">
        <f aca="false">SQRT(-2*LN(Q22))*SIN(2*PI()*R22)*$C$3</f>
        <v>-0.0364698660615892</v>
      </c>
      <c r="V22" s="10" t="n">
        <f aca="false">S22+$C$4</f>
        <v>1.33761123226916</v>
      </c>
      <c r="W22" s="10" t="n">
        <f aca="false">T22+$C$4</f>
        <v>1.19753013393841</v>
      </c>
      <c r="X22" s="10" t="n">
        <f aca="true">NORMDIST(V22,$C$4,$C$3,0)*RAND()</f>
        <v>0.895979856916163</v>
      </c>
      <c r="Y22" s="10" t="n">
        <f aca="true">NORMDIST(W22,$C$4,$C$3,0)*RAND()</f>
        <v>4.01505069848777</v>
      </c>
      <c r="AA22" s="1" t="n">
        <v>45</v>
      </c>
      <c r="AB22" s="2" t="n">
        <f aca="false">AM7</f>
        <v>0.408248290463863</v>
      </c>
      <c r="AJ22" s="1" t="n">
        <f aca="false">AJ20+AP4</f>
        <v>46.7320508075689</v>
      </c>
      <c r="AK22" s="2" t="n">
        <f aca="false">AP$7</f>
        <v>0.288675134594813</v>
      </c>
    </row>
    <row r="23" customFormat="false" ht="13.5" hidden="false" customHeight="false" outlineLevel="0" collapsed="false">
      <c r="B23" s="1" t="n">
        <f aca="false">B22+B$5</f>
        <v>1.16</v>
      </c>
      <c r="C23" s="1" t="n">
        <f aca="false">NORMDIST($B23,C$4,C$3,0)</f>
        <v>2.93397920940362</v>
      </c>
      <c r="D23" s="1" t="n">
        <f aca="false">NORMDIST($B23,D$4,D$3,0)</f>
        <v>2.18649967278113</v>
      </c>
      <c r="E23" s="2" t="n">
        <f aca="false">NORMDIST($B23,E$4,E$3,1)</f>
        <v>0.0892392453728765</v>
      </c>
      <c r="F23" s="1" t="n">
        <f aca="false">F22+F$5</f>
        <v>1.267</v>
      </c>
      <c r="G23" s="2" t="n">
        <f aca="false">NORMDIST($F23,G$4,G$3,0)</f>
        <v>6.0586291434872</v>
      </c>
      <c r="H23" s="2"/>
      <c r="I23" s="2" t="n">
        <f aca="false">I22+I$5</f>
        <v>2.45874487139159</v>
      </c>
      <c r="J23" s="2" t="n">
        <f aca="false">IF(I23&lt;I$4,AM$11*(I23-I$8)^2/2,1-AM$11*(I23-I$28)^2/2)</f>
        <v>0.875</v>
      </c>
      <c r="K23" s="2" t="n">
        <f aca="false">NORMDIST(I23,I$4,I$3,1)</f>
        <v>1</v>
      </c>
      <c r="L23" s="2" t="n">
        <f aca="false">K23-J23</f>
        <v>0.125</v>
      </c>
      <c r="Q23" s="10" t="n">
        <f aca="true">RAND()</f>
        <v>0.0897843851011016</v>
      </c>
      <c r="R23" s="10" t="n">
        <f aca="true">RAND()</f>
        <v>0.681476735501378</v>
      </c>
      <c r="S23" s="10" t="n">
        <f aca="false">SQRT(-2*LN(Q23))*COS(2*PI()*R23)*$C$3</f>
        <v>-0.0504003813157229</v>
      </c>
      <c r="T23" s="10" t="n">
        <f aca="false">SQRT(-2*LN(Q23))*SIN(2*PI()*R23)*$C$3</f>
        <v>-0.109737796578603</v>
      </c>
      <c r="V23" s="10" t="n">
        <f aca="false">S23+$C$4</f>
        <v>1.18359961868428</v>
      </c>
      <c r="W23" s="10" t="n">
        <f aca="false">T23+$C$4</f>
        <v>1.1242622034214</v>
      </c>
      <c r="X23" s="10" t="n">
        <f aca="true">NORMDIST(V23,$C$4,$C$3,0)*RAND()</f>
        <v>1.6205843798357</v>
      </c>
      <c r="Y23" s="10" t="n">
        <f aca="true">NORMDIST(W23,$C$4,$C$3,0)*RAND()</f>
        <v>0.986583891496798</v>
      </c>
      <c r="AA23" s="1" t="n">
        <v>46</v>
      </c>
      <c r="AB23" s="2" t="n">
        <f aca="false">AB22-AM11*AM2</f>
        <v>0.241581623797196</v>
      </c>
      <c r="AJ23" s="1" t="n">
        <f aca="false">AJ22</f>
        <v>46.7320508075689</v>
      </c>
      <c r="AK23" s="1" t="n">
        <v>0</v>
      </c>
    </row>
    <row r="24" customFormat="false" ht="13.5" hidden="false" customHeight="false" outlineLevel="0" collapsed="false">
      <c r="B24" s="1" t="n">
        <f aca="false">B23+B$5</f>
        <v>1.17</v>
      </c>
      <c r="C24" s="1" t="n">
        <f aca="false">NORMDIST($B24,C$4,C$3,0)</f>
        <v>3.6856937352766</v>
      </c>
      <c r="D24" s="1" t="n">
        <f aca="false">NORMDIST($B24,D$4,D$3,0)</f>
        <v>2.24262329577679</v>
      </c>
      <c r="E24" s="2" t="n">
        <f aca="false">NORMDIST($B24,E$4,E$3,1)</f>
        <v>0.122285704165675</v>
      </c>
      <c r="F24" s="1" t="n">
        <f aca="false">F23+F$5</f>
        <v>1.2725</v>
      </c>
      <c r="G24" s="2" t="n">
        <f aca="false">NORMDIST($F24,G$4,G$3,0)</f>
        <v>5.67734424303194</v>
      </c>
      <c r="H24" s="2"/>
      <c r="I24" s="2" t="n">
        <f aca="false">I23+I$5</f>
        <v>2.70369384566991</v>
      </c>
      <c r="J24" s="2" t="n">
        <f aca="false">IF(I24&lt;I$4,AM$11*(I24-I$8)^2/2,1-AM$11*(I24-I$28)^2/2)</f>
        <v>0.92</v>
      </c>
      <c r="K24" s="2" t="n">
        <f aca="false">NORMDIST(I24,I$4,I$3,1)</f>
        <v>1</v>
      </c>
      <c r="L24" s="2" t="n">
        <f aca="false">K24-J24</f>
        <v>0.0800000000000001</v>
      </c>
      <c r="N24" s="1" t="n">
        <f aca="false">$C$4+$C$3</f>
        <v>1.289</v>
      </c>
      <c r="O24" s="1" t="s">
        <v>47</v>
      </c>
      <c r="Q24" s="10" t="n">
        <f aca="true">RAND()</f>
        <v>0.951564447187567</v>
      </c>
      <c r="R24" s="10" t="n">
        <f aca="true">RAND()</f>
        <v>0.780167826644247</v>
      </c>
      <c r="S24" s="10" t="n">
        <f aca="false">SQRT(-2*LN(Q24))*COS(2*PI()*R24)*$C$3</f>
        <v>0.00326548799209176</v>
      </c>
      <c r="T24" s="10" t="n">
        <f aca="false">SQRT(-2*LN(Q24))*SIN(2*PI()*R24)*$C$3</f>
        <v>-0.0170207566028387</v>
      </c>
      <c r="V24" s="10" t="n">
        <f aca="false">S24+$C$4</f>
        <v>1.23726548799209</v>
      </c>
      <c r="W24" s="10" t="n">
        <f aca="false">T24+$C$4</f>
        <v>1.21697924339716</v>
      </c>
      <c r="X24" s="10" t="n">
        <f aca="true">NORMDIST(V24,$C$4,$C$3,0)*RAND()</f>
        <v>2.36359387007815</v>
      </c>
      <c r="Y24" s="10" t="n">
        <f aca="true">NORMDIST(W24,$C$4,$C$3,0)*RAND()</f>
        <v>2.20597311580265</v>
      </c>
      <c r="AA24" s="1" t="n">
        <f aca="false">AA22+AM4</f>
        <v>47.4494897427832</v>
      </c>
      <c r="AB24" s="1" t="n">
        <v>0</v>
      </c>
      <c r="AJ24" s="1" t="n">
        <v>48</v>
      </c>
      <c r="AK24" s="1" t="n">
        <v>0</v>
      </c>
    </row>
    <row r="25" customFormat="false" ht="13.5" hidden="false" customHeight="false" outlineLevel="0" collapsed="false">
      <c r="B25" s="1" t="n">
        <f aca="false">B24+B$5</f>
        <v>1.18</v>
      </c>
      <c r="C25" s="1" t="n">
        <f aca="false">NORMDIST($B25,C$4,C$3,0)</f>
        <v>4.47944918669974</v>
      </c>
      <c r="D25" s="1" t="n">
        <f aca="false">NORMDIST($B25,D$4,D$3,0)</f>
        <v>2.29175420538544</v>
      </c>
      <c r="E25" s="2" t="n">
        <f aca="false">NORMDIST($B25,E$4,E$3,1)</f>
        <v>0.163094714599535</v>
      </c>
      <c r="F25" s="1" t="n">
        <f aca="false">F24+F$5</f>
        <v>1.278</v>
      </c>
      <c r="G25" s="2" t="n">
        <f aca="false">NORMDIST($F25,G$4,G$3,0)</f>
        <v>5.26711914111778</v>
      </c>
      <c r="H25" s="2"/>
      <c r="I25" s="2" t="n">
        <f aca="false">I24+I$5</f>
        <v>2.94864281994823</v>
      </c>
      <c r="J25" s="2" t="n">
        <f aca="false">IF(I25&lt;I$4,AM$11*(I25-I$8)^2/2,1-AM$11*(I25-I$28)^2/2)</f>
        <v>0.955</v>
      </c>
      <c r="K25" s="2" t="n">
        <f aca="false">NORMDIST(I25,I$4,I$3,1)</f>
        <v>1</v>
      </c>
      <c r="L25" s="2" t="n">
        <f aca="false">K25-J25</f>
        <v>0.045</v>
      </c>
      <c r="N25" s="1" t="n">
        <f aca="false">$C$4+$C$3</f>
        <v>1.289</v>
      </c>
      <c r="O25" s="1" t="n">
        <v>0.05</v>
      </c>
      <c r="P25" s="1" t="n">
        <f aca="false">P10</f>
        <v>0</v>
      </c>
      <c r="Q25" s="10" t="n">
        <f aca="true">RAND()</f>
        <v>0.765680681736033</v>
      </c>
      <c r="R25" s="10" t="n">
        <f aca="true">RAND()</f>
        <v>0.145419813007662</v>
      </c>
      <c r="S25" s="10" t="n">
        <f aca="false">SQRT(-2*LN(Q25))*COS(2*PI()*R25)*$C$3</f>
        <v>0.0245492918029535</v>
      </c>
      <c r="T25" s="10" t="n">
        <f aca="false">SQRT(-2*LN(Q25))*SIN(2*PI()*R25)*$C$3</f>
        <v>0.0318217243306908</v>
      </c>
      <c r="V25" s="10" t="n">
        <f aca="false">S25+$C$4</f>
        <v>1.25854929180295</v>
      </c>
      <c r="W25" s="10" t="n">
        <f aca="false">T25+$C$4</f>
        <v>1.26582172433069</v>
      </c>
      <c r="X25" s="10" t="n">
        <f aca="true">NORMDIST(V25,$C$4,$C$3,0)*RAND()</f>
        <v>2.91796109064763</v>
      </c>
      <c r="Y25" s="10" t="n">
        <f aca="true">NORMDIST(W25,$C$4,$C$3,0)*RAND()</f>
        <v>5.26623151557807</v>
      </c>
      <c r="AA25" s="1" t="n">
        <v>48</v>
      </c>
      <c r="AB25" s="1" t="n">
        <v>0</v>
      </c>
      <c r="AJ25" s="1" t="n">
        <v>50</v>
      </c>
      <c r="AK25" s="1" t="n">
        <v>0</v>
      </c>
    </row>
    <row r="26" customFormat="false" ht="13.5" hidden="false" customHeight="false" outlineLevel="0" collapsed="false">
      <c r="B26" s="1" t="n">
        <f aca="false">B25+B$5</f>
        <v>1.19</v>
      </c>
      <c r="C26" s="1" t="n">
        <f aca="false">NORMDIST($B26,C$4,C$3,0)</f>
        <v>5.26711914111788</v>
      </c>
      <c r="D26" s="1" t="n">
        <f aca="false">NORMDIST($B26,D$4,D$3,0)</f>
        <v>2.3333749975516</v>
      </c>
      <c r="E26" s="2" t="n">
        <f aca="false">NORMDIST($B26,E$4,E$3,1)</f>
        <v>0.211855398583398</v>
      </c>
      <c r="F26" s="1" t="n">
        <f aca="false">F25+F$5</f>
        <v>1.2835</v>
      </c>
      <c r="G26" s="2" t="n">
        <f aca="false">NORMDIST($F26,G$4,G$3,0)</f>
        <v>4.83791363452272</v>
      </c>
      <c r="H26" s="2"/>
      <c r="I26" s="2" t="n">
        <f aca="false">I25+I$5</f>
        <v>3.19359179422654</v>
      </c>
      <c r="J26" s="2" t="n">
        <f aca="false">IF(I26&lt;I$4,AM$11*(I26-I$8)^2/2,1-AM$11*(I26-I$28)^2/2)</f>
        <v>0.98</v>
      </c>
      <c r="K26" s="2" t="n">
        <f aca="false">NORMDIST(I26,I$4,I$3,1)</f>
        <v>1</v>
      </c>
      <c r="L26" s="2" t="n">
        <f aca="false">K26-J26</f>
        <v>0.02</v>
      </c>
      <c r="Q26" s="10" t="n">
        <f aca="true">RAND()</f>
        <v>0.132617405818404</v>
      </c>
      <c r="R26" s="10" t="n">
        <f aca="true">RAND()</f>
        <v>0.680396027580093</v>
      </c>
      <c r="S26" s="10" t="n">
        <f aca="false">SQRT(-2*LN(Q26))*COS(2*PI()*R26)*$C$3</f>
        <v>-0.0468235983827363</v>
      </c>
      <c r="T26" s="10" t="n">
        <f aca="false">SQRT(-2*LN(Q26))*SIN(2*PI()*R26)*$C$3</f>
        <v>-0.100151318749087</v>
      </c>
      <c r="V26" s="10" t="n">
        <f aca="false">S26+$C$4</f>
        <v>1.18717640161726</v>
      </c>
      <c r="W26" s="10" t="n">
        <f aca="false">T26+$C$4</f>
        <v>1.13384868125091</v>
      </c>
      <c r="X26" s="10" t="n">
        <f aca="true">NORMDIST(V26,$C$4,$C$3,0)*RAND()</f>
        <v>4.1734252816332</v>
      </c>
      <c r="Y26" s="10" t="n">
        <f aca="true">NORMDIST(W26,$C$4,$C$3,0)*RAND()</f>
        <v>1.20484428036176</v>
      </c>
      <c r="AA26" s="1" t="n">
        <v>50</v>
      </c>
      <c r="AB26" s="1" t="n">
        <v>0</v>
      </c>
    </row>
    <row r="27" customFormat="false" ht="13.5" hidden="false" customHeight="false" outlineLevel="0" collapsed="false">
      <c r="B27" s="1" t="n">
        <f aca="false">B26+B$5</f>
        <v>1.2</v>
      </c>
      <c r="C27" s="1" t="n">
        <f aca="false">NORMDIST($B27,C$4,C$3,0)</f>
        <v>5.99190373428871</v>
      </c>
      <c r="D27" s="1" t="n">
        <f aca="false">NORMDIST($B27,D$4,D$3,0)</f>
        <v>2.36704131554081</v>
      </c>
      <c r="E27" s="2" t="n">
        <f aca="false">NORMDIST($B27,E$4,E$3,1)</f>
        <v>0.268227746903597</v>
      </c>
      <c r="F27" s="1" t="n">
        <f aca="false">F26+F$5</f>
        <v>1.289</v>
      </c>
      <c r="G27" s="2" t="n">
        <f aca="false">NORMDIST($F27,G$4,G$3,0)</f>
        <v>4.39946771852978</v>
      </c>
      <c r="H27" s="2"/>
      <c r="I27" s="2" t="n">
        <f aca="false">I26+I$5</f>
        <v>3.43854076850486</v>
      </c>
      <c r="J27" s="2" t="n">
        <f aca="false">IF(I27&lt;I$4,AM$11*(I27-I$8)^2/2,1-AM$11*(I27-I$28)^2/2)</f>
        <v>0.995</v>
      </c>
      <c r="K27" s="2" t="n">
        <f aca="false">NORMDIST(I27,I$4,I$3,1)</f>
        <v>1</v>
      </c>
      <c r="L27" s="2" t="n">
        <f aca="false">K27-J27</f>
        <v>0.005</v>
      </c>
      <c r="Q27" s="10" t="n">
        <f aca="true">RAND()</f>
        <v>0.69104254136551</v>
      </c>
      <c r="R27" s="10" t="n">
        <f aca="true">RAND()</f>
        <v>0.831541795411991</v>
      </c>
      <c r="S27" s="10" t="n">
        <f aca="false">SQRT(-2*LN(Q27))*COS(2*PI()*R27)*$C$3</f>
        <v>0.0231796916451694</v>
      </c>
      <c r="T27" s="10" t="n">
        <f aca="false">SQRT(-2*LN(Q27))*SIN(2*PI()*R27)*$C$3</f>
        <v>-0.0412128977740064</v>
      </c>
      <c r="V27" s="10" t="n">
        <f aca="false">S27+$C$4</f>
        <v>1.25717969164517</v>
      </c>
      <c r="W27" s="10" t="n">
        <f aca="false">T27+$C$4</f>
        <v>1.19278710222599</v>
      </c>
      <c r="X27" s="10" t="n">
        <f aca="true">NORMDIST(V27,$C$4,$C$3,0)*RAND()</f>
        <v>6.41100748908097</v>
      </c>
      <c r="Y27" s="10" t="n">
        <f aca="true">NORMDIST(W27,$C$4,$C$3,0)*RAND()</f>
        <v>2.07030981804555</v>
      </c>
      <c r="AE27" s="1" t="s">
        <v>53</v>
      </c>
    </row>
    <row r="28" customFormat="false" ht="13.5" hidden="false" customHeight="false" outlineLevel="0" collapsed="false">
      <c r="B28" s="1" t="n">
        <f aca="false">B27+B$5</f>
        <v>1.21</v>
      </c>
      <c r="C28" s="1" t="n">
        <f aca="false">NORMDIST($B28,C$4,C$3,0)</f>
        <v>6.59477025270397</v>
      </c>
      <c r="D28" s="1" t="n">
        <f aca="false">NORMDIST($B28,D$4,D$3,0)</f>
        <v>2.39238974450158</v>
      </c>
      <c r="E28" s="2" t="n">
        <f aca="false">NORMDIST($B28,E$4,E$3,1)</f>
        <v>0.331286458918201</v>
      </c>
      <c r="I28" s="2" t="n">
        <f aca="false">I27+I$5</f>
        <v>3.68348974278318</v>
      </c>
      <c r="J28" s="2" t="n">
        <f aca="false">IF(I28&lt;I$4,AM$11*(I28-I$8)^2/2,1-AM$11*(I28-I$28)^2/2)</f>
        <v>1</v>
      </c>
      <c r="K28" s="2" t="n">
        <f aca="false">NORMDIST(I28,I$4,I$3,1)</f>
        <v>1</v>
      </c>
      <c r="L28" s="2" t="n">
        <f aca="false">K28-J28</f>
        <v>0</v>
      </c>
      <c r="N28" s="1" t="s">
        <v>68</v>
      </c>
      <c r="Q28" s="10" t="n">
        <f aca="true">RAND()</f>
        <v>0.380138203020622</v>
      </c>
      <c r="R28" s="10" t="n">
        <f aca="true">RAND()</f>
        <v>0.935449291118883</v>
      </c>
      <c r="S28" s="10" t="n">
        <f aca="false">SQRT(-2*LN(Q28))*COS(2*PI()*R28)*$C$3</f>
        <v>0.0702903134478345</v>
      </c>
      <c r="T28" s="10" t="n">
        <f aca="false">SQRT(-2*LN(Q28))*SIN(2*PI()*R28)*$C$3</f>
        <v>-0.0301820353314534</v>
      </c>
      <c r="V28" s="10" t="n">
        <f aca="false">S28+$C$4</f>
        <v>1.30429031344783</v>
      </c>
      <c r="W28" s="10" t="n">
        <f aca="false">T28+$C$4</f>
        <v>1.20381796466855</v>
      </c>
      <c r="X28" s="10" t="n">
        <f aca="true">NORMDIST(V28,$C$4,$C$3,0)*RAND()</f>
        <v>0.644905267186998</v>
      </c>
      <c r="Y28" s="10" t="n">
        <f aca="true">NORMDIST(W28,$C$4,$C$3,0)*RAND()</f>
        <v>4.94525209667769</v>
      </c>
      <c r="AE28" s="1" t="s">
        <v>54</v>
      </c>
    </row>
    <row r="29" customFormat="false" ht="13.5" hidden="false" customHeight="false" outlineLevel="0" collapsed="false">
      <c r="B29" s="1" t="n">
        <f aca="false">B28+B$5</f>
        <v>1.22</v>
      </c>
      <c r="C29" s="1" t="n">
        <f aca="false">NORMDIST($B29,C$4,C$3,0)</f>
        <v>7.02227237871855</v>
      </c>
      <c r="D29" s="1" t="n">
        <f aca="false">NORMDIST($B29,D$4,D$3,0)</f>
        <v>2.40914434089273</v>
      </c>
      <c r="E29" s="2" t="n">
        <f aca="false">NORMDIST($B29,E$4,E$3,1)</f>
        <v>0.399537096263255</v>
      </c>
      <c r="I29" s="1" t="n">
        <v>50</v>
      </c>
      <c r="J29" s="1" t="n">
        <v>1</v>
      </c>
      <c r="K29" s="2" t="n">
        <f aca="false">NORMDIST(I29,I$4,I$3,1)</f>
        <v>1</v>
      </c>
      <c r="L29" s="2" t="n">
        <f aca="false">K29-J29</f>
        <v>0</v>
      </c>
      <c r="N29" s="1" t="s">
        <v>47</v>
      </c>
      <c r="O29" s="1" t="s">
        <v>69</v>
      </c>
      <c r="Q29" s="10" t="n">
        <f aca="true">RAND()</f>
        <v>0.658949063285517</v>
      </c>
      <c r="R29" s="10" t="n">
        <f aca="true">RAND()</f>
        <v>0.0629718111374804</v>
      </c>
      <c r="S29" s="10" t="n">
        <f aca="false">SQRT(-2*LN(Q29))*COS(2*PI()*R29)*$C$3</f>
        <v>0.0463534769517538</v>
      </c>
      <c r="T29" s="10" t="n">
        <f aca="false">SQRT(-2*LN(Q29))*SIN(2*PI()*R29)*$C$3</f>
        <v>0.0193614275059719</v>
      </c>
      <c r="V29" s="10" t="n">
        <f aca="false">S29+$C$4</f>
        <v>1.28035347695175</v>
      </c>
      <c r="W29" s="10" t="n">
        <f aca="false">T29+$C$4</f>
        <v>1.25336142750597</v>
      </c>
      <c r="X29" s="10" t="n">
        <f aca="true">NORMDIST(V29,$C$4,$C$3,0)*RAND()</f>
        <v>0.610547538111738</v>
      </c>
      <c r="Y29" s="10" t="n">
        <f aca="true">NORMDIST(W29,$C$4,$C$3,0)*RAND()</f>
        <v>6.38023694591123</v>
      </c>
      <c r="AA29" s="1" t="s">
        <v>55</v>
      </c>
      <c r="AE29" s="1" t="s">
        <v>56</v>
      </c>
      <c r="AK29" s="1" t="s">
        <v>57</v>
      </c>
    </row>
    <row r="30" customFormat="false" ht="12.3" hidden="false" customHeight="false" outlineLevel="0" collapsed="false">
      <c r="B30" s="1" t="n">
        <f aca="false">B29+B$5</f>
        <v>1.23</v>
      </c>
      <c r="C30" s="1" t="n">
        <f aca="false">NORMDIST($B30,C$4,C$3,0)</f>
        <v>7.23433855127958</v>
      </c>
      <c r="D30" s="1" t="n">
        <f aca="false">NORMDIST($B30,D$4,D$3,0)</f>
        <v>2.41712163275794</v>
      </c>
      <c r="E30" s="2" t="n">
        <f aca="false">NORMDIST($B30,E$4,E$3,1)</f>
        <v>0.47101157275684</v>
      </c>
      <c r="N30" s="1" t="n">
        <f aca="false">$C$4</f>
        <v>1.234</v>
      </c>
      <c r="O30" s="1" t="n">
        <f aca="false">NORMDIST(N30,$C$4,$C$3,0)</f>
        <v>7.25349600729878</v>
      </c>
      <c r="Q30" s="10" t="n">
        <f aca="true">RAND()</f>
        <v>0.72596250951548</v>
      </c>
      <c r="R30" s="10" t="n">
        <f aca="true">RAND()</f>
        <v>0.688414481936184</v>
      </c>
      <c r="S30" s="10" t="n">
        <f aca="false">SQRT(-2*LN(Q30))*COS(2*PI()*R30)*$C$3</f>
        <v>-0.0166108849881788</v>
      </c>
      <c r="T30" s="10" t="n">
        <f aca="false">SQRT(-2*LN(Q30))*SIN(2*PI()*R30)*$C$3</f>
        <v>-0.0407631301157393</v>
      </c>
      <c r="V30" s="10" t="n">
        <f aca="false">S30+$C$4</f>
        <v>1.21738911501182</v>
      </c>
      <c r="W30" s="10" t="n">
        <f aca="false">T30+$C$4</f>
        <v>1.19323686988426</v>
      </c>
      <c r="X30" s="10" t="n">
        <f aca="true">NORMDIST(V30,$C$4,$C$3,0)*RAND()</f>
        <v>2.06786862072287</v>
      </c>
      <c r="Y30" s="10" t="n">
        <f aca="true">NORMDIST(W30,$C$4,$C$3,0)*RAND()</f>
        <v>1.83000990817528</v>
      </c>
    </row>
    <row r="31" customFormat="false" ht="13.5" hidden="false" customHeight="false" outlineLevel="0" collapsed="false">
      <c r="B31" s="1" t="n">
        <f aca="false">B30+B$5</f>
        <v>1.24</v>
      </c>
      <c r="C31" s="1" t="n">
        <f aca="false">NORMDIST($B31,C$4,C$3,0)</f>
        <v>7.2104628681972</v>
      </c>
      <c r="D31" s="1" t="n">
        <f aca="false">NORMDIST($B31,D$4,D$3,0)</f>
        <v>2.41623396415508</v>
      </c>
      <c r="E31" s="2" t="n">
        <f aca="false">NORMDIST($B31,E$4,E$3,1)</f>
        <v>0.543434807325153</v>
      </c>
      <c r="N31" s="1" t="n">
        <f aca="false">$C$4</f>
        <v>1.234</v>
      </c>
      <c r="O31" s="1" t="n">
        <v>0</v>
      </c>
      <c r="Q31" s="10" t="n">
        <f aca="true">RAND()</f>
        <v>0.717045901638231</v>
      </c>
      <c r="R31" s="10" t="n">
        <f aca="true">RAND()</f>
        <v>0.753099145777998</v>
      </c>
      <c r="S31" s="10" t="n">
        <f aca="false">SQRT(-2*LN(Q31))*COS(2*PI()*R31)*$C$3</f>
        <v>0.000873460570776244</v>
      </c>
      <c r="T31" s="10" t="n">
        <f aca="false">SQRT(-2*LN(Q31))*SIN(2*PI()*R31)*$C$3</f>
        <v>-0.0448504221403127</v>
      </c>
      <c r="V31" s="10" t="n">
        <f aca="false">S31+$C$4</f>
        <v>1.23487346057078</v>
      </c>
      <c r="W31" s="10" t="n">
        <f aca="false">T31+$C$4</f>
        <v>1.18914957785969</v>
      </c>
      <c r="X31" s="10" t="n">
        <f aca="true">NORMDIST(V31,$C$4,$C$3,0)*RAND()</f>
        <v>5.22820904632947</v>
      </c>
      <c r="Y31" s="10" t="n">
        <f aca="true">NORMDIST(W31,$C$4,$C$3,0)*RAND()</f>
        <v>4.15332103364623</v>
      </c>
    </row>
    <row r="32" customFormat="false" ht="13.5" hidden="false" customHeight="false" outlineLevel="0" collapsed="false">
      <c r="B32" s="1" t="n">
        <f aca="false">B31+B$5</f>
        <v>1.25</v>
      </c>
      <c r="C32" s="1" t="n">
        <f aca="false">NORMDIST($B32,C$4,C$3,0)</f>
        <v>6.95297420331465</v>
      </c>
      <c r="D32" s="1" t="n">
        <f aca="false">NORMDIST($B32,D$4,D$3,0)</f>
        <v>2.40649109849487</v>
      </c>
      <c r="E32" s="2" t="n">
        <f aca="false">NORMDIST($B32,E$4,E$3,1)</f>
        <v>0.61443957583528</v>
      </c>
      <c r="Q32" s="10" t="n">
        <f aca="true">RAND()</f>
        <v>0.125902067300213</v>
      </c>
      <c r="R32" s="10" t="n">
        <f aca="true">RAND()</f>
        <v>0.359652742291289</v>
      </c>
      <c r="S32" s="10" t="n">
        <f aca="false">SQRT(-2*LN(Q32))*COS(2*PI()*R32)*$C$3</f>
        <v>-0.0711834913787776</v>
      </c>
      <c r="T32" s="10" t="n">
        <f aca="false">SQRT(-2*LN(Q32))*SIN(2*PI()*R32)*$C$3</f>
        <v>0.0864293272469666</v>
      </c>
      <c r="V32" s="10" t="n">
        <f aca="false">S32+$C$4</f>
        <v>1.16281650862122</v>
      </c>
      <c r="W32" s="10" t="n">
        <f aca="false">T32+$C$4</f>
        <v>1.32042932724697</v>
      </c>
      <c r="X32" s="10" t="n">
        <f aca="true">NORMDIST(V32,$C$4,$C$3,0)*RAND()</f>
        <v>2.39294131284533</v>
      </c>
      <c r="Y32" s="10" t="n">
        <f aca="true">NORMDIST(W32,$C$4,$C$3,0)*RAND()</f>
        <v>1.37837213564294</v>
      </c>
    </row>
    <row r="33" customFormat="false" ht="12.3" hidden="false" customHeight="false" outlineLevel="0" collapsed="false">
      <c r="B33" s="1" t="n">
        <f aca="false">B32+B$5</f>
        <v>1.26</v>
      </c>
      <c r="C33" s="1" t="n">
        <f aca="false">NORMDIST($B33,C$4,C$3,0)</f>
        <v>6.48666170608856</v>
      </c>
      <c r="D33" s="1" t="n">
        <f aca="false">NORMDIST($B33,D$4,D$3,0)</f>
        <v>2.38800003978107</v>
      </c>
      <c r="E33" s="2" t="n">
        <f aca="false">NORMDIST($B33,E$4,E$3,1)</f>
        <v>0.681796116758294</v>
      </c>
      <c r="Q33" s="10" t="n">
        <f aca="true">RAND()</f>
        <v>0.139486462455082</v>
      </c>
      <c r="R33" s="10" t="n">
        <f aca="true">RAND()</f>
        <v>0.614491251286783</v>
      </c>
      <c r="S33" s="10" t="n">
        <f aca="false">SQRT(-2*LN(Q33))*COS(2*PI()*R33)*$C$3</f>
        <v>-0.0821169756128109</v>
      </c>
      <c r="T33" s="10" t="n">
        <f aca="false">SQRT(-2*LN(Q33))*SIN(2*PI()*R33)*$C$3</f>
        <v>-0.0719306475507342</v>
      </c>
      <c r="V33" s="10" t="n">
        <f aca="false">S33+$C$4</f>
        <v>1.15188302438719</v>
      </c>
      <c r="W33" s="10" t="n">
        <f aca="false">T33+$C$4</f>
        <v>1.16206935244927</v>
      </c>
      <c r="X33" s="10" t="n">
        <f aca="true">NORMDIST(V33,$C$4,$C$3,0)*RAND()</f>
        <v>1.47379080296133</v>
      </c>
      <c r="Y33" s="10" t="n">
        <f aca="true">NORMDIST(W33,$C$4,$C$3,0)*RAND()</f>
        <v>1.04323536006745</v>
      </c>
    </row>
    <row r="34" customFormat="false" ht="13.5" hidden="false" customHeight="false" outlineLevel="0" collapsed="false">
      <c r="B34" s="1" t="n">
        <f aca="false">B33+B$5</f>
        <v>1.27</v>
      </c>
      <c r="C34" s="1" t="n">
        <f aca="false">NORMDIST($B34,C$4,C$3,0)</f>
        <v>5.85484008727531</v>
      </c>
      <c r="D34" s="1" t="n">
        <f aca="false">NORMDIST($B34,D$4,D$3,0)</f>
        <v>2.36096307632864</v>
      </c>
      <c r="E34" s="2" t="n">
        <f aca="false">NORMDIST($B34,E$4,E$3,1)</f>
        <v>0.743619773745286</v>
      </c>
      <c r="Q34" s="10" t="n">
        <f aca="true">RAND()</f>
        <v>0.568156171185296</v>
      </c>
      <c r="R34" s="10" t="n">
        <f aca="true">RAND()</f>
        <v>0.639813204390136</v>
      </c>
      <c r="S34" s="10" t="n">
        <f aca="false">SQRT(-2*LN(Q34))*COS(2*PI()*R34)*$C$3</f>
        <v>-0.0373322044866468</v>
      </c>
      <c r="T34" s="10" t="n">
        <f aca="false">SQRT(-2*LN(Q34))*SIN(2*PI()*R34)*$C$3</f>
        <v>-0.0450191975528514</v>
      </c>
      <c r="V34" s="10" t="n">
        <f aca="false">S34+$C$4</f>
        <v>1.19666779551335</v>
      </c>
      <c r="W34" s="10" t="n">
        <f aca="false">T34+$C$4</f>
        <v>1.18898080244715</v>
      </c>
      <c r="X34" s="10" t="n">
        <f aca="true">NORMDIST(V34,$C$4,$C$3,0)*RAND()</f>
        <v>3.41648699823965</v>
      </c>
      <c r="Y34" s="10" t="n">
        <f aca="true">NORMDIST(W34,$C$4,$C$3,0)*RAND()</f>
        <v>0.84339597085056</v>
      </c>
    </row>
    <row r="35" customFormat="false" ht="13.5" hidden="false" customHeight="false" outlineLevel="0" collapsed="false">
      <c r="B35" s="1" t="n">
        <f aca="false">B34+B$5</f>
        <v>1.28</v>
      </c>
      <c r="C35" s="1" t="n">
        <f aca="false">NORMDIST($B35,C$4,C$3,0)</f>
        <v>5.11271970449178</v>
      </c>
      <c r="D35" s="1" t="n">
        <f aca="false">NORMDIST($B35,D$4,D$3,0)</f>
        <v>2.32567409697044</v>
      </c>
      <c r="E35" s="2" t="n">
        <f aca="false">NORMDIST($B35,E$4,E$3,1)</f>
        <v>0.798524818414744</v>
      </c>
      <c r="Q35" s="10" t="n">
        <f aca="true">RAND()</f>
        <v>0.167428656086909</v>
      </c>
      <c r="R35" s="10" t="n">
        <f aca="true">RAND()</f>
        <v>0.266132793396756</v>
      </c>
      <c r="S35" s="10" t="n">
        <f aca="false">SQRT(-2*LN(Q35))*COS(2*PI()*R35)*$C$3</f>
        <v>-0.0105222708764161</v>
      </c>
      <c r="T35" s="10" t="n">
        <f aca="false">SQRT(-2*LN(Q35))*SIN(2*PI()*R35)*$C$3</f>
        <v>0.103449646818097</v>
      </c>
      <c r="V35" s="10" t="n">
        <f aca="false">S35+$C$4</f>
        <v>1.22347772912358</v>
      </c>
      <c r="W35" s="10" t="n">
        <f aca="false">T35+$C$4</f>
        <v>1.3374496468181</v>
      </c>
      <c r="X35" s="10" t="n">
        <f aca="true">NORMDIST(V35,$C$4,$C$3,0)*RAND()</f>
        <v>6.44489909989575</v>
      </c>
      <c r="Y35" s="10" t="n">
        <f aca="true">NORMDIST(W35,$C$4,$C$3,0)*RAND()</f>
        <v>0.112881508634536</v>
      </c>
    </row>
    <row r="36" customFormat="false" ht="13.5" hidden="false" customHeight="false" outlineLevel="0" collapsed="false">
      <c r="B36" s="1" t="n">
        <f aca="false">B35+B$5</f>
        <v>1.29</v>
      </c>
      <c r="C36" s="1" t="n">
        <f aca="false">NORMDIST($B36,C$4,C$3,0)</f>
        <v>4.31948617023653</v>
      </c>
      <c r="D36" s="1" t="n">
        <f aca="false">NORMDIST($B36,D$4,D$3,0)</f>
        <v>2.28251327355495</v>
      </c>
      <c r="E36" s="2" t="n">
        <f aca="false">NORMDIST($B36,E$4,E$3,1)</f>
        <v>0.845704220821501</v>
      </c>
      <c r="J36" s="11" t="s">
        <v>70</v>
      </c>
      <c r="Q36" s="10" t="n">
        <f aca="true">RAND()</f>
        <v>0.179115908900697</v>
      </c>
      <c r="R36" s="10" t="n">
        <f aca="true">RAND()</f>
        <v>0.3559299419293</v>
      </c>
      <c r="S36" s="10" t="n">
        <f aca="false">SQRT(-2*LN(Q36))*COS(2*PI()*R36)*$C$3</f>
        <v>-0.0629873363215811</v>
      </c>
      <c r="T36" s="10" t="n">
        <f aca="false">SQRT(-2*LN(Q36))*SIN(2*PI()*R36)*$C$3</f>
        <v>0.0802303835970134</v>
      </c>
      <c r="V36" s="10" t="n">
        <f aca="false">S36+$C$4</f>
        <v>1.17101266367842</v>
      </c>
      <c r="W36" s="10" t="n">
        <f aca="false">T36+$C$4</f>
        <v>1.31423038359701</v>
      </c>
      <c r="X36" s="10" t="n">
        <f aca="true">NORMDIST(V36,$C$4,$C$3,0)*RAND()</f>
        <v>3.4354133274347</v>
      </c>
      <c r="Y36" s="10" t="n">
        <f aca="true">NORMDIST(W36,$C$4,$C$3,0)*RAND()</f>
        <v>2.35366060460488</v>
      </c>
    </row>
    <row r="37" customFormat="false" ht="13.5" hidden="false" customHeight="false" outlineLevel="0" collapsed="false">
      <c r="B37" s="1" t="n">
        <f aca="false">B36+B$5</f>
        <v>1.3</v>
      </c>
      <c r="C37" s="1" t="n">
        <f aca="false">NORMDIST($B37,C$4,C$3,0)</f>
        <v>3.5306555451493</v>
      </c>
      <c r="D37" s="1" t="n">
        <f aca="false">NORMDIST($B37,D$4,D$3,0)</f>
        <v>2.23194024426256</v>
      </c>
      <c r="E37" s="2" t="n">
        <f aca="false">NORMDIST($B37,E$4,E$3,1)</f>
        <v>0.884930329778293</v>
      </c>
      <c r="Q37" s="10" t="n">
        <f aca="true">RAND()</f>
        <v>0.919366032765631</v>
      </c>
      <c r="R37" s="10" t="n">
        <f aca="true">RAND()</f>
        <v>0.596803559306083</v>
      </c>
      <c r="S37" s="10" t="n">
        <f aca="false">SQRT(-2*LN(Q37))*COS(2*PI()*R37)*$C$3</f>
        <v>-0.0185081436491073</v>
      </c>
      <c r="T37" s="10" t="n">
        <f aca="false">SQRT(-2*LN(Q37))*SIN(2*PI()*R37)*$C$3</f>
        <v>-0.0128871181220861</v>
      </c>
      <c r="V37" s="10" t="n">
        <f aca="false">S37+$C$4</f>
        <v>1.21549185635089</v>
      </c>
      <c r="W37" s="10" t="n">
        <f aca="false">T37+$C$4</f>
        <v>1.22111288187791</v>
      </c>
      <c r="X37" s="10" t="n">
        <f aca="true">NORMDIST(V37,$C$4,$C$3,0)*RAND()</f>
        <v>0.426787258880666</v>
      </c>
      <c r="Y37" s="10" t="n">
        <f aca="true">NORMDIST(W37,$C$4,$C$3,0)*RAND()</f>
        <v>6.74875765127991</v>
      </c>
    </row>
    <row r="38" customFormat="false" ht="13.5" hidden="false" customHeight="false" outlineLevel="0" collapsed="false">
      <c r="B38" s="1" t="n">
        <f aca="false">B37+B$5</f>
        <v>1.31</v>
      </c>
      <c r="C38" s="1" t="n">
        <f aca="false">NORMDIST($B38,C$4,C$3,0)</f>
        <v>2.79204085240511</v>
      </c>
      <c r="D38" s="1" t="n">
        <f aca="false">NORMDIST($B38,D$4,D$3,0)</f>
        <v>2.17448596862261</v>
      </c>
      <c r="E38" s="2" t="n">
        <f aca="false">NORMDIST($B38,E$4,E$3,1)</f>
        <v>0.91648623254573</v>
      </c>
      <c r="Q38" s="10" t="n">
        <f aca="true">RAND()</f>
        <v>0.320068207142996</v>
      </c>
      <c r="R38" s="10" t="n">
        <f aca="true">RAND()</f>
        <v>0.500232693711016</v>
      </c>
      <c r="S38" s="10" t="n">
        <f aca="false">SQRT(-2*LN(Q38))*COS(2*PI()*R38)*$C$3</f>
        <v>-0.0830197161906244</v>
      </c>
      <c r="T38" s="10" t="n">
        <f aca="false">SQRT(-2*LN(Q38))*SIN(2*PI()*R38)*$C$3</f>
        <v>-0.00012137970230488</v>
      </c>
      <c r="V38" s="10" t="n">
        <f aca="false">S38+$C$4</f>
        <v>1.15098028380938</v>
      </c>
      <c r="W38" s="10" t="n">
        <f aca="false">T38+$C$4</f>
        <v>1.2338786202977</v>
      </c>
      <c r="X38" s="10" t="n">
        <f aca="true">NORMDIST(V38,$C$4,$C$3,0)*RAND()</f>
        <v>2.27938291195876</v>
      </c>
      <c r="Y38" s="10" t="n">
        <f aca="true">NORMDIST(W38,$C$4,$C$3,0)*RAND()</f>
        <v>3.86882289742017</v>
      </c>
    </row>
    <row r="39" customFormat="false" ht="13.5" hidden="false" customHeight="false" outlineLevel="0" collapsed="false">
      <c r="B39" s="1" t="n">
        <f aca="false">B38+B$5</f>
        <v>1.32</v>
      </c>
      <c r="C39" s="1" t="n">
        <f aca="false">NORMDIST($B39,C$4,C$3,0)</f>
        <v>2.13614803121954</v>
      </c>
      <c r="D39" s="1" t="n">
        <f aca="false">NORMDIST($B39,D$4,D$3,0)</f>
        <v>2.11074345596789</v>
      </c>
      <c r="E39" s="2" t="n">
        <f aca="false">NORMDIST($B39,E$4,E$3,1)</f>
        <v>0.941048504974388</v>
      </c>
      <c r="Q39" s="10" t="n">
        <f aca="true">RAND()</f>
        <v>0.537099396280473</v>
      </c>
      <c r="R39" s="10" t="n">
        <f aca="true">RAND()</f>
        <v>0.170943045181596</v>
      </c>
      <c r="S39" s="10" t="n">
        <f aca="false">SQRT(-2*LN(Q39))*COS(2*PI()*R39)*$C$3</f>
        <v>0.0292236535545969</v>
      </c>
      <c r="T39" s="10" t="n">
        <f aca="false">SQRT(-2*LN(Q39))*SIN(2*PI()*R39)*$C$3</f>
        <v>0.0539118661786813</v>
      </c>
      <c r="V39" s="10" t="n">
        <f aca="false">S39+$C$4</f>
        <v>1.2632236535546</v>
      </c>
      <c r="W39" s="10" t="n">
        <f aca="false">T39+$C$4</f>
        <v>1.28791186617868</v>
      </c>
      <c r="X39" s="10" t="n">
        <f aca="true">NORMDIST(V39,$C$4,$C$3,0)*RAND()</f>
        <v>1.45624819240407</v>
      </c>
      <c r="Y39" s="10" t="n">
        <f aca="true">NORMDIST(W39,$C$4,$C$3,0)*RAND()</f>
        <v>2.15079183640231</v>
      </c>
    </row>
    <row r="40" customFormat="false" ht="12.3" hidden="false" customHeight="false" outlineLevel="0" collapsed="false">
      <c r="B40" s="1" t="n">
        <f aca="false">B39+B$5</f>
        <v>1.33</v>
      </c>
      <c r="C40" s="1" t="n">
        <f aca="false">NORMDIST($B40,C$4,C$3,0)</f>
        <v>1.58119007480811</v>
      </c>
      <c r="D40" s="1" t="n">
        <f aca="false">NORMDIST($B40,D$4,D$3,0)</f>
        <v>2.04135759350435</v>
      </c>
      <c r="E40" s="2" t="n">
        <f aca="false">NORMDIST($B40,E$4,E$3,1)</f>
        <v>0.959547110954121</v>
      </c>
      <c r="Q40" s="10" t="n">
        <f aca="true">RAND()</f>
        <v>0.0415132889443972</v>
      </c>
      <c r="R40" s="10" t="n">
        <f aca="true">RAND()</f>
        <v>0.275793770935385</v>
      </c>
      <c r="S40" s="10" t="n">
        <f aca="false">SQRT(-2*LN(Q40))*COS(2*PI()*R40)*$C$3</f>
        <v>-0.0223873149728602</v>
      </c>
      <c r="T40" s="10" t="n">
        <f aca="false">SQRT(-2*LN(Q40))*SIN(2*PI()*R40)*$C$3</f>
        <v>0.136924597269939</v>
      </c>
      <c r="V40" s="10" t="n">
        <f aca="false">S40+$C$4</f>
        <v>1.21161268502714</v>
      </c>
      <c r="W40" s="10" t="n">
        <f aca="false">T40+$C$4</f>
        <v>1.37092459726994</v>
      </c>
      <c r="X40" s="10" t="n">
        <f aca="true">NORMDIST(V40,$C$4,$C$3,0)*RAND()</f>
        <v>1.85856501438691</v>
      </c>
      <c r="Y40" s="10" t="n">
        <f aca="true">NORMDIST(W40,$C$4,$C$3,0)*RAND()</f>
        <v>0.304365184164993</v>
      </c>
    </row>
    <row r="41" customFormat="false" ht="12.3" hidden="false" customHeight="false" outlineLevel="0" collapsed="false">
      <c r="B41" s="1" t="n">
        <f aca="false">B40+B$5</f>
        <v>1.34</v>
      </c>
      <c r="C41" s="1" t="n">
        <f aca="false">NORMDIST($B41,C$4,C$3,0)</f>
        <v>1.13234814139479</v>
      </c>
      <c r="D41" s="1" t="n">
        <f aca="false">NORMDIST($B41,D$4,D$3,0)</f>
        <v>1.96701431753585</v>
      </c>
      <c r="E41" s="2" t="n">
        <f aca="false">NORMDIST($B41,E$4,E$3,1)</f>
        <v>0.973027174718875</v>
      </c>
      <c r="Q41" s="10" t="n">
        <f aca="true">RAND()</f>
        <v>0.387929829562715</v>
      </c>
      <c r="R41" s="10" t="n">
        <f aca="true">RAND()</f>
        <v>0.402129650762001</v>
      </c>
      <c r="S41" s="10" t="n">
        <f aca="false">SQRT(-2*LN(Q41))*COS(2*PI()*R41)*$C$3</f>
        <v>-0.0618240684137347</v>
      </c>
      <c r="T41" s="10" t="n">
        <f aca="false">SQRT(-2*LN(Q41))*SIN(2*PI()*R41)*$C$3</f>
        <v>0.0436659587010704</v>
      </c>
      <c r="V41" s="10" t="n">
        <f aca="false">S41+$C$4</f>
        <v>1.17217593158627</v>
      </c>
      <c r="W41" s="10" t="n">
        <f aca="false">T41+$C$4</f>
        <v>1.27766595870107</v>
      </c>
      <c r="X41" s="10" t="n">
        <f aca="true">NORMDIST(V41,$C$4,$C$3,0)*RAND()</f>
        <v>1.6764779807425</v>
      </c>
      <c r="Y41" s="10" t="n">
        <f aca="true">NORMDIST(W41,$C$4,$C$3,0)*RAND()</f>
        <v>3.12253090631096</v>
      </c>
    </row>
    <row r="42" customFormat="false" ht="12.3" hidden="false" customHeight="false" outlineLevel="0" collapsed="false">
      <c r="B42" s="1" t="n">
        <f aca="false">B41+B$5</f>
        <v>1.35</v>
      </c>
      <c r="C42" s="1" t="n">
        <f aca="false">NORMDIST($B42,C$4,C$3,0)</f>
        <v>0.784547099615868</v>
      </c>
      <c r="D42" s="1" t="n">
        <f aca="false">NORMDIST($B42,D$4,D$3,0)</f>
        <v>1.88842938127283</v>
      </c>
      <c r="E42" s="2" t="n">
        <f aca="false">NORMDIST($B42,E$4,E$3,1)</f>
        <v>0.982531632295124</v>
      </c>
      <c r="Q42" s="10" t="n">
        <f aca="true">RAND()</f>
        <v>0.46187823059198</v>
      </c>
      <c r="R42" s="10" t="n">
        <f aca="true">RAND()</f>
        <v>0.542298152389136</v>
      </c>
      <c r="S42" s="10" t="n">
        <f aca="false">SQRT(-2*LN(Q42))*COS(2*PI()*R42)*$C$3</f>
        <v>-0.0659617833018466</v>
      </c>
      <c r="T42" s="10" t="n">
        <f aca="false">SQRT(-2*LN(Q42))*SIN(2*PI()*R42)*$C$3</f>
        <v>-0.0179552165124708</v>
      </c>
      <c r="V42" s="10" t="n">
        <f aca="false">S42+$C$4</f>
        <v>1.16803821669815</v>
      </c>
      <c r="W42" s="10" t="n">
        <f aca="false">T42+$C$4</f>
        <v>1.21604478348753</v>
      </c>
      <c r="X42" s="10" t="n">
        <f aca="true">NORMDIST(V42,$C$4,$C$3,0)*RAND()</f>
        <v>0.529962868330288</v>
      </c>
      <c r="Y42" s="10" t="n">
        <f aca="true">NORMDIST(W42,$C$4,$C$3,0)*RAND()</f>
        <v>4.47926878781393</v>
      </c>
    </row>
    <row r="43" customFormat="false" ht="12.3" hidden="false" customHeight="false" outlineLevel="0" collapsed="false">
      <c r="B43" s="1" t="n">
        <f aca="false">B42+B$5</f>
        <v>1.36</v>
      </c>
      <c r="C43" s="1" t="n">
        <f aca="false">NORMDIST($B43,C$4,C$3,0)</f>
        <v>0.525897647931636</v>
      </c>
      <c r="D43" s="1" t="n">
        <f aca="false">NORMDIST($B43,D$4,D$3,0)</f>
        <v>1.80633697495401</v>
      </c>
      <c r="E43" s="2" t="n">
        <f aca="false">NORMDIST($B43,E$4,E$3,1)</f>
        <v>0.989015663954824</v>
      </c>
      <c r="Q43" s="10" t="n">
        <f aca="true">RAND()</f>
        <v>0.453028926539113</v>
      </c>
      <c r="R43" s="10" t="n">
        <f aca="true">RAND()</f>
        <v>0.367083637193049</v>
      </c>
      <c r="S43" s="10" t="n">
        <f aca="false">SQRT(-2*LN(Q43))*COS(2*PI()*R43)*$C$3</f>
        <v>-0.0464468731515694</v>
      </c>
      <c r="T43" s="10" t="n">
        <f aca="false">SQRT(-2*LN(Q43))*SIN(2*PI()*R43)*$C$3</f>
        <v>0.0513134849693768</v>
      </c>
      <c r="V43" s="10" t="n">
        <f aca="false">S43+$C$4</f>
        <v>1.18755312684843</v>
      </c>
      <c r="W43" s="10" t="n">
        <f aca="false">T43+$C$4</f>
        <v>1.28531348496938</v>
      </c>
      <c r="X43" s="10" t="n">
        <f aca="true">NORMDIST(V43,$C$4,$C$3,0)*RAND()</f>
        <v>0.484567059718193</v>
      </c>
      <c r="Y43" s="10" t="n">
        <f aca="true">NORMDIST(W43,$C$4,$C$3,0)*RAND()</f>
        <v>1.20509685321578</v>
      </c>
    </row>
    <row r="44" customFormat="false" ht="12.3" hidden="false" customHeight="false" outlineLevel="0" collapsed="false">
      <c r="B44" s="1" t="n">
        <f aca="false">B43+B$5</f>
        <v>1.37</v>
      </c>
      <c r="C44" s="1" t="n">
        <f aca="false">NORMDIST($B44,C$4,C$3,0)</f>
        <v>0.341056706057648</v>
      </c>
      <c r="D44" s="1" t="n">
        <f aca="false">NORMDIST($B44,D$4,D$3,0)</f>
        <v>1.72147844888285</v>
      </c>
      <c r="E44" s="2" t="n">
        <f aca="false">NORMDIST($B44,E$4,E$3,1)</f>
        <v>0.993295678724862</v>
      </c>
      <c r="Q44" s="10" t="n">
        <f aca="true">RAND()</f>
        <v>0.857610684476113</v>
      </c>
      <c r="R44" s="10" t="n">
        <f aca="true">RAND()</f>
        <v>0.964625207010018</v>
      </c>
      <c r="S44" s="10" t="n">
        <f aca="false">SQRT(-2*LN(Q44))*COS(2*PI()*R44)*$C$3</f>
        <v>0.029734683104721</v>
      </c>
      <c r="T44" s="10" t="n">
        <f aca="false">SQRT(-2*LN(Q44))*SIN(2*PI()*R44)*$C$3</f>
        <v>-0.00672004859833585</v>
      </c>
      <c r="V44" s="10" t="n">
        <f aca="false">S44+$C$4</f>
        <v>1.26373468310472</v>
      </c>
      <c r="W44" s="10" t="n">
        <f aca="false">T44+$C$4</f>
        <v>1.22727995140166</v>
      </c>
      <c r="X44" s="10" t="n">
        <f aca="true">NORMDIST(V44,$C$4,$C$3,0)*RAND()</f>
        <v>5.53729161230248</v>
      </c>
      <c r="Y44" s="10" t="n">
        <f aca="true">NORMDIST(W44,$C$4,$C$3,0)*RAND()</f>
        <v>1.08257656657715</v>
      </c>
    </row>
    <row r="45" customFormat="false" ht="12.3" hidden="false" customHeight="false" outlineLevel="0" collapsed="false">
      <c r="B45" s="1" t="n">
        <f aca="false">B44+B$5</f>
        <v>1.38</v>
      </c>
      <c r="C45" s="1" t="n">
        <f aca="false">NORMDIST($B45,C$4,C$3,0)</f>
        <v>0.213990806625075</v>
      </c>
      <c r="D45" s="1" t="n">
        <f aca="false">NORMDIST($B45,D$4,D$3,0)</f>
        <v>1.63459137784718</v>
      </c>
      <c r="E45" s="2" t="n">
        <f aca="false">NORMDIST($B45,E$4,E$3,1)</f>
        <v>0.996029233029789</v>
      </c>
      <c r="Q45" s="10" t="n">
        <f aca="true">RAND()</f>
        <v>0.963103793329754</v>
      </c>
      <c r="R45" s="10" t="n">
        <f aca="true">RAND()</f>
        <v>0.0988503021804854</v>
      </c>
      <c r="S45" s="10" t="n">
        <f aca="false">SQRT(-2*LN(Q45))*COS(2*PI()*R45)*$C$3</f>
        <v>0.0122647081130332</v>
      </c>
      <c r="T45" s="10" t="n">
        <f aca="false">SQRT(-2*LN(Q45))*SIN(2*PI()*R45)*$C$3</f>
        <v>0.00877617171829946</v>
      </c>
      <c r="V45" s="10" t="n">
        <f aca="false">S45+$C$4</f>
        <v>1.24626470811303</v>
      </c>
      <c r="W45" s="10" t="n">
        <f aca="false">T45+$C$4</f>
        <v>1.2427761717183</v>
      </c>
      <c r="X45" s="10" t="n">
        <f aca="true">NORMDIST(V45,$C$4,$C$3,0)*RAND()</f>
        <v>2.11368519734928</v>
      </c>
      <c r="Y45" s="10" t="n">
        <f aca="true">NORMDIST(W45,$C$4,$C$3,0)*RAND()</f>
        <v>4.60073526365958</v>
      </c>
    </row>
    <row r="46" customFormat="false" ht="12.3" hidden="false" customHeight="false" outlineLevel="0" collapsed="false">
      <c r="B46" s="1" t="n">
        <f aca="false">B45+B$5</f>
        <v>1.39</v>
      </c>
      <c r="C46" s="1" t="n">
        <f aca="false">NORMDIST($B46,C$4,C$3,0)</f>
        <v>0.129899295555195</v>
      </c>
      <c r="D46" s="1" t="n">
        <f aca="false">NORMDIST($B46,D$4,D$3,0)</f>
        <v>1.54639918691016</v>
      </c>
      <c r="E46" s="2" t="n">
        <f aca="false">NORMDIST($B46,E$4,E$3,1)</f>
        <v>0.997718477025503</v>
      </c>
      <c r="Q46" s="10" t="n">
        <f aca="true">RAND()</f>
        <v>0.23920333111402</v>
      </c>
      <c r="R46" s="10" t="n">
        <f aca="true">RAND()</f>
        <v>0.407286290367067</v>
      </c>
      <c r="S46" s="10" t="n">
        <f aca="false">SQRT(-2*LN(Q46))*COS(2*PI()*R46)*$C$3</f>
        <v>-0.0776846616299616</v>
      </c>
      <c r="T46" s="10" t="n">
        <f aca="false">SQRT(-2*LN(Q46))*SIN(2*PI()*R46)*$C$3</f>
        <v>0.0511787397229497</v>
      </c>
      <c r="V46" s="10" t="n">
        <f aca="false">S46+$C$4</f>
        <v>1.15631533837004</v>
      </c>
      <c r="W46" s="10" t="n">
        <f aca="false">T46+$C$4</f>
        <v>1.28517873972295</v>
      </c>
      <c r="X46" s="10" t="n">
        <f aca="true">NORMDIST(V46,$C$4,$C$3,0)*RAND()</f>
        <v>1.44823787213928</v>
      </c>
      <c r="Y46" s="10" t="n">
        <f aca="true">NORMDIST(W46,$C$4,$C$3,0)*RAND()</f>
        <v>3.62073801430703</v>
      </c>
    </row>
    <row r="47" customFormat="false" ht="12.3" hidden="false" customHeight="false" outlineLevel="0" collapsed="false">
      <c r="B47" s="1" t="n">
        <f aca="false">B46+B$5</f>
        <v>1.4</v>
      </c>
      <c r="C47" s="1" t="n">
        <f aca="false">NORMDIST($B47,C$4,C$3,0)</f>
        <v>0.0762889493126183</v>
      </c>
      <c r="D47" s="1" t="n">
        <f aca="false">NORMDIST($B47,D$4,D$3,0)</f>
        <v>1.45760153459096</v>
      </c>
      <c r="E47" s="2" t="n">
        <f aca="false">NORMDIST($B47,E$4,E$3,1)</f>
        <v>0.99872851857552</v>
      </c>
      <c r="Q47" s="10" t="n">
        <f aca="true">RAND()</f>
        <v>0.386707610974732</v>
      </c>
      <c r="R47" s="10" t="n">
        <f aca="true">RAND()</f>
        <v>0.208702843219052</v>
      </c>
      <c r="S47" s="10" t="n">
        <f aca="false">SQRT(-2*LN(Q47))*COS(2*PI()*R47)*$C$3</f>
        <v>0.0194524748511311</v>
      </c>
      <c r="T47" s="10" t="n">
        <f aca="false">SQRT(-2*LN(Q47))*SIN(2*PI()*R47)*$C$3</f>
        <v>0.0732777178569649</v>
      </c>
      <c r="V47" s="10" t="n">
        <f aca="false">S47+$C$4</f>
        <v>1.25345247485113</v>
      </c>
      <c r="W47" s="10" t="n">
        <f aca="false">T47+$C$4</f>
        <v>1.30727771785697</v>
      </c>
      <c r="X47" s="10" t="n">
        <f aca="true">NORMDIST(V47,$C$4,$C$3,0)*RAND()</f>
        <v>4.93024258346044</v>
      </c>
      <c r="Y47" s="10" t="n">
        <f aca="true">NORMDIST(W47,$C$4,$C$3,0)*RAND()</f>
        <v>1.00092475902257</v>
      </c>
    </row>
    <row r="48" customFormat="false" ht="12.3" hidden="false" customHeight="false" outlineLevel="0" collapsed="false">
      <c r="B48" s="1" t="n">
        <f aca="false">B47+B$5</f>
        <v>1.41</v>
      </c>
      <c r="C48" s="1" t="n">
        <f aca="false">NORMDIST($B48,C$4,C$3,0)</f>
        <v>0.0433470582084507</v>
      </c>
      <c r="D48" s="1" t="n">
        <f aca="false">NORMDIST($B48,D$4,D$3,0)</f>
        <v>1.36886562101287</v>
      </c>
      <c r="E48" s="2" t="n">
        <f aca="false">NORMDIST($B48,E$4,E$3,1)</f>
        <v>0.999312862062084</v>
      </c>
      <c r="Q48" s="10" t="n">
        <f aca="true">RAND()</f>
        <v>0.471286887796923</v>
      </c>
      <c r="R48" s="10" t="n">
        <f aca="true">RAND()</f>
        <v>0.358559582863603</v>
      </c>
      <c r="S48" s="10" t="n">
        <f aca="false">SQRT(-2*LN(Q48))*COS(2*PI()*R48)*$C$3</f>
        <v>-0.0425307389290153</v>
      </c>
      <c r="T48" s="10" t="n">
        <f aca="false">SQRT(-2*LN(Q48))*SIN(2*PI()*R48)*$C$3</f>
        <v>0.0523686954223495</v>
      </c>
      <c r="V48" s="10" t="n">
        <f aca="false">S48+$C$4</f>
        <v>1.19146926107098</v>
      </c>
      <c r="W48" s="10" t="n">
        <f aca="false">T48+$C$4</f>
        <v>1.28636869542235</v>
      </c>
      <c r="X48" s="10" t="n">
        <f aca="true">NORMDIST(V48,$C$4,$C$3,0)*RAND()</f>
        <v>0.819064141964109</v>
      </c>
      <c r="Y48" s="10" t="n">
        <f aca="true">NORMDIST(W48,$C$4,$C$3,0)*RAND()</f>
        <v>2.21617887173089</v>
      </c>
    </row>
    <row r="49" customFormat="false" ht="12.3" hidden="false" customHeight="false" outlineLevel="0" collapsed="false">
      <c r="B49" s="1" t="n">
        <f aca="false">B48+B$5</f>
        <v>1.42</v>
      </c>
      <c r="C49" s="1" t="n">
        <f aca="false">NORMDIST($B49,C$4,C$3,0)</f>
        <v>0.0238287237226946</v>
      </c>
      <c r="D49" s="1" t="n">
        <f aca="false">NORMDIST($B49,D$4,D$3,0)</f>
        <v>1.28081855681319</v>
      </c>
      <c r="E49" s="2" t="n">
        <f aca="false">NORMDIST($B49,E$4,E$3,1)</f>
        <v>0.999639961062914</v>
      </c>
      <c r="Q49" s="10" t="n">
        <f aca="true">RAND()</f>
        <v>0.271250971380374</v>
      </c>
      <c r="R49" s="10" t="n">
        <f aca="true">RAND()</f>
        <v>0.855921643593773</v>
      </c>
      <c r="S49" s="10" t="n">
        <f aca="false">SQRT(-2*LN(Q49))*COS(2*PI()*R49)*$C$3</f>
        <v>0.0548595680343532</v>
      </c>
      <c r="T49" s="10" t="n">
        <f aca="false">SQRT(-2*LN(Q49))*SIN(2*PI()*R49)*$C$3</f>
        <v>-0.0698851063731252</v>
      </c>
      <c r="V49" s="10" t="n">
        <f aca="false">S49+$C$4</f>
        <v>1.28885956803435</v>
      </c>
      <c r="W49" s="10" t="n">
        <f aca="false">T49+$C$4</f>
        <v>1.16411489362687</v>
      </c>
      <c r="X49" s="10" t="n">
        <f aca="true">NORMDIST(V49,$C$4,$C$3,0)*RAND()</f>
        <v>0.0094738027578739</v>
      </c>
      <c r="Y49" s="10" t="n">
        <f aca="true">NORMDIST(W49,$C$4,$C$3,0)*RAND()</f>
        <v>1.1656391917169</v>
      </c>
    </row>
    <row r="50" customFormat="false" ht="12.3" hidden="false" customHeight="false" outlineLevel="0" collapsed="false">
      <c r="B50" s="1" t="n">
        <f aca="false">B49+B$5</f>
        <v>1.43</v>
      </c>
      <c r="C50" s="1" t="n">
        <f aca="false">NORMDIST($B50,C$4,C$3,0)</f>
        <v>0.0126731650961937</v>
      </c>
      <c r="D50" s="1" t="n">
        <f aca="false">NORMDIST($B50,D$4,D$3,0)</f>
        <v>1.19404089467528</v>
      </c>
      <c r="E50" s="2" t="n">
        <f aca="false">NORMDIST($B50,E$4,E$3,1)</f>
        <v>0.999817123724361</v>
      </c>
      <c r="Q50" s="10" t="n">
        <f aca="true">RAND()</f>
        <v>0.510200149359603</v>
      </c>
      <c r="R50" s="10" t="n">
        <f aca="true">RAND()</f>
        <v>0.429022508502986</v>
      </c>
      <c r="S50" s="10" t="n">
        <f aca="false">SQRT(-2*LN(Q50))*COS(2*PI()*R50)*$C$3</f>
        <v>-0.0575665484060018</v>
      </c>
      <c r="T50" s="10" t="n">
        <f aca="false">SQRT(-2*LN(Q50))*SIN(2*PI()*R50)*$C$3</f>
        <v>0.0275218676112222</v>
      </c>
      <c r="V50" s="10" t="n">
        <f aca="false">S50+$C$4</f>
        <v>1.176433451594</v>
      </c>
      <c r="W50" s="10" t="n">
        <f aca="false">T50+$C$4</f>
        <v>1.26152186761122</v>
      </c>
      <c r="X50" s="10" t="n">
        <f aca="true">NORMDIST(V50,$C$4,$C$3,0)*RAND()</f>
        <v>3.93741834466703</v>
      </c>
      <c r="Y50" s="10" t="n">
        <f aca="true">NORMDIST(W50,$C$4,$C$3,0)*RAND()</f>
        <v>2.59227671563975</v>
      </c>
    </row>
    <row r="51" customFormat="false" ht="12.3" hidden="false" customHeight="false" outlineLevel="0" collapsed="false">
      <c r="B51" s="1" t="n">
        <f aca="false">B50+B$5</f>
        <v>1.44</v>
      </c>
      <c r="C51" s="1" t="n">
        <f aca="false">NORMDIST($B51,C$4,C$3,0)</f>
        <v>0.00652097538381258</v>
      </c>
      <c r="D51" s="1" t="n">
        <f aca="false">NORMDIST($B51,D$4,D$3,0)</f>
        <v>1.10906139046125</v>
      </c>
      <c r="E51" s="2" t="n">
        <f aca="false">NORMDIST($B51,E$4,E$3,1)</f>
        <v>0.99990996627536</v>
      </c>
      <c r="Q51" s="10" t="n">
        <f aca="true">RAND()</f>
        <v>0.302440906562009</v>
      </c>
      <c r="R51" s="10" t="n">
        <f aca="true">RAND()</f>
        <v>0.862627774420634</v>
      </c>
      <c r="S51" s="10" t="n">
        <f aca="false">SQRT(-2*LN(Q51))*COS(2*PI()*R51)*$C$3</f>
        <v>0.0552932193997736</v>
      </c>
      <c r="T51" s="10" t="n">
        <f aca="false">SQRT(-2*LN(Q51))*SIN(2*PI()*R51)*$C$3</f>
        <v>-0.0646348944593051</v>
      </c>
      <c r="V51" s="10" t="n">
        <f aca="false">S51+$C$4</f>
        <v>1.28929321939977</v>
      </c>
      <c r="W51" s="10" t="n">
        <f aca="false">T51+$C$4</f>
        <v>1.16936510554069</v>
      </c>
      <c r="X51" s="10" t="n">
        <f aca="true">NORMDIST(V51,$C$4,$C$3,0)*RAND()</f>
        <v>1.26012720927856</v>
      </c>
      <c r="Y51" s="10" t="n">
        <f aca="true">NORMDIST(W51,$C$4,$C$3,0)*RAND()</f>
        <v>3.28113008479385</v>
      </c>
    </row>
    <row r="52" customFormat="false" ht="12.3" hidden="false" customHeight="false" outlineLevel="0" collapsed="false">
      <c r="B52" s="1" t="n">
        <f aca="false">B51+B$5</f>
        <v>1.45</v>
      </c>
      <c r="C52" s="1" t="n">
        <f aca="false">NORMDIST($B52,C$4,C$3,0)</f>
        <v>0.00324625914905625</v>
      </c>
      <c r="D52" s="1" t="n">
        <f aca="false">NORMDIST($B52,D$4,D$3,0)</f>
        <v>1.02635302626271</v>
      </c>
      <c r="E52" s="2" t="n">
        <f aca="false">NORMDIST($B52,E$4,E$3,1)</f>
        <v>0.999957042729391</v>
      </c>
      <c r="Q52" s="10" t="n">
        <f aca="true">RAND()</f>
        <v>0.205973887672261</v>
      </c>
      <c r="R52" s="10" t="n">
        <f aca="true">RAND()</f>
        <v>0.44906759825581</v>
      </c>
      <c r="S52" s="10" t="n">
        <f aca="false">SQRT(-2*LN(Q52))*COS(2*PI()*R52)*$C$3</f>
        <v>-0.0928065060411613</v>
      </c>
      <c r="T52" s="10" t="n">
        <f aca="false">SQRT(-2*LN(Q52))*SIN(2*PI()*R52)*$C$3</f>
        <v>0.0307569178053462</v>
      </c>
      <c r="V52" s="10" t="n">
        <f aca="false">S52+$C$4</f>
        <v>1.14119349395884</v>
      </c>
      <c r="W52" s="10" t="n">
        <f aca="false">T52+$C$4</f>
        <v>1.26475691780535</v>
      </c>
      <c r="X52" s="10" t="n">
        <f aca="true">NORMDIST(V52,$C$4,$C$3,0)*RAND()</f>
        <v>0.982602436445929</v>
      </c>
      <c r="Y52" s="10" t="n">
        <f aca="true">NORMDIST(W52,$C$4,$C$3,0)*RAND()</f>
        <v>3.98840971975774</v>
      </c>
    </row>
    <row r="53" customFormat="false" ht="12.3" hidden="false" customHeight="false" outlineLevel="0" collapsed="false">
      <c r="B53" s="1" t="n">
        <f aca="false">B52+B$5</f>
        <v>1.46</v>
      </c>
      <c r="C53" s="1" t="n">
        <f aca="false">NORMDIST($B53,C$4,C$3,0)</f>
        <v>0.00156349670418388</v>
      </c>
      <c r="D53" s="1" t="n">
        <f aca="false">NORMDIST($B53,D$4,D$3,0)</f>
        <v>0.946330294335986</v>
      </c>
      <c r="E53" s="2" t="n">
        <f aca="false">NORMDIST($B53,E$4,E$3,1)</f>
        <v>0.999980139015138</v>
      </c>
      <c r="Q53" s="10" t="n">
        <f aca="true">RAND()</f>
        <v>0.139593871265976</v>
      </c>
      <c r="R53" s="10" t="n">
        <f aca="true">RAND()</f>
        <v>0.652443442439508</v>
      </c>
      <c r="S53" s="10" t="n">
        <f aca="false">SQRT(-2*LN(Q53))*COS(2*PI()*R53)*$C$3</f>
        <v>-0.0627904867659802</v>
      </c>
      <c r="T53" s="10" t="n">
        <f aca="false">SQRT(-2*LN(Q53))*SIN(2*PI()*R53)*$C$3</f>
        <v>-0.0892743727035935</v>
      </c>
      <c r="V53" s="10" t="n">
        <f aca="false">S53+$C$4</f>
        <v>1.17120951323402</v>
      </c>
      <c r="W53" s="10" t="n">
        <f aca="false">T53+$C$4</f>
        <v>1.14472562729641</v>
      </c>
      <c r="X53" s="10" t="n">
        <f aca="true">NORMDIST(V53,$C$4,$C$3,0)*RAND()</f>
        <v>2.70977222793282</v>
      </c>
      <c r="Y53" s="10" t="n">
        <f aca="true">NORMDIST(W53,$C$4,$C$3,0)*RAND()</f>
        <v>1.11665969531701</v>
      </c>
    </row>
    <row r="54" customFormat="false" ht="12.3" hidden="false" customHeight="false" outlineLevel="0" collapsed="false">
      <c r="B54" s="1" t="n">
        <f aca="false">B53+B$5</f>
        <v>1.47</v>
      </c>
      <c r="C54" s="1" t="n">
        <f aca="false">NORMDIST($B54,C$4,C$3,0)</f>
        <v>0.000728540855171194</v>
      </c>
      <c r="D54" s="1" t="n">
        <f aca="false">NORMDIST($B54,D$4,D$3,0)</f>
        <v>0.869347709820588</v>
      </c>
      <c r="E54" s="2" t="n">
        <f aca="false">NORMDIST($B54,E$4,E$3,1)</f>
        <v>0.999991102842265</v>
      </c>
      <c r="Q54" s="10" t="n">
        <f aca="true">RAND()</f>
        <v>0.699062644102764</v>
      </c>
      <c r="R54" s="10" t="n">
        <f aca="true">RAND()</f>
        <v>0.277223670259183</v>
      </c>
      <c r="S54" s="10" t="n">
        <f aca="false">SQRT(-2*LN(Q54))*COS(2*PI()*R54)*$C$3</f>
        <v>-0.00792200149412432</v>
      </c>
      <c r="T54" s="10" t="n">
        <f aca="false">SQRT(-2*LN(Q54))*SIN(2*PI()*R54)*$C$3</f>
        <v>0.0458610092055154</v>
      </c>
      <c r="V54" s="10" t="n">
        <f aca="false">S54+$C$4</f>
        <v>1.22607799850588</v>
      </c>
      <c r="W54" s="10" t="n">
        <f aca="false">T54+$C$4</f>
        <v>1.27986100920552</v>
      </c>
      <c r="X54" s="10" t="n">
        <f aca="true">NORMDIST(V54,$C$4,$C$3,0)*RAND()</f>
        <v>4.32339583997074</v>
      </c>
      <c r="Y54" s="10" t="n">
        <f aca="true">NORMDIST(W54,$C$4,$C$3,0)*RAND()</f>
        <v>2.23233259395515</v>
      </c>
    </row>
    <row r="55" customFormat="false" ht="12.3" hidden="false" customHeight="false" outlineLevel="0" collapsed="false">
      <c r="B55" s="1" t="n">
        <f aca="false">B54+B$5</f>
        <v>1.48</v>
      </c>
      <c r="C55" s="1" t="n">
        <f aca="false">NORMDIST($B55,C$4,C$3,0)</f>
        <v>0.000328438462106118</v>
      </c>
      <c r="D55" s="1" t="n">
        <f aca="false">NORMDIST($B55,D$4,D$3,0)</f>
        <v>0.795699492182705</v>
      </c>
      <c r="E55" s="2" t="n">
        <f aca="false">NORMDIST($B55,E$4,E$3,1)</f>
        <v>0.999996138587553</v>
      </c>
      <c r="Q55" s="10" t="n">
        <f aca="true">RAND()</f>
        <v>0.678339669580903</v>
      </c>
      <c r="R55" s="10" t="n">
        <f aca="true">RAND()</f>
        <v>0.812665285965402</v>
      </c>
      <c r="S55" s="10" t="n">
        <f aca="false">SQRT(-2*LN(Q55))*COS(2*PI()*R55)*$C$3</f>
        <v>0.0185900445675727</v>
      </c>
      <c r="T55" s="10" t="n">
        <f aca="false">SQRT(-2*LN(Q55))*SIN(2*PI()*R55)*$C$3</f>
        <v>-0.0447488365534933</v>
      </c>
      <c r="V55" s="10" t="n">
        <f aca="false">S55+$C$4</f>
        <v>1.25259004456757</v>
      </c>
      <c r="W55" s="10" t="n">
        <f aca="false">T55+$C$4</f>
        <v>1.18925116344651</v>
      </c>
      <c r="X55" s="10" t="n">
        <f aca="true">NORMDIST(V55,$C$4,$C$3,0)*RAND()</f>
        <v>5.90221446180689</v>
      </c>
      <c r="Y55" s="10" t="n">
        <f aca="true">NORMDIST(W55,$C$4,$C$3,0)*RAND()</f>
        <v>2.54846651563483</v>
      </c>
    </row>
    <row r="56" customFormat="false" ht="12.3" hidden="false" customHeight="false" outlineLevel="0" collapsed="false">
      <c r="B56" s="1" t="n">
        <f aca="false">B55+B$5</f>
        <v>1.49</v>
      </c>
      <c r="C56" s="1" t="n">
        <f aca="false">NORMDIST($B56,C$4,C$3,0)</f>
        <v>0.000143250869343842</v>
      </c>
      <c r="D56" s="1" t="n">
        <f aca="false">NORMDIST($B56,D$4,D$3,0)</f>
        <v>0.725620331137925</v>
      </c>
      <c r="E56" s="2" t="n">
        <f aca="false">NORMDIST($B56,E$4,E$3,1)</f>
        <v>0.999998376518979</v>
      </c>
      <c r="Q56" s="10" t="n">
        <f aca="true">RAND()</f>
        <v>0.153342134944127</v>
      </c>
      <c r="R56" s="10" t="n">
        <f aca="true">RAND()</f>
        <v>0.0105828434888671</v>
      </c>
      <c r="S56" s="10" t="n">
        <f aca="false">SQRT(-2*LN(Q56))*COS(2*PI()*R56)*$C$3</f>
        <v>0.106274042443963</v>
      </c>
      <c r="T56" s="10" t="n">
        <f aca="false">SQRT(-2*LN(Q56))*SIN(2*PI()*R56)*$C$3</f>
        <v>0.00707701593533255</v>
      </c>
      <c r="V56" s="10" t="n">
        <f aca="false">S56+$C$4</f>
        <v>1.34027404244396</v>
      </c>
      <c r="W56" s="10" t="n">
        <f aca="false">T56+$C$4</f>
        <v>1.24107701593533</v>
      </c>
      <c r="X56" s="10" t="n">
        <f aca="true">NORMDIST(V56,$C$4,$C$3,0)*RAND()</f>
        <v>0.146332474791192</v>
      </c>
      <c r="Y56" s="10" t="n">
        <f aca="true">NORMDIST(W56,$C$4,$C$3,0)*RAND()</f>
        <v>6.38276684657293</v>
      </c>
    </row>
    <row r="57" customFormat="false" ht="12.3" hidden="false" customHeight="false" outlineLevel="0" collapsed="false">
      <c r="B57" s="1" t="n">
        <f aca="false">B56+B$5</f>
        <v>1.5</v>
      </c>
      <c r="C57" s="1" t="n">
        <f aca="false">NORMDIST($B57,C$4,C$3,0)</f>
        <v>6.04482427366779E-005</v>
      </c>
      <c r="D57" s="1" t="n">
        <f aca="false">NORMDIST($B57,D$4,D$3,0)</f>
        <v>0.659287132866902</v>
      </c>
      <c r="E57" s="2" t="n">
        <f aca="false">NORMDIST($B57,E$4,E$3,1)</f>
        <v>0.999999338820423</v>
      </c>
      <c r="Q57" s="10" t="n">
        <f aca="true">RAND()</f>
        <v>0.51124348136097</v>
      </c>
      <c r="R57" s="10" t="n">
        <f aca="true">RAND()</f>
        <v>0.165613949446499</v>
      </c>
      <c r="S57" s="10" t="n">
        <f aca="false">SQRT(-2*LN(Q57))*COS(2*PI()*R57)*$C$3</f>
        <v>0.0322193955684232</v>
      </c>
      <c r="T57" s="10" t="n">
        <f aca="false">SQRT(-2*LN(Q57))*SIN(2*PI()*R57)*$C$3</f>
        <v>0.0549628233255363</v>
      </c>
      <c r="V57" s="10" t="n">
        <f aca="false">S57+$C$4</f>
        <v>1.26621939556842</v>
      </c>
      <c r="W57" s="10" t="n">
        <f aca="false">T57+$C$4</f>
        <v>1.28896282332554</v>
      </c>
      <c r="X57" s="10" t="n">
        <f aca="true">NORMDIST(V57,$C$4,$C$3,0)*RAND()</f>
        <v>0.913023079458285</v>
      </c>
      <c r="Y57" s="10" t="n">
        <f aca="true">NORMDIST(W57,$C$4,$C$3,0)*RAND()</f>
        <v>3.81691144235623</v>
      </c>
    </row>
    <row r="58" customFormat="false" ht="12.75" hidden="false" customHeight="false" outlineLevel="0" collapsed="false">
      <c r="B58" s="1" t="n">
        <f aca="false">B57+B$5</f>
        <v>1.51</v>
      </c>
      <c r="C58" s="1" t="n">
        <f aca="false">NORMDIST($B58,C$4,C$3,0)</f>
        <v>2.46781870566814E-005</v>
      </c>
      <c r="D58" s="1" t="n">
        <f aca="false">NORMDIST($B58,D$4,D$3,0)</f>
        <v>0.596821626935823</v>
      </c>
      <c r="E58" s="2" t="n">
        <f aca="false">NORMDIST($B58,E$4,E$3,1)</f>
        <v>0.999999739186009</v>
      </c>
      <c r="Q58" s="10" t="n">
        <f aca="true">RAND()</f>
        <v>0.369905662749198</v>
      </c>
      <c r="R58" s="10" t="n">
        <f aca="true">RAND()</f>
        <v>0.914655902260798</v>
      </c>
      <c r="S58" s="10" t="n">
        <f aca="false">SQRT(-2*LN(Q58))*COS(2*PI()*R58)*$C$3</f>
        <v>0.0666803710894046</v>
      </c>
      <c r="T58" s="10" t="n">
        <f aca="false">SQRT(-2*LN(Q58))*SIN(2*PI()*R58)*$C$3</f>
        <v>-0.0396294978939171</v>
      </c>
      <c r="V58" s="10" t="n">
        <f aca="false">S58+$C$4</f>
        <v>1.3006803710894</v>
      </c>
      <c r="W58" s="10" t="n">
        <f aca="false">T58+$C$4</f>
        <v>1.19437050210608</v>
      </c>
      <c r="X58" s="10" t="n">
        <f aca="true">NORMDIST(V58,$C$4,$C$3,0)*RAND()</f>
        <v>0.130793431591545</v>
      </c>
      <c r="Y58" s="10" t="n">
        <f aca="true">NORMDIST(W58,$C$4,$C$3,0)*RAND()</f>
        <v>1.57636119121091</v>
      </c>
    </row>
    <row r="59" customFormat="false" ht="12.75" hidden="false" customHeight="false" outlineLevel="0" collapsed="false">
      <c r="B59" s="1" t="n">
        <f aca="false">B58+B$5</f>
        <v>1.52</v>
      </c>
      <c r="C59" s="1" t="n">
        <f aca="false">NORMDIST($B59,C$4,C$3,0)</f>
        <v>9.74733699035885E-006</v>
      </c>
      <c r="D59" s="1" t="n">
        <f aca="false">NORMDIST($B59,D$4,D$3,0)</f>
        <v>0.538293703579342</v>
      </c>
      <c r="E59" s="2" t="n">
        <f aca="false">NORMDIST($B59,E$4,E$3,1)</f>
        <v>0.999999900355737</v>
      </c>
      <c r="Q59" s="10" t="n">
        <f aca="true">RAND()</f>
        <v>0.836587601831679</v>
      </c>
      <c r="R59" s="10" t="n">
        <f aca="true">RAND()</f>
        <v>0.224533519207783</v>
      </c>
      <c r="S59" s="10" t="n">
        <f aca="false">SQRT(-2*LN(Q59))*COS(2*PI()*R59)*$C$3</f>
        <v>0.0052347790287194</v>
      </c>
      <c r="T59" s="10" t="n">
        <f aca="false">SQRT(-2*LN(Q59))*SIN(2*PI()*R59)*$C$3</f>
        <v>0.0324355133960538</v>
      </c>
      <c r="V59" s="10" t="n">
        <f aca="false">S59+$C$4</f>
        <v>1.23923477902872</v>
      </c>
      <c r="W59" s="10" t="n">
        <f aca="false">T59+$C$4</f>
        <v>1.26643551339605</v>
      </c>
      <c r="X59" s="10" t="n">
        <f aca="true">NORMDIST(V59,$C$4,$C$3,0)*RAND()</f>
        <v>2.9533743161856</v>
      </c>
      <c r="Y59" s="10" t="n">
        <f aca="true">NORMDIST(W59,$C$4,$C$3,0)*RAND()</f>
        <v>4.61632167024297</v>
      </c>
    </row>
    <row r="60" customFormat="false" ht="12.75" hidden="false" customHeight="false" outlineLevel="0" collapsed="false">
      <c r="B60" s="1" t="n">
        <f aca="false">B59+B$5</f>
        <v>1.53</v>
      </c>
      <c r="C60" s="1" t="n">
        <f aca="false">NORMDIST($B60,C$4,C$3,0)</f>
        <v>3.72479064450576E-006</v>
      </c>
      <c r="D60" s="1" t="n">
        <f aca="false">NORMDIST($B60,D$4,D$3,0)</f>
        <v>0.483725344834713</v>
      </c>
      <c r="E60" s="2" t="n">
        <f aca="false">NORMDIST($B60,E$4,E$3,1)</f>
        <v>0.999999963131388</v>
      </c>
      <c r="Q60" s="10" t="n">
        <f aca="true">RAND()</f>
        <v>0.656390111497074</v>
      </c>
      <c r="R60" s="10" t="n">
        <f aca="true">RAND()</f>
        <v>0.384944541378213</v>
      </c>
      <c r="S60" s="10" t="n">
        <f aca="false">SQRT(-2*LN(Q60))*COS(2*PI()*R60)*$C$3</f>
        <v>-0.0378452028255458</v>
      </c>
      <c r="T60" s="10" t="n">
        <f aca="false">SQRT(-2*LN(Q60))*SIN(2*PI()*R60)*$C$3</f>
        <v>0.0333884790026784</v>
      </c>
      <c r="V60" s="10" t="n">
        <f aca="false">S60+$C$4</f>
        <v>1.19615479717445</v>
      </c>
      <c r="W60" s="10" t="n">
        <f aca="false">T60+$C$4</f>
        <v>1.26738847900268</v>
      </c>
      <c r="X60" s="10" t="n">
        <f aca="true">NORMDIST(V60,$C$4,$C$3,0)*RAND()</f>
        <v>5.70428663178975</v>
      </c>
      <c r="Y60" s="10" t="n">
        <f aca="true">NORMDIST(W60,$C$4,$C$3,0)*RAND()</f>
        <v>3.59349213709471</v>
      </c>
    </row>
    <row r="61" customFormat="false" ht="12.75" hidden="false" customHeight="false" outlineLevel="0" collapsed="false">
      <c r="B61" s="1" t="n">
        <f aca="false">B60+B$5</f>
        <v>1.54</v>
      </c>
      <c r="C61" s="1" t="n">
        <f aca="false">NORMDIST($B61,C$4,C$3,0)</f>
        <v>1.37708552175602E-006</v>
      </c>
      <c r="D61" s="1" t="n">
        <f aca="false">NORMDIST($B61,D$4,D$3,0)</f>
        <v>0.433095011215158</v>
      </c>
      <c r="E61" s="2" t="n">
        <f aca="false">NORMDIST($B61,E$4,E$3,1)</f>
        <v>0.999999986789489</v>
      </c>
      <c r="Q61" s="10" t="n">
        <f aca="true">RAND()</f>
        <v>0.233876517135071</v>
      </c>
      <c r="R61" s="10" t="n">
        <f aca="true">RAND()</f>
        <v>0.0729887826400141</v>
      </c>
      <c r="S61" s="10" t="n">
        <f aca="false">SQRT(-2*LN(Q61))*COS(2*PI()*R61)*$C$3</f>
        <v>0.0840695148964196</v>
      </c>
      <c r="T61" s="10" t="n">
        <f aca="false">SQRT(-2*LN(Q61))*SIN(2*PI()*R61)*$C$3</f>
        <v>0.0415058647689275</v>
      </c>
      <c r="V61" s="10" t="n">
        <f aca="false">S61+$C$4</f>
        <v>1.31806951489642</v>
      </c>
      <c r="W61" s="10" t="n">
        <f aca="false">T61+$C$4</f>
        <v>1.27550586476893</v>
      </c>
      <c r="X61" s="10" t="n">
        <f aca="true">NORMDIST(V61,$C$4,$C$3,0)*RAND()</f>
        <v>2.23035651637853</v>
      </c>
      <c r="Y61" s="10" t="n">
        <f aca="true">NORMDIST(W61,$C$4,$C$3,0)*RAND()</f>
        <v>0.34605837672917</v>
      </c>
    </row>
    <row r="62" customFormat="false" ht="12.75" hidden="false" customHeight="false" outlineLevel="0" collapsed="false">
      <c r="B62" s="1" t="n">
        <f aca="false">B61+B$5</f>
        <v>1.55</v>
      </c>
      <c r="C62" s="1" t="n">
        <f aca="false">NORMDIST($B62,C$4,C$3,0)</f>
        <v>4.92564506918142E-007</v>
      </c>
      <c r="D62" s="1" t="n">
        <f aca="false">NORMDIST($B62,D$4,D$3,0)</f>
        <v>0.38634234782904</v>
      </c>
      <c r="E62" s="2" t="n">
        <f aca="false">NORMDIST($B62,E$4,E$3,1)</f>
        <v>0.999999995416281</v>
      </c>
      <c r="Q62" s="10" t="n">
        <f aca="true">RAND()</f>
        <v>0.878384602305882</v>
      </c>
      <c r="R62" s="10" t="n">
        <f aca="true">RAND()</f>
        <v>0.997704182854727</v>
      </c>
      <c r="S62" s="10" t="n">
        <f aca="false">SQRT(-2*LN(Q62))*COS(2*PI()*R62)*$C$3</f>
        <v>0.0280061552534</v>
      </c>
      <c r="T62" s="10" t="n">
        <f aca="false">SQRT(-2*LN(Q62))*SIN(2*PI()*R62)*$C$3</f>
        <v>-0.000404018060687539</v>
      </c>
      <c r="V62" s="10" t="n">
        <f aca="false">S62+$C$4</f>
        <v>1.2620061552534</v>
      </c>
      <c r="W62" s="10" t="n">
        <f aca="false">T62+$C$4</f>
        <v>1.23359598193931</v>
      </c>
      <c r="X62" s="10" t="n">
        <f aca="true">NORMDIST(V62,$C$4,$C$3,0)*RAND()</f>
        <v>0.551139732959225</v>
      </c>
      <c r="Y62" s="10" t="n">
        <f aca="true">NORMDIST(W62,$C$4,$C$3,0)*RAND()</f>
        <v>7.03721969232179</v>
      </c>
    </row>
    <row r="63" customFormat="false" ht="12.75" hidden="false" customHeight="false" outlineLevel="0" collapsed="false">
      <c r="B63" s="1" t="n">
        <f aca="false">B62+B$5</f>
        <v>1.56</v>
      </c>
      <c r="C63" s="1" t="n">
        <f aca="false">NORMDIST($B63,C$4,C$3,0)</f>
        <v>1.70454501161882E-007</v>
      </c>
      <c r="D63" s="1" t="n">
        <f aca="false">NORMDIST($B63,D$4,D$3,0)</f>
        <v>0.343373079633245</v>
      </c>
      <c r="E63" s="2" t="n">
        <f aca="false">NORMDIST($B63,E$4,E$3,1)</f>
        <v>0.999999998459964</v>
      </c>
      <c r="Q63" s="10" t="n">
        <f aca="true">RAND()</f>
        <v>0.103619694613892</v>
      </c>
      <c r="R63" s="10" t="n">
        <f aca="true">RAND()</f>
        <v>0.952343799749872</v>
      </c>
      <c r="S63" s="10" t="n">
        <f aca="false">SQRT(-2*LN(Q63))*COS(2*PI()*R63)*$C$3</f>
        <v>0.1119021971117</v>
      </c>
      <c r="T63" s="10" t="n">
        <f aca="false">SQRT(-2*LN(Q63))*SIN(2*PI()*R63)*$C$3</f>
        <v>-0.0345458660834015</v>
      </c>
      <c r="V63" s="10" t="n">
        <f aca="false">S63+$C$4</f>
        <v>1.3459021971117</v>
      </c>
      <c r="W63" s="10" t="n">
        <f aca="false">T63+$C$4</f>
        <v>1.1994541339166</v>
      </c>
      <c r="X63" s="10" t="n">
        <f aca="true">NORMDIST(V63,$C$4,$C$3,0)*RAND()</f>
        <v>0.640325540643321</v>
      </c>
      <c r="Y63" s="10" t="n">
        <f aca="true">NORMDIST(W63,$C$4,$C$3,0)*RAND()</f>
        <v>1.20506752815528</v>
      </c>
    </row>
    <row r="64" customFormat="false" ht="12.75" hidden="false" customHeight="false" outlineLevel="0" collapsed="false">
      <c r="B64" s="1" t="n">
        <f aca="false">B63+B$5</f>
        <v>1.57</v>
      </c>
      <c r="C64" s="1" t="n">
        <f aca="false">NORMDIST($B64,C$4,C$3,0)</f>
        <v>5.70685701390004E-008</v>
      </c>
      <c r="D64" s="1" t="n">
        <f aca="false">NORMDIST($B64,D$4,D$3,0)</f>
        <v>0.304063974319514</v>
      </c>
      <c r="E64" s="2" t="n">
        <f aca="false">NORMDIST($B64,E$4,E$3,1)</f>
        <v>0.999999999498999</v>
      </c>
      <c r="Q64" s="10" t="n">
        <f aca="true">RAND()</f>
        <v>0.0120180465570837</v>
      </c>
      <c r="R64" s="10" t="n">
        <f aca="true">RAND()</f>
        <v>0.312958633898857</v>
      </c>
      <c r="S64" s="10" t="n">
        <f aca="false">SQRT(-2*LN(Q64))*COS(2*PI()*R64)*$C$3</f>
        <v>-0.0630236746744986</v>
      </c>
      <c r="T64" s="10" t="n">
        <f aca="false">SQRT(-2*LN(Q64))*SIN(2*PI()*R64)*$C$3</f>
        <v>0.150921035642056</v>
      </c>
      <c r="V64" s="10" t="n">
        <f aca="false">S64+$C$4</f>
        <v>1.1709763253255</v>
      </c>
      <c r="W64" s="10" t="n">
        <f aca="false">T64+$C$4</f>
        <v>1.38492103564206</v>
      </c>
      <c r="X64" s="10" t="n">
        <f aca="true">NORMDIST(V64,$C$4,$C$3,0)*RAND()</f>
        <v>2.69170766113582</v>
      </c>
      <c r="Y64" s="10" t="n">
        <f aca="true">NORMDIST(W64,$C$4,$C$3,0)*RAND()</f>
        <v>0.0631097087585166</v>
      </c>
    </row>
    <row r="65" customFormat="false" ht="12.75" hidden="false" customHeight="false" outlineLevel="0" collapsed="false">
      <c r="B65" s="1" t="n">
        <f aca="false">B64+B$5</f>
        <v>1.58</v>
      </c>
      <c r="C65" s="1" t="n">
        <f aca="false">NORMDIST($B65,C$4,C$3,0)</f>
        <v>1.84853920721434E-008</v>
      </c>
      <c r="D65" s="1" t="n">
        <f aca="false">NORMDIST($B65,D$4,D$3,0)</f>
        <v>0.268267762585737</v>
      </c>
      <c r="E65" s="2" t="n">
        <f aca="false">NORMDIST($B65,E$4,E$3,1)</f>
        <v>0.999999999842194</v>
      </c>
      <c r="Q65" s="10" t="n">
        <f aca="true">RAND()</f>
        <v>0.748276263813612</v>
      </c>
      <c r="R65" s="10" t="n">
        <f aca="true">RAND()</f>
        <v>0.289887617518614</v>
      </c>
      <c r="S65" s="10" t="n">
        <f aca="false">SQRT(-2*LN(Q65))*COS(2*PI()*R65)*$C$3</f>
        <v>-0.0103878572989341</v>
      </c>
      <c r="T65" s="10" t="n">
        <f aca="false">SQRT(-2*LN(Q65))*SIN(2*PI()*R65)*$C$3</f>
        <v>0.0405769610449443</v>
      </c>
      <c r="V65" s="10" t="n">
        <f aca="false">S65+$C$4</f>
        <v>1.22361214270107</v>
      </c>
      <c r="W65" s="10" t="n">
        <f aca="false">T65+$C$4</f>
        <v>1.27457696104494</v>
      </c>
      <c r="X65" s="10" t="n">
        <f aca="true">NORMDIST(V65,$C$4,$C$3,0)*RAND()</f>
        <v>2.16292175316096</v>
      </c>
      <c r="Y65" s="10" t="n">
        <f aca="true">NORMDIST(W65,$C$4,$C$3,0)*RAND()</f>
        <v>2.77843304356393</v>
      </c>
    </row>
    <row r="66" customFormat="false" ht="12.75" hidden="false" customHeight="false" outlineLevel="0" collapsed="false">
      <c r="B66" s="1" t="n">
        <f aca="false">B65+B$5</f>
        <v>1.59</v>
      </c>
      <c r="C66" s="1" t="n">
        <f aca="false">NORMDIST($B66,C$4,C$3,0)</f>
        <v>5.79299960505144E-009</v>
      </c>
      <c r="D66" s="1" t="n">
        <f aca="false">NORMDIST($B66,D$4,D$3,0)</f>
        <v>0.235817918631488</v>
      </c>
      <c r="E66" s="2" t="n">
        <f aca="false">NORMDIST($B66,E$4,E$3,1)</f>
        <v>0.999999999951875</v>
      </c>
      <c r="Q66" s="10" t="n">
        <f aca="true">RAND()</f>
        <v>0.0926594774998578</v>
      </c>
      <c r="R66" s="10" t="n">
        <f aca="true">RAND()</f>
        <v>0.820120443260705</v>
      </c>
      <c r="S66" s="10" t="n">
        <f aca="false">SQRT(-2*LN(Q66))*COS(2*PI()*R66)*$C$3</f>
        <v>0.0511612484952314</v>
      </c>
      <c r="T66" s="10" t="n">
        <f aca="false">SQRT(-2*LN(Q66))*SIN(2*PI()*R66)*$C$3</f>
        <v>-0.108509963052893</v>
      </c>
      <c r="V66" s="10" t="n">
        <f aca="false">S66+$C$4</f>
        <v>1.28516124849523</v>
      </c>
      <c r="W66" s="10" t="n">
        <f aca="false">T66+$C$4</f>
        <v>1.12549003694711</v>
      </c>
      <c r="X66" s="10" t="n">
        <f aca="true">NORMDIST(V66,$C$4,$C$3,0)*RAND()</f>
        <v>0.010679449789696</v>
      </c>
      <c r="Y66" s="10" t="n">
        <f aca="true">NORMDIST(W66,$C$4,$C$3,0)*RAND()</f>
        <v>0.333865976256963</v>
      </c>
    </row>
    <row r="67" customFormat="false" ht="12.75" hidden="false" customHeight="false" outlineLevel="0" collapsed="false">
      <c r="B67" s="1" t="n">
        <f aca="false">B66+B$5</f>
        <v>1.6</v>
      </c>
      <c r="C67" s="1" t="n">
        <f aca="false">NORMDIST($B67,C$4,C$3,0)</f>
        <v>1.75639215677842E-009</v>
      </c>
      <c r="D67" s="1" t="n">
        <f aca="false">NORMDIST($B67,D$4,D$3,0)</f>
        <v>0.206533218031632</v>
      </c>
      <c r="E67" s="2" t="n">
        <f aca="false">NORMDIST($B67,E$4,E$3,1)</f>
        <v>0.999999999985791</v>
      </c>
      <c r="Q67" s="10" t="n">
        <f aca="true">RAND()</f>
        <v>0.113672661658125</v>
      </c>
      <c r="R67" s="10" t="n">
        <f aca="true">RAND()</f>
        <v>0.913467672849193</v>
      </c>
      <c r="S67" s="10" t="n">
        <f aca="false">SQRT(-2*LN(Q67))*COS(2*PI()*R67)*$C$3</f>
        <v>0.0981575103904604</v>
      </c>
      <c r="T67" s="10" t="n">
        <f aca="false">SQRT(-2*LN(Q67))*SIN(2*PI()*R67)*$C$3</f>
        <v>-0.0593331178249103</v>
      </c>
      <c r="V67" s="10" t="n">
        <f aca="false">S67+$C$4</f>
        <v>1.33215751039046</v>
      </c>
      <c r="W67" s="10" t="n">
        <f aca="false">T67+$C$4</f>
        <v>1.17466688217509</v>
      </c>
      <c r="X67" s="10" t="n">
        <f aca="true">NORMDIST(V67,$C$4,$C$3,0)*RAND()</f>
        <v>1.3737763176281</v>
      </c>
      <c r="Y67" s="10" t="n">
        <f aca="true">NORMDIST(W67,$C$4,$C$3,0)*RAND()</f>
        <v>2.72192173375618</v>
      </c>
    </row>
    <row r="68" customFormat="false" ht="12.75" hidden="false" customHeight="false" outlineLevel="0" collapsed="false">
      <c r="B68" s="1" t="n">
        <f aca="false">B67+B$5</f>
        <v>1.61</v>
      </c>
      <c r="C68" s="1" t="n">
        <f aca="false">NORMDIST($B68,C$4,C$3,0)</f>
        <v>5.15208046139997E-010</v>
      </c>
      <c r="D68" s="1" t="n">
        <f aca="false">NORMDIST($B68,D$4,D$3,0)</f>
        <v>0.180222005102261</v>
      </c>
      <c r="E68" s="2" t="n">
        <f aca="false">NORMDIST($B68,E$4,E$3,1)</f>
        <v>0.999999999995939</v>
      </c>
      <c r="Q68" s="10" t="n">
        <f aca="true">RAND()</f>
        <v>0.727665487287705</v>
      </c>
      <c r="R68" s="10" t="n">
        <f aca="true">RAND()</f>
        <v>0.790522688280055</v>
      </c>
      <c r="S68" s="10" t="n">
        <f aca="false">SQRT(-2*LN(Q68))*COS(2*PI()*R68)*$C$3</f>
        <v>0.011046075228613</v>
      </c>
      <c r="T68" s="10" t="n">
        <f aca="false">SQRT(-2*LN(Q68))*SIN(2*PI()*R68)*$C$3</f>
        <v>-0.0424424658196946</v>
      </c>
      <c r="V68" s="10" t="n">
        <f aca="false">S68+$C$4</f>
        <v>1.24504607522861</v>
      </c>
      <c r="W68" s="10" t="n">
        <f aca="false">T68+$C$4</f>
        <v>1.19155753418031</v>
      </c>
      <c r="X68" s="10" t="n">
        <f aca="true">NORMDIST(V68,$C$4,$C$3,0)*RAND()</f>
        <v>6.65536754120791</v>
      </c>
      <c r="Y68" s="10" t="n">
        <f aca="true">NORMDIST(W68,$C$4,$C$3,0)*RAND()</f>
        <v>4.62279692173939</v>
      </c>
    </row>
    <row r="69" customFormat="false" ht="12.75" hidden="false" customHeight="false" outlineLevel="0" collapsed="false">
      <c r="B69" s="1" t="n">
        <f aca="false">B68+B$5</f>
        <v>1.62</v>
      </c>
      <c r="C69" s="1" t="n">
        <f aca="false">NORMDIST($B69,C$4,C$3,0)</f>
        <v>1.46213321273199E-010</v>
      </c>
      <c r="D69" s="1" t="n">
        <f aca="false">NORMDIST($B69,D$4,D$3,0)</f>
        <v>0.15668611694183</v>
      </c>
      <c r="E69" s="2" t="n">
        <f aca="false">NORMDIST($B69,E$4,E$3,1)</f>
        <v>0.999999999998876</v>
      </c>
      <c r="Q69" s="10" t="n">
        <f aca="true">RAND()</f>
        <v>0.253658950822905</v>
      </c>
      <c r="R69" s="10" t="n">
        <f aca="true">RAND()</f>
        <v>0.684458716115032</v>
      </c>
      <c r="S69" s="10" t="n">
        <f aca="false">SQRT(-2*LN(Q69))*COS(2*PI()*R69)*$C$3</f>
        <v>-0.0364642361794264</v>
      </c>
      <c r="T69" s="10" t="n">
        <f aca="false">SQRT(-2*LN(Q69))*SIN(2*PI()*R69)*$C$3</f>
        <v>-0.0834837437844351</v>
      </c>
      <c r="V69" s="10" t="n">
        <f aca="false">S69+$C$4</f>
        <v>1.19753576382057</v>
      </c>
      <c r="W69" s="10" t="n">
        <f aca="false">T69+$C$4</f>
        <v>1.15051625621556</v>
      </c>
      <c r="X69" s="10" t="n">
        <f aca="true">NORMDIST(V69,$C$4,$C$3,0)*RAND()</f>
        <v>5.65719306528462</v>
      </c>
      <c r="Y69" s="10" t="n">
        <f aca="true">NORMDIST(W69,$C$4,$C$3,0)*RAND()</f>
        <v>2.15053215000674</v>
      </c>
    </row>
    <row r="70" customFormat="false" ht="12.75" hidden="false" customHeight="false" outlineLevel="0" collapsed="false">
      <c r="B70" s="1" t="n">
        <f aca="false">B69+B$5</f>
        <v>1.63</v>
      </c>
      <c r="C70" s="1" t="n">
        <f aca="false">NORMDIST($B70,C$4,C$3,0)</f>
        <v>4.01452720570359E-011</v>
      </c>
      <c r="D70" s="1" t="n">
        <f aca="false">NORMDIST($B70,D$4,D$3,0)</f>
        <v>0.13572442602935</v>
      </c>
      <c r="E70" s="2" t="n">
        <f aca="false">NORMDIST($B70,E$4,E$3,1)</f>
        <v>0.999999999999699</v>
      </c>
      <c r="Q70" s="10" t="n">
        <f aca="true">RAND()</f>
        <v>0.562660053666806</v>
      </c>
      <c r="R70" s="10" t="n">
        <f aca="true">RAND()</f>
        <v>0.84807006713606</v>
      </c>
      <c r="S70" s="10" t="n">
        <f aca="false">SQRT(-2*LN(Q70))*COS(2*PI()*R70)*$C$3</f>
        <v>0.0340893291632897</v>
      </c>
      <c r="T70" s="10" t="n">
        <f aca="false">SQRT(-2*LN(Q70))*SIN(2*PI()*R70)*$C$3</f>
        <v>-0.0481367790013482</v>
      </c>
      <c r="V70" s="10" t="n">
        <f aca="false">S70+$C$4</f>
        <v>1.26808932916329</v>
      </c>
      <c r="W70" s="10" t="n">
        <f aca="false">T70+$C$4</f>
        <v>1.18586322099865</v>
      </c>
      <c r="X70" s="10" t="n">
        <f aca="true">NORMDIST(V70,$C$4,$C$3,0)*RAND()</f>
        <v>4.54762270184467</v>
      </c>
      <c r="Y70" s="10" t="n">
        <f aca="true">NORMDIST(W70,$C$4,$C$3,0)*RAND()</f>
        <v>2.48746418239951</v>
      </c>
    </row>
    <row r="71" customFormat="false" ht="12.75" hidden="false" customHeight="false" outlineLevel="0" collapsed="false">
      <c r="B71" s="1" t="n">
        <f aca="false">B70+B$5</f>
        <v>1.64</v>
      </c>
      <c r="C71" s="1" t="n">
        <f aca="false">NORMDIST($B71,C$4,C$3,0)</f>
        <v>1.06641200654395E-011</v>
      </c>
      <c r="D71" s="1" t="n">
        <f aca="false">NORMDIST($B71,D$4,D$3,0)</f>
        <v>0.117135977182974</v>
      </c>
      <c r="E71" s="2" t="n">
        <f aca="false">NORMDIST($B71,E$4,E$3,1)</f>
        <v>0.999999999999922</v>
      </c>
      <c r="Q71" s="10" t="n">
        <f aca="true">RAND()</f>
        <v>0.896897364929113</v>
      </c>
      <c r="R71" s="10" t="n">
        <f aca="true">RAND()</f>
        <v>0.275598676948528</v>
      </c>
      <c r="S71" s="10" t="n">
        <f aca="false">SQRT(-2*LN(Q71))*COS(2*PI()*R71)*$C$3</f>
        <v>-0.00410906496915324</v>
      </c>
      <c r="T71" s="10" t="n">
        <f aca="false">SQRT(-2*LN(Q71))*SIN(2*PI()*R71)*$C$3</f>
        <v>0.0253266527654882</v>
      </c>
      <c r="V71" s="10" t="n">
        <f aca="false">S71+$C$4</f>
        <v>1.22989093503085</v>
      </c>
      <c r="W71" s="10" t="n">
        <f aca="false">T71+$C$4</f>
        <v>1.25932665276549</v>
      </c>
      <c r="X71" s="10" t="n">
        <f aca="true">NORMDIST(V71,$C$4,$C$3,0)*RAND()</f>
        <v>6.78689184282461</v>
      </c>
      <c r="Y71" s="10" t="n">
        <f aca="true">NORMDIST(W71,$C$4,$C$3,0)*RAND()</f>
        <v>4.55164134748164</v>
      </c>
    </row>
    <row r="72" customFormat="false" ht="12.75" hidden="false" customHeight="false" outlineLevel="0" collapsed="false">
      <c r="B72" s="1" t="n">
        <f aca="false">B71+B$5</f>
        <v>1.65</v>
      </c>
      <c r="C72" s="1" t="n">
        <f aca="false">NORMDIST($B72,C$4,C$3,0)</f>
        <v>2.7406829901389E-012</v>
      </c>
      <c r="D72" s="1" t="n">
        <f aca="false">NORMDIST($B72,D$4,D$3,0)</f>
        <v>0.100722707495691</v>
      </c>
      <c r="E72" s="2" t="n">
        <f aca="false">NORMDIST($B72,E$4,E$3,1)</f>
        <v>0.99999999999998</v>
      </c>
      <c r="Q72" s="10" t="n">
        <f aca="true">RAND()</f>
        <v>0.487079609484839</v>
      </c>
      <c r="R72" s="10" t="n">
        <f aca="true">RAND()</f>
        <v>0.406576935995479</v>
      </c>
      <c r="S72" s="10" t="n">
        <f aca="false">SQRT(-2*LN(Q72))*COS(2*PI()*R72)*$C$3</f>
        <v>-0.0549265394147302</v>
      </c>
      <c r="T72" s="10" t="n">
        <f aca="false">SQRT(-2*LN(Q72))*SIN(2*PI()*R72)*$C$3</f>
        <v>0.0365377592836975</v>
      </c>
      <c r="V72" s="10" t="n">
        <f aca="false">S72+$C$4</f>
        <v>1.17907346058527</v>
      </c>
      <c r="W72" s="10" t="n">
        <f aca="false">T72+$C$4</f>
        <v>1.2705377592837</v>
      </c>
      <c r="X72" s="10" t="n">
        <f aca="true">NORMDIST(V72,$C$4,$C$3,0)*RAND()</f>
        <v>2.78274548862468</v>
      </c>
      <c r="Y72" s="10" t="n">
        <f aca="true">NORMDIST(W72,$C$4,$C$3,0)*RAND()</f>
        <v>1.42250529715407</v>
      </c>
    </row>
    <row r="73" customFormat="false" ht="12.75" hidden="false" customHeight="false" outlineLevel="0" collapsed="false">
      <c r="B73" s="1" t="n">
        <f aca="false">B72+B$5</f>
        <v>1.66</v>
      </c>
      <c r="C73" s="1" t="n">
        <f aca="false">NORMDIST($B73,C$4,C$3,0)</f>
        <v>6.81452737206721E-013</v>
      </c>
      <c r="D73" s="1" t="n">
        <f aca="false">NORMDIST($B73,D$4,D$3,0)</f>
        <v>0.0862917493192724</v>
      </c>
      <c r="E73" s="2" t="n">
        <f aca="false">NORMDIST($B73,E$4,E$3,1)</f>
        <v>0.999999999999995</v>
      </c>
      <c r="Q73" s="10" t="n">
        <f aca="true">RAND()</f>
        <v>0.540003349674632</v>
      </c>
      <c r="R73" s="10" t="n">
        <f aca="true">RAND()</f>
        <v>0.174378987770056</v>
      </c>
      <c r="S73" s="10" t="n">
        <f aca="false">SQRT(-2*LN(Q73))*COS(2*PI()*R73)*$C$3</f>
        <v>0.0279311030579041</v>
      </c>
      <c r="T73" s="10" t="n">
        <f aca="false">SQRT(-2*LN(Q73))*SIN(2*PI()*R73)*$C$3</f>
        <v>0.054293112793771</v>
      </c>
      <c r="V73" s="10" t="n">
        <f aca="false">S73+$C$4</f>
        <v>1.2619311030579</v>
      </c>
      <c r="W73" s="10" t="n">
        <f aca="false">T73+$C$4</f>
        <v>1.28829311279377</v>
      </c>
      <c r="X73" s="10" t="n">
        <f aca="true">NORMDIST(V73,$C$4,$C$3,0)*RAND()</f>
        <v>3.60926000635146</v>
      </c>
      <c r="Y73" s="10" t="n">
        <f aca="true">NORMDIST(W73,$C$4,$C$3,0)*RAND()</f>
        <v>0.00683774993110323</v>
      </c>
    </row>
    <row r="74" customFormat="false" ht="12.75" hidden="false" customHeight="false" outlineLevel="0" collapsed="false">
      <c r="B74" s="1" t="n">
        <f aca="false">B73+B$5</f>
        <v>1.67</v>
      </c>
      <c r="C74" s="1" t="n">
        <f aca="false">NORMDIST($B74,C$4,C$3,0)</f>
        <v>1.6392901670757E-013</v>
      </c>
      <c r="D74" s="1" t="n">
        <f aca="false">NORMDIST($B74,D$4,D$3,0)</f>
        <v>0.0736573262911772</v>
      </c>
      <c r="E74" s="2" t="n">
        <f aca="false">NORMDIST($B74,E$4,E$3,1)</f>
        <v>0.999999999999999</v>
      </c>
      <c r="Q74" s="10" t="n">
        <f aca="true">RAND()</f>
        <v>0.338866834795423</v>
      </c>
      <c r="R74" s="10" t="n">
        <f aca="true">RAND()</f>
        <v>0.0686149294130949</v>
      </c>
      <c r="S74" s="10" t="n">
        <f aca="false">SQRT(-2*LN(Q74))*COS(2*PI()*R74)*$C$3</f>
        <v>0.0735097726464924</v>
      </c>
      <c r="T74" s="10" t="n">
        <f aca="false">SQRT(-2*LN(Q74))*SIN(2*PI()*R74)*$C$3</f>
        <v>0.0338128544744408</v>
      </c>
      <c r="V74" s="10" t="n">
        <f aca="false">S74+$C$4</f>
        <v>1.30750977264649</v>
      </c>
      <c r="W74" s="10" t="n">
        <f aca="false">T74+$C$4</f>
        <v>1.26781285447444</v>
      </c>
      <c r="X74" s="10" t="n">
        <f aca="true">NORMDIST(V74,$C$4,$C$3,0)*RAND()</f>
        <v>0.651169636635974</v>
      </c>
      <c r="Y74" s="10" t="n">
        <f aca="true">NORMDIST(W74,$C$4,$C$3,0)*RAND()</f>
        <v>1.41486372038011</v>
      </c>
    </row>
    <row r="75" customFormat="false" ht="12.75" hidden="false" customHeight="false" outlineLevel="0" collapsed="false">
      <c r="B75" s="1" t="n">
        <f aca="false">B74+B$5</f>
        <v>1.68</v>
      </c>
      <c r="C75" s="1" t="n">
        <f aca="false">NORMDIST($B75,C$4,C$3,0)</f>
        <v>3.8152155985124E-014</v>
      </c>
      <c r="D75" s="1" t="n">
        <f aca="false">NORMDIST($B75,D$4,D$3,0)</f>
        <v>0.0626422606949924</v>
      </c>
      <c r="E75" s="2" t="n">
        <f aca="false">NORMDIST($B75,E$4,E$3,1)</f>
        <v>1</v>
      </c>
      <c r="Q75" s="10" t="n">
        <f aca="true">RAND()</f>
        <v>0.317049396423214</v>
      </c>
      <c r="R75" s="10" t="n">
        <f aca="true">RAND()</f>
        <v>0.554500696875995</v>
      </c>
      <c r="S75" s="10" t="n">
        <f aca="false">SQRT(-2*LN(Q75))*COS(2*PI()*R75)*$C$3</f>
        <v>-0.0785241533058296</v>
      </c>
      <c r="T75" s="10" t="n">
        <f aca="false">SQRT(-2*LN(Q75))*SIN(2*PI()*R75)*$C$3</f>
        <v>-0.0279924701950891</v>
      </c>
      <c r="V75" s="10" t="n">
        <f aca="false">S75+$C$4</f>
        <v>1.15547584669417</v>
      </c>
      <c r="W75" s="10" t="n">
        <f aca="false">T75+$C$4</f>
        <v>1.20600752980491</v>
      </c>
      <c r="X75" s="10" t="n">
        <f aca="true">NORMDIST(V75,$C$4,$C$3,0)*RAND()</f>
        <v>0.76633443991672</v>
      </c>
      <c r="Y75" s="10" t="n">
        <f aca="true">NORMDIST(W75,$C$4,$C$3,0)*RAND()</f>
        <v>6.00004403184623</v>
      </c>
    </row>
    <row r="76" customFormat="false" ht="12.75" hidden="false" customHeight="false" outlineLevel="0" collapsed="false">
      <c r="B76" s="1" t="n">
        <f aca="false">B75+B$5</f>
        <v>1.69</v>
      </c>
      <c r="C76" s="1" t="n">
        <f aca="false">NORMDIST($B76,C$4,C$3,0)</f>
        <v>8.59063948573553E-015</v>
      </c>
      <c r="D76" s="1" t="n">
        <f aca="false">NORMDIST($B76,D$4,D$3,0)</f>
        <v>0.053079117084623</v>
      </c>
      <c r="E76" s="2" t="n">
        <f aca="false">NORMDIST($B76,E$4,E$3,1)</f>
        <v>1</v>
      </c>
      <c r="Q76" s="10" t="n">
        <f aca="true">RAND()</f>
        <v>0.238879755495197</v>
      </c>
      <c r="R76" s="10" t="n">
        <f aca="true">RAND()</f>
        <v>0.109346400017962</v>
      </c>
      <c r="S76" s="10" t="n">
        <f aca="false">SQRT(-2*LN(Q76))*COS(2*PI()*R76)*$C$3</f>
        <v>0.0719560816830496</v>
      </c>
      <c r="T76" s="10" t="n">
        <f aca="false">SQRT(-2*LN(Q76))*SIN(2*PI()*R76)*$C$3</f>
        <v>0.0590311940391626</v>
      </c>
      <c r="V76" s="10" t="n">
        <f aca="false">S76+$C$4</f>
        <v>1.30595608168305</v>
      </c>
      <c r="W76" s="10" t="n">
        <f aca="false">T76+$C$4</f>
        <v>1.29303119403916</v>
      </c>
      <c r="X76" s="10" t="n">
        <f aca="true">NORMDIST(V76,$C$4,$C$3,0)*RAND()</f>
        <v>2.18180229534246</v>
      </c>
      <c r="Y76" s="10" t="n">
        <f aca="true">NORMDIST(W76,$C$4,$C$3,0)*RAND()</f>
        <v>2.40093835201194</v>
      </c>
    </row>
    <row r="77" customFormat="false" ht="12.75" hidden="false" customHeight="false" outlineLevel="0" collapsed="false">
      <c r="B77" s="1" t="n">
        <f aca="false">B76+B$5</f>
        <v>1.7</v>
      </c>
      <c r="C77" s="1" t="n">
        <f aca="false">NORMDIST($B77,C$4,C$3,0)</f>
        <v>1.87143634778349E-015</v>
      </c>
      <c r="D77" s="1" t="n">
        <f aca="false">NORMDIST($B77,D$4,D$3,0)</f>
        <v>0.044811012117675</v>
      </c>
      <c r="E77" s="2" t="n">
        <f aca="false">NORMDIST($B77,E$4,E$3,1)</f>
        <v>1</v>
      </c>
      <c r="Q77" s="10" t="n">
        <f aca="true">RAND()</f>
        <v>0.722837154954981</v>
      </c>
      <c r="R77" s="10" t="n">
        <f aca="true">RAND()</f>
        <v>0.964433521536925</v>
      </c>
      <c r="S77" s="10" t="n">
        <f aca="false">SQRT(-2*LN(Q77))*COS(2*PI()*R77)*$C$3</f>
        <v>0.0432112790089852</v>
      </c>
      <c r="T77" s="10" t="n">
        <f aca="false">SQRT(-2*LN(Q77))*SIN(2*PI()*R77)*$C$3</f>
        <v>-0.00982048046659149</v>
      </c>
      <c r="V77" s="10" t="n">
        <f aca="false">S77+$C$4</f>
        <v>1.27721127900899</v>
      </c>
      <c r="W77" s="10" t="n">
        <f aca="false">T77+$C$4</f>
        <v>1.22417951953341</v>
      </c>
      <c r="X77" s="10" t="n">
        <f aca="true">NORMDIST(V77,$C$4,$C$3,0)*RAND()</f>
        <v>4.9225045949116</v>
      </c>
      <c r="Y77" s="10" t="n">
        <f aca="true">NORMDIST(W77,$C$4,$C$3,0)*RAND()</f>
        <v>1.47952577450494</v>
      </c>
    </row>
    <row r="78" customFormat="false" ht="12.75" hidden="false" customHeight="false" outlineLevel="0" collapsed="false">
      <c r="B78" s="1" t="n">
        <f aca="false">B77+B$5</f>
        <v>1.71</v>
      </c>
      <c r="C78" s="1" t="n">
        <f aca="false">NORMDIST($B78,C$4,C$3,0)</f>
        <v>3.94428042565755E-016</v>
      </c>
      <c r="D78" s="1" t="n">
        <f aca="false">NORMDIST($B78,D$4,D$3,0)</f>
        <v>0.0376921240162392</v>
      </c>
      <c r="E78" s="2" t="n">
        <f aca="false">NORMDIST($B78,E$4,E$3,1)</f>
        <v>1</v>
      </c>
      <c r="Q78" s="10" t="n">
        <f aca="true">RAND()</f>
        <v>0.100981598574581</v>
      </c>
      <c r="R78" s="10" t="n">
        <f aca="true">RAND()</f>
        <v>0.999912615005266</v>
      </c>
      <c r="S78" s="10" t="n">
        <f aca="false">SQRT(-2*LN(Q78))*COS(2*PI()*R78)*$C$3</f>
        <v>0.117777495699421</v>
      </c>
      <c r="T78" s="10" t="n">
        <f aca="false">SQRT(-2*LN(Q78))*SIN(2*PI()*R78)*$C$3</f>
        <v>-6.46664607194863E-005</v>
      </c>
      <c r="V78" s="10" t="n">
        <f aca="false">S78+$C$4</f>
        <v>1.35177749569942</v>
      </c>
      <c r="W78" s="10" t="n">
        <f aca="false">T78+$C$4</f>
        <v>1.23393533353928</v>
      </c>
      <c r="X78" s="10" t="n">
        <f aca="true">NORMDIST(V78,$C$4,$C$3,0)*RAND()</f>
        <v>0.423330183103198</v>
      </c>
      <c r="Y78" s="10" t="n">
        <f aca="true">NORMDIST(W78,$C$4,$C$3,0)*RAND()</f>
        <v>4.99442430918676</v>
      </c>
    </row>
    <row r="79" customFormat="false" ht="12.75" hidden="false" customHeight="false" outlineLevel="0" collapsed="false">
      <c r="B79" s="1" t="n">
        <f aca="false">B78+B$5</f>
        <v>1.72</v>
      </c>
      <c r="C79" s="1" t="n">
        <f aca="false">NORMDIST($B79,C$4,C$3,0)</f>
        <v>8.04273327036775E-017</v>
      </c>
      <c r="D79" s="1" t="n">
        <f aca="false">NORMDIST($B79,D$4,D$3,0)</f>
        <v>0.0315879371258623</v>
      </c>
      <c r="E79" s="2" t="n">
        <f aca="false">NORMDIST($B79,E$4,E$3,1)</f>
        <v>1</v>
      </c>
      <c r="Q79" s="10" t="n">
        <f aca="true">RAND()</f>
        <v>0.273745949627585</v>
      </c>
      <c r="R79" s="10" t="n">
        <f aca="true">RAND()</f>
        <v>0.301080018605587</v>
      </c>
      <c r="S79" s="10" t="n">
        <f aca="false">SQRT(-2*LN(Q79))*COS(2*PI()*R79)*$C$3</f>
        <v>-0.027928969760559</v>
      </c>
      <c r="T79" s="10" t="n">
        <f aca="false">SQRT(-2*LN(Q79))*SIN(2*PI()*R79)*$C$3</f>
        <v>0.084012374986409</v>
      </c>
      <c r="V79" s="10" t="n">
        <f aca="false">S79+$C$4</f>
        <v>1.20607103023944</v>
      </c>
      <c r="W79" s="10" t="n">
        <f aca="false">T79+$C$4</f>
        <v>1.31801237498641</v>
      </c>
      <c r="X79" s="10" t="n">
        <f aca="true">NORMDIST(V79,$C$4,$C$3,0)*RAND()</f>
        <v>0.706485781462983</v>
      </c>
      <c r="Y79" s="10" t="n">
        <f aca="true">NORMDIST(W79,$C$4,$C$3,0)*RAND()</f>
        <v>0.26209180590639</v>
      </c>
    </row>
    <row r="80" customFormat="false" ht="12.75" hidden="false" customHeight="false" outlineLevel="0" collapsed="false">
      <c r="B80" s="1" t="n">
        <f aca="false">B79+B$5</f>
        <v>1.73</v>
      </c>
      <c r="C80" s="1" t="n">
        <f aca="false">NORMDIST($B80,C$4,C$3,0)</f>
        <v>1.58665573294607E-017</v>
      </c>
      <c r="D80" s="1" t="n">
        <f aca="false">NORMDIST($B80,D$4,D$3,0)</f>
        <v>0.0263752578276475</v>
      </c>
      <c r="E80" s="2" t="n">
        <f aca="false">NORMDIST($B80,E$4,E$3,1)</f>
        <v>1</v>
      </c>
      <c r="Q80" s="10" t="n">
        <f aca="true">RAND()</f>
        <v>0.918489094357754</v>
      </c>
      <c r="R80" s="10" t="n">
        <f aca="true">RAND()</f>
        <v>0.637320679009562</v>
      </c>
      <c r="S80" s="10" t="n">
        <f aca="false">SQRT(-2*LN(Q80))*COS(2*PI()*R80)*$C$3</f>
        <v>-0.0147491953063192</v>
      </c>
      <c r="T80" s="10" t="n">
        <f aca="false">SQRT(-2*LN(Q80))*SIN(2*PI()*R80)*$C$3</f>
        <v>-0.0172297413356173</v>
      </c>
      <c r="V80" s="10" t="n">
        <f aca="false">S80+$C$4</f>
        <v>1.21925080469368</v>
      </c>
      <c r="W80" s="10" t="n">
        <f aca="false">T80+$C$4</f>
        <v>1.21677025866438</v>
      </c>
      <c r="X80" s="10" t="n">
        <f aca="true">NORMDIST(V80,$C$4,$C$3,0)*RAND()</f>
        <v>3.63890965073337</v>
      </c>
      <c r="Y80" s="10" t="n">
        <f aca="true">NORMDIST(W80,$C$4,$C$3,0)*RAND()</f>
        <v>3.04586843398844</v>
      </c>
    </row>
    <row r="81" customFormat="false" ht="12.75" hidden="false" customHeight="false" outlineLevel="0" collapsed="false">
      <c r="B81" s="1" t="n">
        <f aca="false">B80+B$5</f>
        <v>1.74</v>
      </c>
      <c r="C81" s="1" t="n">
        <f aca="false">NORMDIST($B81,C$4,C$3,0)</f>
        <v>3.02834187705407E-018</v>
      </c>
      <c r="D81" s="1" t="n">
        <f aca="false">NORMDIST($B81,D$4,D$3,0)</f>
        <v>0.0219420377455712</v>
      </c>
      <c r="E81" s="2" t="n">
        <f aca="false">NORMDIST($B81,E$4,E$3,1)</f>
        <v>1</v>
      </c>
      <c r="Q81" s="10" t="n">
        <f aca="true">RAND()</f>
        <v>0.7126891630498</v>
      </c>
      <c r="R81" s="10" t="n">
        <f aca="true">RAND()</f>
        <v>0.825873308182286</v>
      </c>
      <c r="S81" s="10" t="n">
        <f aca="false">SQRT(-2*LN(Q81))*COS(2*PI()*R81)*$C$3</f>
        <v>0.0207722667721804</v>
      </c>
      <c r="T81" s="10" t="n">
        <f aca="false">SQRT(-2*LN(Q81))*SIN(2*PI()*R81)*$C$3</f>
        <v>-0.0402207395395392</v>
      </c>
      <c r="V81" s="10" t="n">
        <f aca="false">S81+$C$4</f>
        <v>1.25477226677218</v>
      </c>
      <c r="W81" s="10" t="n">
        <f aca="false">T81+$C$4</f>
        <v>1.19377926046046</v>
      </c>
      <c r="X81" s="10" t="n">
        <f aca="true">NORMDIST(V81,$C$4,$C$3,0)*RAND()</f>
        <v>5.25227396858861</v>
      </c>
      <c r="Y81" s="10" t="n">
        <f aca="true">NORMDIST(W81,$C$4,$C$3,0)*RAND()</f>
        <v>1.76573367402095</v>
      </c>
    </row>
    <row r="82" customFormat="false" ht="12.75" hidden="false" customHeight="false" outlineLevel="0" collapsed="false">
      <c r="B82" s="1" t="n">
        <f aca="false">B81+B$5</f>
        <v>1.75</v>
      </c>
      <c r="C82" s="1" t="n">
        <f aca="false">NORMDIST($B82,C$4,C$3,0)</f>
        <v>5.59203983840624E-019</v>
      </c>
      <c r="D82" s="1" t="n">
        <f aca="false">NORMDIST($B82,D$4,D$3,0)</f>
        <v>0.0181870389628198</v>
      </c>
      <c r="E82" s="2" t="n">
        <f aca="false">NORMDIST($B82,E$4,E$3,1)</f>
        <v>1</v>
      </c>
      <c r="Q82" s="10" t="n">
        <f aca="true">RAND()</f>
        <v>0.0839010779665203</v>
      </c>
      <c r="R82" s="10" t="n">
        <f aca="true">RAND()</f>
        <v>0.0261058492379755</v>
      </c>
      <c r="S82" s="10" t="n">
        <f aca="false">SQRT(-2*LN(Q82))*COS(2*PI()*R82)*$C$3</f>
        <v>0.120800799407072</v>
      </c>
      <c r="T82" s="10" t="n">
        <f aca="false">SQRT(-2*LN(Q82))*SIN(2*PI()*R82)*$C$3</f>
        <v>0.0199943393901338</v>
      </c>
      <c r="V82" s="10" t="n">
        <f aca="false">S82+$C$4</f>
        <v>1.35480079940707</v>
      </c>
      <c r="W82" s="10" t="n">
        <f aca="false">T82+$C$4</f>
        <v>1.25399433939013</v>
      </c>
      <c r="X82" s="10" t="n">
        <f aca="true">NORMDIST(V82,$C$4,$C$3,0)*RAND()</f>
        <v>0.421380425961511</v>
      </c>
      <c r="Y82" s="10" t="n">
        <f aca="true">NORMDIST(W82,$C$4,$C$3,0)*RAND()</f>
        <v>1.51933008433457</v>
      </c>
    </row>
    <row r="83" customFormat="false" ht="12.75" hidden="false" customHeight="false" outlineLevel="0" collapsed="false">
      <c r="B83" s="1" t="n">
        <f aca="false">B82+B$5</f>
        <v>1.76</v>
      </c>
      <c r="C83" s="1" t="n">
        <f aca="false">NORMDIST($B83,C$4,C$3,0)</f>
        <v>9.99030549718705E-020</v>
      </c>
      <c r="D83" s="1" t="n">
        <f aca="false">NORMDIST($B83,D$4,D$3,0)</f>
        <v>0.0150193740007627</v>
      </c>
      <c r="E83" s="2" t="n">
        <f aca="false">NORMDIST($B83,E$4,E$3,1)</f>
        <v>1</v>
      </c>
      <c r="Q83" s="10" t="n">
        <f aca="true">RAND()</f>
        <v>0.211146898175752</v>
      </c>
      <c r="R83" s="10" t="n">
        <f aca="true">RAND()</f>
        <v>0.462757124539802</v>
      </c>
      <c r="S83" s="10" t="n">
        <f aca="false">SQRT(-2*LN(Q83))*COS(2*PI()*R83)*$C$3</f>
        <v>-0.0943561777313518</v>
      </c>
      <c r="T83" s="10" t="n">
        <f aca="false">SQRT(-2*LN(Q83))*SIN(2*PI()*R83)*$C$3</f>
        <v>0.0224917520539549</v>
      </c>
      <c r="V83" s="10" t="n">
        <f aca="false">S83+$C$4</f>
        <v>1.13964382226865</v>
      </c>
      <c r="W83" s="10" t="n">
        <f aca="false">T83+$C$4</f>
        <v>1.25649175205396</v>
      </c>
      <c r="X83" s="10" t="n">
        <f aca="true">NORMDIST(V83,$C$4,$C$3,0)*RAND()</f>
        <v>1.50192542963009</v>
      </c>
      <c r="Y83" s="10" t="n">
        <f aca="true">NORMDIST(W83,$C$4,$C$3,0)*RAND()</f>
        <v>3.97668366715119</v>
      </c>
    </row>
    <row r="84" customFormat="false" ht="12.75" hidden="false" customHeight="false" outlineLevel="0" collapsed="false">
      <c r="B84" s="1" t="n">
        <f aca="false">B83+B$5</f>
        <v>1.77</v>
      </c>
      <c r="C84" s="1" t="n">
        <f aca="false">NORMDIST($B84,C$4,C$3,0)</f>
        <v>1.72675387254945E-020</v>
      </c>
      <c r="D84" s="1" t="n">
        <f aca="false">NORMDIST($B84,D$4,D$3,0)</f>
        <v>0.0123579508004581</v>
      </c>
      <c r="E84" s="2" t="n">
        <f aca="false">NORMDIST($B84,E$4,E$3,1)</f>
        <v>1</v>
      </c>
      <c r="Q84" s="10" t="n">
        <f aca="true">RAND()</f>
        <v>0.311148675056533</v>
      </c>
      <c r="R84" s="10" t="n">
        <f aca="true">RAND()</f>
        <v>0.130002528219371</v>
      </c>
      <c r="S84" s="10" t="n">
        <f aca="false">SQRT(-2*LN(Q84))*COS(2*PI()*R84)*$C$3</f>
        <v>0.0575306429112824</v>
      </c>
      <c r="T84" s="10" t="n">
        <f aca="false">SQRT(-2*LN(Q84))*SIN(2*PI()*R84)*$C$3</f>
        <v>0.0612658624738719</v>
      </c>
      <c r="V84" s="10" t="n">
        <f aca="false">S84+$C$4</f>
        <v>1.29153064291128</v>
      </c>
      <c r="W84" s="10" t="n">
        <f aca="false">T84+$C$4</f>
        <v>1.29526586247387</v>
      </c>
      <c r="X84" s="10" t="n">
        <f aca="true">NORMDIST(V84,$C$4,$C$3,0)*RAND()</f>
        <v>0.682592036218381</v>
      </c>
      <c r="Y84" s="10" t="n">
        <f aca="true">NORMDIST(W84,$C$4,$C$3,0)*RAND()</f>
        <v>3.80207609482931</v>
      </c>
    </row>
    <row r="85" customFormat="false" ht="12.75" hidden="false" customHeight="false" outlineLevel="0" collapsed="false">
      <c r="B85" s="1" t="n">
        <f aca="false">B84+B$5</f>
        <v>1.78</v>
      </c>
      <c r="C85" s="1" t="n">
        <f aca="false">NORMDIST($B85,C$4,C$3,0)</f>
        <v>2.88752176243455E-021</v>
      </c>
      <c r="D85" s="1" t="n">
        <f aca="false">NORMDIST($B85,D$4,D$3,0)</f>
        <v>0.010130850046844</v>
      </c>
      <c r="E85" s="2" t="n">
        <f aca="false">NORMDIST($B85,E$4,E$3,1)</f>
        <v>1</v>
      </c>
      <c r="Q85" s="10" t="n">
        <f aca="true">RAND()</f>
        <v>0.156447877913131</v>
      </c>
      <c r="R85" s="10" t="n">
        <f aca="true">RAND()</f>
        <v>0.436189302634409</v>
      </c>
      <c r="S85" s="10" t="n">
        <f aca="false">SQRT(-2*LN(Q85))*COS(2*PI()*R85)*$C$3</f>
        <v>-0.0975371413348411</v>
      </c>
      <c r="T85" s="10" t="n">
        <f aca="false">SQRT(-2*LN(Q85))*SIN(2*PI()*R85)*$C$3</f>
        <v>0.0413455187002731</v>
      </c>
      <c r="V85" s="10" t="n">
        <f aca="false">S85+$C$4</f>
        <v>1.13646285866516</v>
      </c>
      <c r="W85" s="10" t="n">
        <f aca="false">T85+$C$4</f>
        <v>1.27534551870027</v>
      </c>
      <c r="X85" s="10" t="n">
        <f aca="true">NORMDIST(V85,$C$4,$C$3,0)*RAND()</f>
        <v>0.811551990700262</v>
      </c>
      <c r="Y85" s="10" t="n">
        <f aca="true">NORMDIST(W85,$C$4,$C$3,0)*RAND()</f>
        <v>3.79109487685781</v>
      </c>
    </row>
    <row r="86" customFormat="false" ht="12.75" hidden="false" customHeight="false" outlineLevel="0" collapsed="false">
      <c r="B86" s="1" t="n">
        <f aca="false">B85+B$5</f>
        <v>1.79</v>
      </c>
      <c r="C86" s="1" t="n">
        <f aca="false">NORMDIST($B86,C$4,C$3,0)</f>
        <v>4.67157419816746E-022</v>
      </c>
      <c r="D86" s="1" t="n">
        <f aca="false">NORMDIST($B86,D$4,D$3,0)</f>
        <v>0.00827465904229771</v>
      </c>
      <c r="E86" s="2" t="n">
        <f aca="false">NORMDIST($B86,E$4,E$3,1)</f>
        <v>1</v>
      </c>
      <c r="Q86" s="10" t="n">
        <f aca="true">RAND()</f>
        <v>0.851867399043478</v>
      </c>
      <c r="R86" s="10" t="n">
        <f aca="true">RAND()</f>
        <v>0.926326382217284</v>
      </c>
      <c r="S86" s="10" t="n">
        <f aca="false">SQRT(-2*LN(Q86))*COS(2*PI()*R86)*$C$3</f>
        <v>0.0278665752991057</v>
      </c>
      <c r="T86" s="10" t="n">
        <f aca="false">SQRT(-2*LN(Q86))*SIN(2*PI()*R86)*$C$3</f>
        <v>-0.0139074295325534</v>
      </c>
      <c r="V86" s="10" t="n">
        <f aca="false">S86+$C$4</f>
        <v>1.26186657529911</v>
      </c>
      <c r="W86" s="10" t="n">
        <f aca="false">T86+$C$4</f>
        <v>1.22009257046745</v>
      </c>
      <c r="X86" s="10" t="n">
        <f aca="true">NORMDIST(V86,$C$4,$C$3,0)*RAND()</f>
        <v>1.27334853680305</v>
      </c>
      <c r="Y86" s="10" t="n">
        <f aca="true">NORMDIST(W86,$C$4,$C$3,0)*RAND()</f>
        <v>3.63914252694744</v>
      </c>
    </row>
    <row r="87" customFormat="false" ht="12.75" hidden="false" customHeight="false" outlineLevel="0" collapsed="false">
      <c r="B87" s="1" t="n">
        <f aca="false">B86+B$5</f>
        <v>1.8</v>
      </c>
      <c r="C87" s="1" t="n">
        <f aca="false">NORMDIST($B87,C$4,C$3,0)</f>
        <v>7.31213824620801E-023</v>
      </c>
      <c r="D87" s="1" t="n">
        <f aca="false">NORMDIST($B87,D$4,D$3,0)</f>
        <v>0.00673378310315141</v>
      </c>
      <c r="E87" s="2" t="n">
        <f aca="false">NORMDIST($B87,E$4,E$3,1)</f>
        <v>1</v>
      </c>
      <c r="Q87" s="10" t="n">
        <f aca="true">RAND()</f>
        <v>0.86866497843367</v>
      </c>
      <c r="R87" s="10" t="n">
        <f aca="true">RAND()</f>
        <v>0.637864527602415</v>
      </c>
      <c r="S87" s="10" t="n">
        <f aca="false">SQRT(-2*LN(Q87))*COS(2*PI()*R87)*$C$3</f>
        <v>-0.0189039521655181</v>
      </c>
      <c r="T87" s="10" t="n">
        <f aca="false">SQRT(-2*LN(Q87))*SIN(2*PI()*R87)*$C$3</f>
        <v>-0.0222366139701457</v>
      </c>
      <c r="V87" s="10" t="n">
        <f aca="false">S87+$C$4</f>
        <v>1.21509604783448</v>
      </c>
      <c r="W87" s="10" t="n">
        <f aca="false">T87+$C$4</f>
        <v>1.21176338602985</v>
      </c>
      <c r="X87" s="10" t="n">
        <f aca="true">NORMDIST(V87,$C$4,$C$3,0)*RAND()</f>
        <v>1.19896867514947</v>
      </c>
      <c r="Y87" s="10" t="n">
        <f aca="true">NORMDIST(W87,$C$4,$C$3,0)*RAND()</f>
        <v>3.32367913679446</v>
      </c>
    </row>
    <row r="88" customFormat="false" ht="12.75" hidden="false" customHeight="false" outlineLevel="0" collapsed="false">
      <c r="B88" s="1" t="n">
        <f aca="false">B87+B$5</f>
        <v>1.81</v>
      </c>
      <c r="C88" s="1" t="n">
        <f aca="false">NORMDIST($B88,C$4,C$3,0)</f>
        <v>1.10730865383042E-023</v>
      </c>
      <c r="D88" s="1" t="n">
        <f aca="false">NORMDIST($B88,D$4,D$3,0)</f>
        <v>0.00545975223413231</v>
      </c>
      <c r="E88" s="2" t="n">
        <f aca="false">NORMDIST($B88,E$4,E$3,1)</f>
        <v>1</v>
      </c>
      <c r="Q88" s="10" t="n">
        <f aca="true">RAND()</f>
        <v>0.595313087833915</v>
      </c>
      <c r="R88" s="10" t="n">
        <f aca="true">RAND()</f>
        <v>0.33564726046859</v>
      </c>
      <c r="S88" s="10" t="n">
        <f aca="false">SQRT(-2*LN(Q88))*COS(2*PI()*R88)*$C$3</f>
        <v>-0.0287109896157181</v>
      </c>
      <c r="T88" s="10" t="n">
        <f aca="false">SQRT(-2*LN(Q88))*SIN(2*PI()*R88)*$C$3</f>
        <v>0.0481000971798953</v>
      </c>
      <c r="V88" s="10" t="n">
        <f aca="false">S88+$C$4</f>
        <v>1.20528901038428</v>
      </c>
      <c r="W88" s="10" t="n">
        <f aca="false">T88+$C$4</f>
        <v>1.2821000971799</v>
      </c>
      <c r="X88" s="10" t="n">
        <f aca="true">NORMDIST(V88,$C$4,$C$3,0)*RAND()</f>
        <v>4.731906461479</v>
      </c>
      <c r="Y88" s="10" t="n">
        <f aca="true">NORMDIST(W88,$C$4,$C$3,0)*RAND()</f>
        <v>0.506692663301918</v>
      </c>
    </row>
    <row r="89" customFormat="false" ht="12.75" hidden="false" customHeight="false" outlineLevel="0" collapsed="false">
      <c r="B89" s="1" t="n">
        <f aca="false">B88+B$5</f>
        <v>1.82</v>
      </c>
      <c r="C89" s="1" t="n">
        <f aca="false">NORMDIST($B89,C$4,C$3,0)</f>
        <v>1.62231861677822E-024</v>
      </c>
      <c r="D89" s="1" t="n">
        <f aca="false">NORMDIST($B89,D$4,D$3,0)</f>
        <v>0.00441053772502676</v>
      </c>
      <c r="E89" s="2" t="n">
        <f aca="false">NORMDIST($B89,E$4,E$3,1)</f>
        <v>1</v>
      </c>
      <c r="Q89" s="10" t="n">
        <f aca="true">RAND()</f>
        <v>0.131855144327921</v>
      </c>
      <c r="R89" s="10" t="n">
        <f aca="true">RAND()</f>
        <v>0.000338913539561977</v>
      </c>
      <c r="S89" s="10" t="n">
        <f aca="false">SQRT(-2*LN(Q89))*COS(2*PI()*R89)*$C$3</f>
        <v>0.110713843249067</v>
      </c>
      <c r="T89" s="10" t="n">
        <f aca="false">SQRT(-2*LN(Q89))*SIN(2*PI()*R89)*$C$3</f>
        <v>0.000235760677497111</v>
      </c>
      <c r="V89" s="10" t="n">
        <f aca="false">S89+$C$4</f>
        <v>1.34471384324907</v>
      </c>
      <c r="W89" s="10" t="n">
        <f aca="false">T89+$C$4</f>
        <v>1.2342357606775</v>
      </c>
      <c r="X89" s="10" t="n">
        <f aca="true">NORMDIST(V89,$C$4,$C$3,0)*RAND()</f>
        <v>0.122601363406477</v>
      </c>
      <c r="Y89" s="10" t="n">
        <f aca="true">NORMDIST(W89,$C$4,$C$3,0)*RAND()</f>
        <v>2.59449899213431</v>
      </c>
    </row>
    <row r="90" customFormat="false" ht="12.75" hidden="false" customHeight="false" outlineLevel="0" collapsed="false">
      <c r="B90" s="1" t="n">
        <f aca="false">B89+B$5</f>
        <v>1.83</v>
      </c>
      <c r="C90" s="1" t="n">
        <f aca="false">NORMDIST($B90,C$4,C$3,0)</f>
        <v>2.29957070529917E-025</v>
      </c>
      <c r="D90" s="1" t="n">
        <f aca="false">NORMDIST($B90,D$4,D$3,0)</f>
        <v>0.00354989038423742</v>
      </c>
      <c r="E90" s="2" t="n">
        <f aca="false">NORMDIST($B90,E$4,E$3,1)</f>
        <v>1</v>
      </c>
      <c r="Q90" s="10" t="n">
        <f aca="true">RAND()</f>
        <v>0.503436140663516</v>
      </c>
      <c r="R90" s="10" t="n">
        <f aca="true">RAND()</f>
        <v>0.19872805054674</v>
      </c>
      <c r="S90" s="10" t="n">
        <f aca="false">SQRT(-2*LN(Q90))*COS(2*PI()*R90)*$C$3</f>
        <v>0.0204012029334044</v>
      </c>
      <c r="T90" s="10" t="n">
        <f aca="false">SQRT(-2*LN(Q90))*SIN(2*PI()*R90)*$C$3</f>
        <v>0.0611219786451771</v>
      </c>
      <c r="V90" s="10" t="n">
        <f aca="false">S90+$C$4</f>
        <v>1.2544012029334</v>
      </c>
      <c r="W90" s="10" t="n">
        <f aca="false">T90+$C$4</f>
        <v>1.29512197864518</v>
      </c>
      <c r="X90" s="10" t="n">
        <f aca="true">NORMDIST(V90,$C$4,$C$3,0)*RAND()</f>
        <v>5.64687716315375</v>
      </c>
      <c r="Y90" s="10" t="n">
        <f aca="true">NORMDIST(W90,$C$4,$C$3,0)*RAND()</f>
        <v>2.3120923222466</v>
      </c>
    </row>
    <row r="91" customFormat="false" ht="12.75" hidden="false" customHeight="false" outlineLevel="0" collapsed="false">
      <c r="B91" s="1" t="n">
        <f aca="false">B90+B$5</f>
        <v>1.84</v>
      </c>
      <c r="C91" s="1" t="n">
        <f aca="false">NORMDIST($B91,C$4,C$3,0)</f>
        <v>3.15355594993201E-026</v>
      </c>
      <c r="D91" s="1" t="n">
        <f aca="false">NORMDIST($B91,D$4,D$3,0)</f>
        <v>0.0028467094290716</v>
      </c>
      <c r="E91" s="2" t="n">
        <f aca="false">NORMDIST($B91,E$4,E$3,1)</f>
        <v>1</v>
      </c>
      <c r="Q91" s="10" t="n">
        <f aca="true">RAND()</f>
        <v>0.221364062364275</v>
      </c>
      <c r="R91" s="10" t="n">
        <f aca="true">RAND()</f>
        <v>0.506138383451106</v>
      </c>
      <c r="S91" s="10" t="n">
        <f aca="false">SQRT(-2*LN(Q91))*COS(2*PI()*R91)*$C$3</f>
        <v>-0.095443767183851</v>
      </c>
      <c r="T91" s="10" t="n">
        <f aca="false">SQRT(-2*LN(Q91))*SIN(2*PI()*R91)*$C$3</f>
        <v>-0.00368295890704801</v>
      </c>
      <c r="V91" s="10" t="n">
        <f aca="false">S91+$C$4</f>
        <v>1.13855623281615</v>
      </c>
      <c r="W91" s="10" t="n">
        <f aca="false">T91+$C$4</f>
        <v>1.23031704109295</v>
      </c>
      <c r="X91" s="10" t="n">
        <f aca="true">NORMDIST(V91,$C$4,$C$3,0)*RAND()</f>
        <v>0.111276079431275</v>
      </c>
      <c r="Y91" s="10" t="n">
        <f aca="true">NORMDIST(W91,$C$4,$C$3,0)*RAND()</f>
        <v>1.03234154554778</v>
      </c>
    </row>
    <row r="92" customFormat="false" ht="12.75" hidden="false" customHeight="false" outlineLevel="0" collapsed="false">
      <c r="B92" s="1" t="n">
        <f aca="false">B91+B$5</f>
        <v>1.85</v>
      </c>
      <c r="C92" s="1" t="n">
        <f aca="false">NORMDIST($B92,C$4,C$3,0)</f>
        <v>4.18405583426872E-027</v>
      </c>
      <c r="D92" s="1" t="n">
        <f aca="false">NORMDIST($B92,D$4,D$3,0)</f>
        <v>0.00227444862859166</v>
      </c>
      <c r="E92" s="2" t="n">
        <f aca="false">NORMDIST($B92,E$4,E$3,1)</f>
        <v>1</v>
      </c>
      <c r="Q92" s="10" t="n">
        <f aca="true">RAND()</f>
        <v>0.402682487738572</v>
      </c>
      <c r="R92" s="10" t="n">
        <f aca="true">RAND()</f>
        <v>0.638117762290414</v>
      </c>
      <c r="S92" s="10" t="n">
        <f aca="false">SQRT(-2*LN(Q92))*COS(2*PI()*R92)*$C$3</f>
        <v>-0.047958707578078</v>
      </c>
      <c r="T92" s="10" t="n">
        <f aca="false">SQRT(-2*LN(Q92))*SIN(2*PI()*R92)*$C$3</f>
        <v>-0.0565957958466428</v>
      </c>
      <c r="V92" s="10" t="n">
        <f aca="false">S92+$C$4</f>
        <v>1.18604129242192</v>
      </c>
      <c r="W92" s="10" t="n">
        <f aca="false">T92+$C$4</f>
        <v>1.17740420415336</v>
      </c>
      <c r="X92" s="10" t="n">
        <f aca="true">NORMDIST(V92,$C$4,$C$3,0)*RAND()</f>
        <v>3.38670488799601</v>
      </c>
      <c r="Y92" s="10" t="n">
        <f aca="true">NORMDIST(W92,$C$4,$C$3,0)*RAND()</f>
        <v>3.86057453335969</v>
      </c>
    </row>
    <row r="93" customFormat="false" ht="12.75" hidden="false" customHeight="false" outlineLevel="0" collapsed="false">
      <c r="B93" s="1" t="n">
        <f aca="false">B92+B$5</f>
        <v>1.86</v>
      </c>
      <c r="C93" s="1" t="n">
        <f aca="false">NORMDIST($B93,C$4,C$3,0)</f>
        <v>5.37078243309918E-028</v>
      </c>
      <c r="D93" s="1" t="n">
        <f aca="false">NORMDIST($B93,D$4,D$3,0)</f>
        <v>0.00181056416198502</v>
      </c>
      <c r="E93" s="2" t="n">
        <f aca="false">NORMDIST($B93,E$4,E$3,1)</f>
        <v>1</v>
      </c>
      <c r="Q93" s="10" t="n">
        <f aca="true">RAND()</f>
        <v>0.163372410054378</v>
      </c>
      <c r="R93" s="10" t="n">
        <f aca="true">RAND()</f>
        <v>0.583018138891178</v>
      </c>
      <c r="S93" s="10" t="n">
        <f aca="false">SQRT(-2*LN(Q93))*COS(2*PI()*R93)*$C$3</f>
        <v>-0.0907715288522696</v>
      </c>
      <c r="T93" s="10" t="n">
        <f aca="false">SQRT(-2*LN(Q93))*SIN(2*PI()*R93)*$C$3</f>
        <v>-0.0521675517672974</v>
      </c>
      <c r="V93" s="10" t="n">
        <f aca="false">S93+$C$4</f>
        <v>1.14322847114773</v>
      </c>
      <c r="W93" s="10" t="n">
        <f aca="false">T93+$C$4</f>
        <v>1.1818324482327</v>
      </c>
      <c r="X93" s="10" t="n">
        <f aca="true">NORMDIST(V93,$C$4,$C$3,0)*RAND()</f>
        <v>0.656057239841215</v>
      </c>
      <c r="Y93" s="10" t="n">
        <f aca="true">NORMDIST(W93,$C$4,$C$3,0)*RAND()</f>
        <v>0.373925393511516</v>
      </c>
    </row>
    <row r="94" customFormat="false" ht="12.75" hidden="false" customHeight="false" outlineLevel="0" collapsed="false">
      <c r="B94" s="1" t="n">
        <f aca="false">B93+B$5</f>
        <v>1.87</v>
      </c>
      <c r="C94" s="1" t="n">
        <f aca="false">NORMDIST($B94,C$4,C$3,0)</f>
        <v>6.66992277677451E-029</v>
      </c>
      <c r="D94" s="1" t="n">
        <f aca="false">NORMDIST($B94,D$4,D$3,0)</f>
        <v>0.00143600682052</v>
      </c>
      <c r="E94" s="2" t="n">
        <f aca="false">NORMDIST($B94,E$4,E$3,1)</f>
        <v>1</v>
      </c>
      <c r="Q94" s="10" t="n">
        <f aca="true">RAND()</f>
        <v>0.203703145090852</v>
      </c>
      <c r="R94" s="10" t="n">
        <f aca="true">RAND()</f>
        <v>0.215210552893437</v>
      </c>
      <c r="S94" s="10" t="n">
        <f aca="false">SQRT(-2*LN(Q94))*COS(2*PI()*R94)*$C$3</f>
        <v>0.0212759341142366</v>
      </c>
      <c r="T94" s="10" t="n">
        <f aca="false">SQRT(-2*LN(Q94))*SIN(2*PI()*R94)*$C$3</f>
        <v>0.0957780679470766</v>
      </c>
      <c r="V94" s="10" t="n">
        <f aca="false">S94+$C$4</f>
        <v>1.25527593411424</v>
      </c>
      <c r="W94" s="10" t="n">
        <f aca="false">T94+$C$4</f>
        <v>1.32977806794708</v>
      </c>
      <c r="X94" s="10" t="n">
        <f aca="true">NORMDIST(V94,$C$4,$C$3,0)*RAND()</f>
        <v>0.312374774298519</v>
      </c>
      <c r="Y94" s="10" t="n">
        <f aca="true">NORMDIST(W94,$C$4,$C$3,0)*RAND()</f>
        <v>0.342751715196341</v>
      </c>
    </row>
    <row r="95" customFormat="false" ht="12.75" hidden="false" customHeight="false" outlineLevel="0" collapsed="false">
      <c r="B95" s="1" t="n">
        <f aca="false">B94+B$5</f>
        <v>1.88</v>
      </c>
      <c r="C95" s="1" t="n">
        <f aca="false">NORMDIST($B95,C$4,C$3,0)</f>
        <v>8.0139607193376E-030</v>
      </c>
      <c r="D95" s="1" t="n">
        <f aca="false">NORMDIST($B95,D$4,D$3,0)</f>
        <v>0.00113475963997818</v>
      </c>
      <c r="E95" s="2" t="n">
        <f aca="false">NORMDIST($B95,E$4,E$3,1)</f>
        <v>1</v>
      </c>
      <c r="Q95" s="10" t="n">
        <f aca="true">RAND()</f>
        <v>0.415419781894032</v>
      </c>
      <c r="R95" s="10" t="n">
        <f aca="true">RAND()</f>
        <v>0.594249678731823</v>
      </c>
      <c r="S95" s="10" t="n">
        <f aca="false">SQRT(-2*LN(Q95))*COS(2*PI()*R95)*$C$3</f>
        <v>-0.0604884315488902</v>
      </c>
      <c r="T95" s="10" t="n">
        <f aca="false">SQRT(-2*LN(Q95))*SIN(2*PI()*R95)*$C$3</f>
        <v>-0.0406923508817108</v>
      </c>
      <c r="V95" s="10" t="n">
        <f aca="false">S95+$C$4</f>
        <v>1.17351156845111</v>
      </c>
      <c r="W95" s="10" t="n">
        <f aca="false">T95+$C$4</f>
        <v>1.19330764911829</v>
      </c>
      <c r="X95" s="10" t="n">
        <f aca="true">NORMDIST(V95,$C$4,$C$3,0)*RAND()</f>
        <v>0.0255313868306838</v>
      </c>
      <c r="Y95" s="10" t="n">
        <f aca="true">NORMDIST(W95,$C$4,$C$3,0)*RAND()</f>
        <v>4.75397130747525</v>
      </c>
    </row>
    <row r="96" customFormat="false" ht="12.75" hidden="false" customHeight="false" outlineLevel="0" collapsed="false">
      <c r="B96" s="1" t="n">
        <f aca="false">B95+B$5</f>
        <v>1.89</v>
      </c>
      <c r="C96" s="1" t="n">
        <f aca="false">NORMDIST($B96,C$4,C$3,0)</f>
        <v>9.31572738025052E-031</v>
      </c>
      <c r="D96" s="1" t="n">
        <f aca="false">NORMDIST($B96,D$4,D$3,0)</f>
        <v>0.000893420789951359</v>
      </c>
      <c r="E96" s="2" t="n">
        <f aca="false">NORMDIST($B96,E$4,E$3,1)</f>
        <v>1</v>
      </c>
      <c r="Q96" s="10" t="n">
        <f aca="true">RAND()</f>
        <v>0.750240217472362</v>
      </c>
      <c r="R96" s="10" t="n">
        <f aca="true">RAND()</f>
        <v>0.176343334198392</v>
      </c>
      <c r="S96" s="10" t="n">
        <f aca="false">SQRT(-2*LN(Q96))*COS(2*PI()*R96)*$C$3</f>
        <v>0.0186152511894016</v>
      </c>
      <c r="T96" s="10" t="n">
        <f aca="false">SQRT(-2*LN(Q96))*SIN(2*PI()*R96)*$C$3</f>
        <v>0.0373096705622963</v>
      </c>
      <c r="V96" s="10" t="n">
        <f aca="false">S96+$C$4</f>
        <v>1.2526152511894</v>
      </c>
      <c r="W96" s="10" t="n">
        <f aca="false">T96+$C$4</f>
        <v>1.2713096705623</v>
      </c>
      <c r="X96" s="10" t="n">
        <f aca="true">NORMDIST(V96,$C$4,$C$3,0)*RAND()</f>
        <v>2.65089292941456</v>
      </c>
      <c r="Y96" s="10" t="n">
        <f aca="true">NORMDIST(W96,$C$4,$C$3,0)*RAND()</f>
        <v>0.108413764381663</v>
      </c>
    </row>
    <row r="97" customFormat="false" ht="12.75" hidden="false" customHeight="false" outlineLevel="0" collapsed="false">
      <c r="B97" s="1" t="n">
        <f aca="false">B96+B$5</f>
        <v>1.9</v>
      </c>
      <c r="C97" s="1" t="n">
        <f aca="false">NORMDIST($B97,C$4,C$3,0)</f>
        <v>1.04768201708516E-031</v>
      </c>
      <c r="D97" s="1" t="n">
        <f aca="false">NORMDIST($B97,D$4,D$3,0)</f>
        <v>0.000700830546953654</v>
      </c>
      <c r="E97" s="2" t="n">
        <f aca="false">NORMDIST($B97,E$4,E$3,1)</f>
        <v>1</v>
      </c>
      <c r="Q97" s="10" t="n">
        <f aca="true">RAND()</f>
        <v>0.879221118966585</v>
      </c>
      <c r="R97" s="10" t="n">
        <f aca="true">RAND()</f>
        <v>0.101479327430585</v>
      </c>
      <c r="S97" s="10" t="n">
        <f aca="false">SQRT(-2*LN(Q97))*COS(2*PI()*R97)*$C$3</f>
        <v>0.0224230546505161</v>
      </c>
      <c r="T97" s="10" t="n">
        <f aca="false">SQRT(-2*LN(Q97))*SIN(2*PI()*R97)*$C$3</f>
        <v>0.0166119142794386</v>
      </c>
      <c r="V97" s="10" t="n">
        <f aca="false">S97+$C$4</f>
        <v>1.25642305465052</v>
      </c>
      <c r="W97" s="10" t="n">
        <f aca="false">T97+$C$4</f>
        <v>1.25061191427944</v>
      </c>
      <c r="X97" s="10" t="n">
        <f aca="true">NORMDIST(V97,$C$4,$C$3,0)*RAND()</f>
        <v>0.241831702244464</v>
      </c>
      <c r="Y97" s="10" t="n">
        <f aca="true">NORMDIST(W97,$C$4,$C$3,0)*RAND()</f>
        <v>3.23332178449122</v>
      </c>
    </row>
    <row r="98" customFormat="false" ht="12.75" hidden="false" customHeight="false" outlineLevel="0" collapsed="false">
      <c r="B98" s="1" t="n">
        <f aca="false">B97+B$5</f>
        <v>1.91</v>
      </c>
      <c r="C98" s="1" t="n">
        <f aca="false">NORMDIST($B98,C$4,C$3,0)</f>
        <v>1.13994885328268E-032</v>
      </c>
      <c r="D98" s="1" t="n">
        <f aca="false">NORMDIST($B98,D$4,D$3,0)</f>
        <v>0.000547740415785268</v>
      </c>
      <c r="E98" s="2" t="n">
        <f aca="false">NORMDIST($B98,E$4,E$3,1)</f>
        <v>1</v>
      </c>
      <c r="Q98" s="10" t="n">
        <f aca="true">RAND()</f>
        <v>0.20878122029935</v>
      </c>
      <c r="R98" s="10" t="n">
        <f aca="true">RAND()</f>
        <v>0.755295188745333</v>
      </c>
      <c r="S98" s="10" t="n">
        <f aca="false">SQRT(-2*LN(Q98))*COS(2*PI()*R98)*$C$3</f>
        <v>0.00323831946101659</v>
      </c>
      <c r="T98" s="10" t="n">
        <f aca="false">SQRT(-2*LN(Q98))*SIN(2*PI()*R98)*$C$3</f>
        <v>-0.0972966952889771</v>
      </c>
      <c r="V98" s="10" t="n">
        <f aca="false">S98+$C$4</f>
        <v>1.23723831946102</v>
      </c>
      <c r="W98" s="10" t="n">
        <f aca="false">T98+$C$4</f>
        <v>1.13670330471102</v>
      </c>
      <c r="X98" s="10" t="n">
        <f aca="true">NORMDIST(V98,$C$4,$C$3,0)*RAND()</f>
        <v>5.18196459594979</v>
      </c>
      <c r="Y98" s="10" t="n">
        <f aca="true">NORMDIST(W98,$C$4,$C$3,0)*RAND()</f>
        <v>1.31656347087314</v>
      </c>
    </row>
    <row r="99" customFormat="false" ht="12.75" hidden="false" customHeight="false" outlineLevel="0" collapsed="false">
      <c r="B99" s="1" t="n">
        <f aca="false">B98+B$5</f>
        <v>1.92</v>
      </c>
      <c r="C99" s="1" t="n">
        <f aca="false">NORMDIST($B99,C$4,C$3,0)</f>
        <v>1.20000871519604E-033</v>
      </c>
      <c r="D99" s="1" t="n">
        <f aca="false">NORMDIST($B99,D$4,D$3,0)</f>
        <v>0.000426521911112591</v>
      </c>
      <c r="E99" s="2" t="n">
        <f aca="false">NORMDIST($B99,E$4,E$3,1)</f>
        <v>1</v>
      </c>
      <c r="Q99" s="10" t="n">
        <f aca="true">RAND()</f>
        <v>0.731181060952332</v>
      </c>
      <c r="R99" s="10" t="n">
        <f aca="true">RAND()</f>
        <v>0.946555638939997</v>
      </c>
      <c r="S99" s="10" t="n">
        <f aca="false">SQRT(-2*LN(Q99))*COS(2*PI()*R99)*$C$3</f>
        <v>0.041091752167923</v>
      </c>
      <c r="T99" s="10" t="n">
        <f aca="false">SQRT(-2*LN(Q99))*SIN(2*PI()*R99)*$C$3</f>
        <v>-0.0143418121170681</v>
      </c>
      <c r="V99" s="10" t="n">
        <f aca="false">S99+$C$4</f>
        <v>1.27509175216792</v>
      </c>
      <c r="W99" s="10" t="n">
        <f aca="false">T99+$C$4</f>
        <v>1.21965818788293</v>
      </c>
      <c r="X99" s="10" t="n">
        <f aca="true">NORMDIST(V99,$C$4,$C$3,0)*RAND()</f>
        <v>3.44448356018812</v>
      </c>
      <c r="Y99" s="10" t="n">
        <f aca="true">NORMDIST(W99,$C$4,$C$3,0)*RAND()</f>
        <v>4.04245979980378</v>
      </c>
    </row>
    <row r="100" customFormat="false" ht="12.75" hidden="false" customHeight="false" outlineLevel="0" collapsed="false">
      <c r="B100" s="1" t="n">
        <f aca="false">B99+B$5</f>
        <v>1.93</v>
      </c>
      <c r="C100" s="1" t="n">
        <f aca="false">NORMDIST($B100,C$4,C$3,0)</f>
        <v>1.22215585283746E-034</v>
      </c>
      <c r="D100" s="1" t="n">
        <f aca="false">NORMDIST($B100,D$4,D$3,0)</f>
        <v>0.000330912140710013</v>
      </c>
      <c r="E100" s="2" t="n">
        <f aca="false">NORMDIST($B100,E$4,E$3,1)</f>
        <v>1</v>
      </c>
      <c r="Q100" s="10" t="n">
        <f aca="true">RAND()</f>
        <v>0.0179800032028898</v>
      </c>
      <c r="R100" s="10" t="n">
        <f aca="true">RAND()</f>
        <v>0.374958929932832</v>
      </c>
      <c r="S100" s="10" t="n">
        <f aca="false">SQRT(-2*LN(Q100))*COS(2*PI()*R100)*$C$3</f>
        <v>-0.11022555913872</v>
      </c>
      <c r="T100" s="10" t="n">
        <f aca="false">SQRT(-2*LN(Q100))*SIN(2*PI()*R100)*$C$3</f>
        <v>0.110282461420487</v>
      </c>
      <c r="V100" s="10" t="n">
        <f aca="false">S100+$C$4</f>
        <v>1.12377444086128</v>
      </c>
      <c r="W100" s="10" t="n">
        <f aca="false">T100+$C$4</f>
        <v>1.34428246142049</v>
      </c>
      <c r="X100" s="10" t="n">
        <f aca="true">NORMDIST(V100,$C$4,$C$3,0)*RAND()</f>
        <v>0.881814111923304</v>
      </c>
      <c r="Y100" s="10" t="n">
        <f aca="true">NORMDIST(W100,$C$4,$C$3,0)*RAND()</f>
        <v>0.485915073030404</v>
      </c>
    </row>
    <row r="101" customFormat="false" ht="12.75" hidden="false" customHeight="false" outlineLevel="0" collapsed="false">
      <c r="B101" s="1" t="n">
        <f aca="false">B100+B$5</f>
        <v>1.94</v>
      </c>
      <c r="C101" s="1" t="n">
        <f aca="false">NORMDIST($B101,C$4,C$3,0)</f>
        <v>1.20423692953746E-035</v>
      </c>
      <c r="D101" s="1" t="n">
        <f aca="false">NORMDIST($B101,D$4,D$3,0)</f>
        <v>0.000255793115201211</v>
      </c>
      <c r="E101" s="2" t="n">
        <f aca="false">NORMDIST($B101,E$4,E$3,1)</f>
        <v>1</v>
      </c>
      <c r="Q101" s="10" t="n">
        <f aca="true">RAND()</f>
        <v>0.138099837147677</v>
      </c>
      <c r="R101" s="10" t="n">
        <f aca="true">RAND()</f>
        <v>0.0294143676603122</v>
      </c>
      <c r="S101" s="10" t="n">
        <f aca="false">SQRT(-2*LN(Q101))*COS(2*PI()*R101)*$C$3</f>
        <v>0.107578697817557</v>
      </c>
      <c r="T101" s="10" t="n">
        <f aca="false">SQRT(-2*LN(Q101))*SIN(2*PI()*R101)*$C$3</f>
        <v>0.0201117647804226</v>
      </c>
      <c r="V101" s="10" t="n">
        <f aca="false">S101+$C$4</f>
        <v>1.34157869781756</v>
      </c>
      <c r="W101" s="10" t="n">
        <f aca="false">T101+$C$4</f>
        <v>1.25411176478042</v>
      </c>
      <c r="X101" s="10" t="n">
        <f aca="true">NORMDIST(V101,$C$4,$C$3,0)*RAND()</f>
        <v>0.516418842478488</v>
      </c>
      <c r="Y101" s="10" t="n">
        <f aca="true">NORMDIST(W101,$C$4,$C$3,0)*RAND()</f>
        <v>1.74138560150464</v>
      </c>
    </row>
    <row r="102" customFormat="false" ht="12.75" hidden="false" customHeight="false" outlineLevel="0" collapsed="false">
      <c r="B102" s="1" t="n">
        <f aca="false">B101+B$5</f>
        <v>1.95</v>
      </c>
      <c r="C102" s="1" t="n">
        <f aca="false">NORMDIST($B102,C$4,C$3,0)</f>
        <v>1.14799619417189E-036</v>
      </c>
      <c r="D102" s="1" t="n">
        <f aca="false">NORMDIST($B102,D$4,D$3,0)</f>
        <v>0.000197001619440965</v>
      </c>
      <c r="E102" s="2" t="n">
        <f aca="false">NORMDIST($B102,E$4,E$3,1)</f>
        <v>1</v>
      </c>
      <c r="Q102" s="10" t="n">
        <f aca="true">RAND()</f>
        <v>0.0572041360840605</v>
      </c>
      <c r="R102" s="10" t="n">
        <f aca="true">RAND()</f>
        <v>0.214251107136151</v>
      </c>
      <c r="S102" s="10" t="n">
        <f aca="false">SQRT(-2*LN(Q102))*COS(2*PI()*R102)*$C$3</f>
        <v>0.0293042643508142</v>
      </c>
      <c r="T102" s="10" t="n">
        <f aca="false">SQRT(-2*LN(Q102))*SIN(2*PI()*R102)*$C$3</f>
        <v>0.128261806430644</v>
      </c>
      <c r="V102" s="10" t="n">
        <f aca="false">S102+$C$4</f>
        <v>1.26330426435081</v>
      </c>
      <c r="W102" s="10" t="n">
        <f aca="false">T102+$C$4</f>
        <v>1.36226180643064</v>
      </c>
      <c r="X102" s="10" t="n">
        <f aca="true">NORMDIST(V102,$C$4,$C$3,0)*RAND()</f>
        <v>5.76488267804451</v>
      </c>
      <c r="Y102" s="10" t="n">
        <f aca="true">NORMDIST(W102,$C$4,$C$3,0)*RAND()</f>
        <v>0.258084186595366</v>
      </c>
    </row>
    <row r="103" customFormat="false" ht="12.75" hidden="false" customHeight="false" outlineLevel="0" collapsed="false">
      <c r="B103" s="1" t="n">
        <f aca="false">B102+B$5</f>
        <v>1.96</v>
      </c>
      <c r="C103" s="1" t="n">
        <f aca="false">NORMDIST($B103,C$4,C$3,0)</f>
        <v>1.05879556358824E-037</v>
      </c>
      <c r="D103" s="1" t="n">
        <f aca="false">NORMDIST($B103,D$4,D$3,0)</f>
        <v>0.000151166492666988</v>
      </c>
      <c r="E103" s="2" t="n">
        <f aca="false">NORMDIST($B103,E$4,E$3,1)</f>
        <v>1</v>
      </c>
      <c r="Q103" s="10" t="n">
        <f aca="true">RAND()</f>
        <v>0.734058950945861</v>
      </c>
      <c r="R103" s="10" t="n">
        <f aca="true">RAND()</f>
        <v>0.725820269748024</v>
      </c>
      <c r="S103" s="10" t="n">
        <f aca="false">SQRT(-2*LN(Q103))*COS(2*PI()*R103)*$C$3</f>
        <v>-0.00654534964943029</v>
      </c>
      <c r="T103" s="10" t="n">
        <f aca="false">SQRT(-2*LN(Q103))*SIN(2*PI()*R103)*$C$3</f>
        <v>-0.0427505827870162</v>
      </c>
      <c r="V103" s="10" t="n">
        <f aca="false">S103+$C$4</f>
        <v>1.22745465035057</v>
      </c>
      <c r="W103" s="10" t="n">
        <f aca="false">T103+$C$4</f>
        <v>1.19124941721298</v>
      </c>
      <c r="X103" s="10" t="n">
        <f aca="true">NORMDIST(V103,$C$4,$C$3,0)*RAND()</f>
        <v>7.16100260087359</v>
      </c>
      <c r="Y103" s="10" t="n">
        <f aca="true">NORMDIST(W103,$C$4,$C$3,0)*RAND()</f>
        <v>4.93936345831186</v>
      </c>
    </row>
    <row r="104" customFormat="false" ht="12.75" hidden="false" customHeight="false" outlineLevel="0" collapsed="false">
      <c r="B104" s="1" t="n">
        <f aca="false">B103+B$5</f>
        <v>1.97</v>
      </c>
      <c r="C104" s="1" t="n">
        <f aca="false">NORMDIST($B104,C$4,C$3,0)</f>
        <v>9.4477182912724E-039</v>
      </c>
      <c r="D104" s="1" t="n">
        <f aca="false">NORMDIST($B104,D$4,D$3,0)</f>
        <v>0.000115570255282396</v>
      </c>
      <c r="E104" s="2" t="n">
        <f aca="false">NORMDIST($B104,E$4,E$3,1)</f>
        <v>1</v>
      </c>
      <c r="Q104" s="10" t="n">
        <f aca="true">RAND()</f>
        <v>0.115077452623693</v>
      </c>
      <c r="R104" s="10" t="n">
        <f aca="true">RAND()</f>
        <v>0.506368588798141</v>
      </c>
      <c r="S104" s="10" t="n">
        <f aca="false">SQRT(-2*LN(Q104))*COS(2*PI()*R104)*$C$3</f>
        <v>-0.114280674623939</v>
      </c>
      <c r="T104" s="10" t="n">
        <f aca="false">SQRT(-2*LN(Q104))*SIN(2*PI()*R104)*$C$3</f>
        <v>-0.00457538618804095</v>
      </c>
      <c r="V104" s="10" t="n">
        <f aca="false">S104+$C$4</f>
        <v>1.11971932537606</v>
      </c>
      <c r="W104" s="10" t="n">
        <f aca="false">T104+$C$4</f>
        <v>1.22942461381196</v>
      </c>
      <c r="X104" s="10" t="n">
        <f aca="true">NORMDIST(V104,$C$4,$C$3,0)*RAND()</f>
        <v>0.679708801360579</v>
      </c>
      <c r="Y104" s="10" t="n">
        <f aca="true">NORMDIST(W104,$C$4,$C$3,0)*RAND()</f>
        <v>1.13223954000515</v>
      </c>
    </row>
    <row r="105" customFormat="false" ht="12.75" hidden="false" customHeight="false" outlineLevel="0" collapsed="false">
      <c r="B105" s="1" t="n">
        <f aca="false">B104+B$5</f>
        <v>1.98</v>
      </c>
      <c r="C105" s="1" t="n">
        <f aca="false">NORMDIST($B105,C$4,C$3,0)</f>
        <v>8.15614456731955E-040</v>
      </c>
      <c r="D105" s="1" t="n">
        <f aca="false">NORMDIST($B105,D$4,D$3,0)</f>
        <v>8.80321692505972E-005</v>
      </c>
      <c r="E105" s="2" t="n">
        <f aca="false">NORMDIST($B105,E$4,E$3,1)</f>
        <v>1</v>
      </c>
      <c r="Q105" s="10" t="n">
        <f aca="true">RAND()</f>
        <v>0.863830953272832</v>
      </c>
      <c r="R105" s="10" t="n">
        <f aca="true">RAND()</f>
        <v>0.195519211196391</v>
      </c>
      <c r="S105" s="10" t="n">
        <f aca="false">SQRT(-2*LN(Q105))*COS(2*PI()*R105)*$C$3</f>
        <v>0.00998904822149936</v>
      </c>
      <c r="T105" s="10" t="n">
        <f aca="false">SQRT(-2*LN(Q105))*SIN(2*PI()*R105)*$C$3</f>
        <v>0.0280322481514392</v>
      </c>
      <c r="V105" s="10" t="n">
        <f aca="false">S105+$C$4</f>
        <v>1.2439890482215</v>
      </c>
      <c r="W105" s="10" t="n">
        <f aca="false">T105+$C$4</f>
        <v>1.26203224815144</v>
      </c>
      <c r="X105" s="10" t="n">
        <f aca="true">NORMDIST(V105,$C$4,$C$3,0)*RAND()</f>
        <v>5.96180324033787</v>
      </c>
      <c r="Y105" s="10" t="n">
        <f aca="true">NORMDIST(W105,$C$4,$C$3,0)*RAND()</f>
        <v>2.65334203743989</v>
      </c>
    </row>
    <row r="106" customFormat="false" ht="12.75" hidden="false" customHeight="false" outlineLevel="0" collapsed="false">
      <c r="B106" s="1" t="n">
        <f aca="false">B105+B$5</f>
        <v>1.99</v>
      </c>
      <c r="C106" s="1" t="n">
        <f aca="false">NORMDIST($B106,C$4,C$3,0)</f>
        <v>6.81217902117879E-041</v>
      </c>
      <c r="D106" s="1" t="n">
        <f aca="false">NORMDIST($B106,D$4,D$3,0)</f>
        <v>6.68100089715088E-005</v>
      </c>
      <c r="E106" s="2" t="n">
        <f aca="false">NORMDIST($B106,E$4,E$3,1)</f>
        <v>1</v>
      </c>
      <c r="Q106" s="10" t="n">
        <f aca="true">RAND()</f>
        <v>0.749364407801005</v>
      </c>
      <c r="R106" s="10" t="n">
        <f aca="true">RAND()</f>
        <v>0.962078496741157</v>
      </c>
      <c r="S106" s="10" t="n">
        <f aca="false">SQRT(-2*LN(Q106))*COS(2*PI()*R106)*$C$3</f>
        <v>0.0406000774283662</v>
      </c>
      <c r="T106" s="10" t="n">
        <f aca="false">SQRT(-2*LN(Q106))*SIN(2*PI()*R106)*$C$3</f>
        <v>-0.00986101086493005</v>
      </c>
      <c r="V106" s="10" t="n">
        <f aca="false">S106+$C$4</f>
        <v>1.27460007742837</v>
      </c>
      <c r="W106" s="10" t="n">
        <f aca="false">T106+$C$4</f>
        <v>1.22413898913507</v>
      </c>
      <c r="X106" s="10" t="n">
        <f aca="true">NORMDIST(V106,$C$4,$C$3,0)*RAND()</f>
        <v>1.21634546920081</v>
      </c>
      <c r="Y106" s="10" t="n">
        <f aca="true">NORMDIST(W106,$C$4,$C$3,0)*RAND()</f>
        <v>1.9523201867168</v>
      </c>
    </row>
    <row r="107" customFormat="false" ht="12.75" hidden="false" customHeight="false" outlineLevel="0" collapsed="false">
      <c r="B107" s="1" t="n">
        <f aca="false">B106+B$5</f>
        <v>2</v>
      </c>
      <c r="C107" s="1" t="n">
        <f aca="false">NORMDIST($B107,C$4,C$3,0)</f>
        <v>5.50465807416503E-042</v>
      </c>
      <c r="D107" s="1" t="n">
        <f aca="false">NORMDIST($B107,D$4,D$3,0)</f>
        <v>5.0518035266638E-005</v>
      </c>
      <c r="E107" s="2" t="n">
        <f aca="false">NORMDIST($B107,E$4,E$3,1)</f>
        <v>1</v>
      </c>
      <c r="Q107" s="10" t="n">
        <f aca="true">RAND()</f>
        <v>0.749050854917961</v>
      </c>
      <c r="R107" s="10" t="n">
        <f aca="true">RAND()</f>
        <v>0.281888439260165</v>
      </c>
      <c r="S107" s="10" t="n">
        <f aca="false">SQRT(-2*LN(Q107))*COS(2*PI()*R107)*$C$3</f>
        <v>-0.00832130252820701</v>
      </c>
      <c r="T107" s="10" t="n">
        <f aca="false">SQRT(-2*LN(Q107))*SIN(2*PI()*R107)*$C$3</f>
        <v>0.0409743059534478</v>
      </c>
      <c r="V107" s="10" t="n">
        <f aca="false">S107+$C$4</f>
        <v>1.22567869747179</v>
      </c>
      <c r="W107" s="10" t="n">
        <f aca="false">T107+$C$4</f>
        <v>1.27497430595345</v>
      </c>
      <c r="X107" s="10" t="n">
        <f aca="true">NORMDIST(V107,$C$4,$C$3,0)*RAND()</f>
        <v>0.597425174697862</v>
      </c>
      <c r="Y107" s="10" t="n">
        <f aca="true">NORMDIST(W107,$C$4,$C$3,0)*RAND()</f>
        <v>4.17779779362792</v>
      </c>
    </row>
    <row r="108" customFormat="false" ht="12.75" hidden="false" customHeight="false" outlineLevel="0" collapsed="false">
      <c r="Q108" s="10" t="n">
        <f aca="true">RAND()</f>
        <v>0.100950982817576</v>
      </c>
      <c r="R108" s="10" t="n">
        <f aca="true">RAND()</f>
        <v>0.198394262615462</v>
      </c>
      <c r="S108" s="10" t="n">
        <f aca="false">SQRT(-2*LN(Q108))*COS(2*PI()*R108)*$C$3</f>
        <v>0.0375259790649886</v>
      </c>
      <c r="T108" s="10" t="n">
        <f aca="false">SQRT(-2*LN(Q108))*SIN(2*PI()*R108)*$C$3</f>
        <v>0.111647561982548</v>
      </c>
      <c r="V108" s="10" t="n">
        <f aca="false">S108+$C$4</f>
        <v>1.27152597906499</v>
      </c>
      <c r="W108" s="10" t="n">
        <f aca="false">T108+$C$4</f>
        <v>1.34564756198255</v>
      </c>
      <c r="X108" s="10" t="n">
        <f aca="true">NORMDIST(V108,$C$4,$C$3,0)*RAND()</f>
        <v>1.75530663299984</v>
      </c>
      <c r="Y108" s="10" t="n">
        <f aca="true">NORMDIST(W108,$C$4,$C$3,0)*RAND()</f>
        <v>0.0759937167477502</v>
      </c>
    </row>
    <row r="109" customFormat="false" ht="12.75" hidden="false" customHeight="false" outlineLevel="0" collapsed="false">
      <c r="Q109" s="10" t="n">
        <f aca="true">RAND()</f>
        <v>0.650754020195077</v>
      </c>
      <c r="R109" s="10" t="n">
        <f aca="true">RAND()</f>
        <v>0.176294166661856</v>
      </c>
      <c r="S109" s="10" t="n">
        <f aca="false">SQRT(-2*LN(Q109))*COS(2*PI()*R109)*$C$3</f>
        <v>0.0227754622315979</v>
      </c>
      <c r="T109" s="10" t="n">
        <f aca="false">SQRT(-2*LN(Q109))*SIN(2*PI()*R109)*$C$3</f>
        <v>0.0456125075175611</v>
      </c>
      <c r="V109" s="10" t="n">
        <f aca="false">S109+$C$4</f>
        <v>1.2567754622316</v>
      </c>
      <c r="W109" s="10" t="n">
        <f aca="false">T109+$C$4</f>
        <v>1.27961250751756</v>
      </c>
      <c r="X109" s="10" t="n">
        <f aca="true">NORMDIST(V109,$C$4,$C$3,0)*RAND()</f>
        <v>2.45774588334488</v>
      </c>
      <c r="Y109" s="10" t="n">
        <f aca="true">NORMDIST(W109,$C$4,$C$3,0)*RAND()</f>
        <v>2.71938046223907</v>
      </c>
    </row>
    <row r="110" customFormat="false" ht="12.75" hidden="false" customHeight="false" outlineLevel="0" collapsed="false">
      <c r="Q110" s="10" t="n">
        <f aca="true">RAND()</f>
        <v>0.464790592956465</v>
      </c>
      <c r="R110" s="10" t="n">
        <f aca="true">RAND()</f>
        <v>0.0261612745466183</v>
      </c>
      <c r="S110" s="10" t="n">
        <f aca="false">SQRT(-2*LN(Q110))*COS(2*PI()*R110)*$C$3</f>
        <v>0.0671654539067007</v>
      </c>
      <c r="T110" s="10" t="n">
        <f aca="false">SQRT(-2*LN(Q110))*SIN(2*PI()*R110)*$C$3</f>
        <v>0.0111409197316218</v>
      </c>
      <c r="V110" s="10" t="n">
        <f aca="false">S110+$C$4</f>
        <v>1.3011654539067</v>
      </c>
      <c r="W110" s="10" t="n">
        <f aca="false">T110+$C$4</f>
        <v>1.24514091973162</v>
      </c>
      <c r="X110" s="10" t="n">
        <f aca="true">NORMDIST(V110,$C$4,$C$3,0)*RAND()</f>
        <v>0.446465709691017</v>
      </c>
      <c r="Y110" s="10" t="n">
        <f aca="true">NORMDIST(W110,$C$4,$C$3,0)*RAND()</f>
        <v>5.73405957318935</v>
      </c>
    </row>
    <row r="111" customFormat="false" ht="12.75" hidden="false" customHeight="false" outlineLevel="0" collapsed="false">
      <c r="Q111" s="10" t="n">
        <f aca="true">RAND()</f>
        <v>0.107034869171898</v>
      </c>
      <c r="R111" s="10" t="n">
        <f aca="true">RAND()</f>
        <v>0.857758524073664</v>
      </c>
      <c r="S111" s="10" t="n">
        <f aca="false">SQRT(-2*LN(Q111))*COS(2*PI()*R111)*$C$3</f>
        <v>0.0728459353054762</v>
      </c>
      <c r="T111" s="10" t="n">
        <f aca="false">SQRT(-2*LN(Q111))*SIN(2*PI()*R111)*$C$3</f>
        <v>-0.0906245190074064</v>
      </c>
      <c r="V111" s="10" t="n">
        <f aca="false">S111+$C$4</f>
        <v>1.30684593530548</v>
      </c>
      <c r="W111" s="10" t="n">
        <f aca="false">T111+$C$4</f>
        <v>1.14337548099259</v>
      </c>
      <c r="X111" s="10" t="n">
        <f aca="true">NORMDIST(V111,$C$4,$C$3,0)*RAND()</f>
        <v>1.69586509985255</v>
      </c>
      <c r="Y111" s="10" t="n">
        <f aca="true">NORMDIST(W111,$C$4,$C$3,0)*RAND()</f>
        <v>1.5745339045227</v>
      </c>
    </row>
    <row r="112" customFormat="false" ht="12.75" hidden="false" customHeight="false" outlineLevel="0" collapsed="false">
      <c r="Q112" s="10" t="n">
        <f aca="true">RAND()</f>
        <v>0.274543446909679</v>
      </c>
      <c r="R112" s="10" t="n">
        <f aca="true">RAND()</f>
        <v>0.961781849728557</v>
      </c>
      <c r="S112" s="10" t="n">
        <f aca="false">SQRT(-2*LN(Q112))*COS(2*PI()*R112)*$C$3</f>
        <v>0.0858961728822263</v>
      </c>
      <c r="T112" s="10" t="n">
        <f aca="false">SQRT(-2*LN(Q112))*SIN(2*PI()*R112)*$C$3</f>
        <v>-0.0210322204248969</v>
      </c>
      <c r="V112" s="10" t="n">
        <f aca="false">S112+$C$4</f>
        <v>1.31989617288223</v>
      </c>
      <c r="W112" s="10" t="n">
        <f aca="false">T112+$C$4</f>
        <v>1.2129677795751</v>
      </c>
      <c r="X112" s="10" t="n">
        <f aca="true">NORMDIST(V112,$C$4,$C$3,0)*RAND()</f>
        <v>1.85966109272722</v>
      </c>
      <c r="Y112" s="10" t="n">
        <f aca="true">NORMDIST(W112,$C$4,$C$3,0)*RAND()</f>
        <v>2.07155902242996</v>
      </c>
    </row>
    <row r="113" customFormat="false" ht="12.75" hidden="false" customHeight="false" outlineLevel="0" collapsed="false">
      <c r="Q113" s="10" t="n">
        <f aca="true">RAND()</f>
        <v>0.109517913253579</v>
      </c>
      <c r="R113" s="10" t="n">
        <f aca="true">RAND()</f>
        <v>0.173581655098195</v>
      </c>
      <c r="S113" s="10" t="n">
        <f aca="false">SQRT(-2*LN(Q113))*COS(2*PI()*R113)*$C$3</f>
        <v>0.053431521494651</v>
      </c>
      <c r="T113" s="10" t="n">
        <f aca="false">SQRT(-2*LN(Q113))*SIN(2*PI()*R113)*$C$3</f>
        <v>0.102594633284806</v>
      </c>
      <c r="V113" s="10" t="n">
        <f aca="false">S113+$C$4</f>
        <v>1.28743152149465</v>
      </c>
      <c r="W113" s="10" t="n">
        <f aca="false">T113+$C$4</f>
        <v>1.33659463328481</v>
      </c>
      <c r="X113" s="10" t="n">
        <f aca="true">NORMDIST(V113,$C$4,$C$3,0)*RAND()</f>
        <v>1.42036573131793</v>
      </c>
      <c r="Y113" s="10" t="n">
        <f aca="true">NORMDIST(W113,$C$4,$C$3,0)*RAND()</f>
        <v>0.227791255553357</v>
      </c>
    </row>
    <row r="114" customFormat="false" ht="12.75" hidden="false" customHeight="false" outlineLevel="0" collapsed="false">
      <c r="Q114" s="10" t="n">
        <f aca="true">RAND()</f>
        <v>0.388390855536214</v>
      </c>
      <c r="R114" s="10" t="n">
        <f aca="true">RAND()</f>
        <v>0.0938153494329497</v>
      </c>
      <c r="S114" s="10" t="n">
        <f aca="false">SQRT(-2*LN(Q114))*COS(2*PI()*R114)*$C$3</f>
        <v>0.0628769478952422</v>
      </c>
      <c r="T114" s="10" t="n">
        <f aca="false">SQRT(-2*LN(Q114))*SIN(2*PI()*R114)*$C$3</f>
        <v>0.0420503876126224</v>
      </c>
      <c r="V114" s="10" t="n">
        <f aca="false">S114+$C$4</f>
        <v>1.29687694789524</v>
      </c>
      <c r="W114" s="10" t="n">
        <f aca="false">T114+$C$4</f>
        <v>1.27605038761262</v>
      </c>
      <c r="X114" s="10" t="n">
        <f aca="true">NORMDIST(V114,$C$4,$C$3,0)*RAND()</f>
        <v>0.20216562427902</v>
      </c>
      <c r="Y114" s="10" t="n">
        <f aca="true">NORMDIST(W114,$C$4,$C$3,0)*RAND()</f>
        <v>3.68648787229189</v>
      </c>
    </row>
    <row r="115" customFormat="false" ht="12.75" hidden="false" customHeight="false" outlineLevel="0" collapsed="false">
      <c r="Q115" s="10" t="n">
        <f aca="true">RAND()</f>
        <v>0.734104273838216</v>
      </c>
      <c r="R115" s="10" t="n">
        <f aca="true">RAND()</f>
        <v>0.835114304790726</v>
      </c>
      <c r="S115" s="10" t="n">
        <f aca="false">SQRT(-2*LN(Q115))*COS(2*PI()*R115)*$C$3</f>
        <v>0.0220399312446054</v>
      </c>
      <c r="T115" s="10" t="n">
        <f aca="false">SQRT(-2*LN(Q115))*SIN(2*PI()*R115)*$C$3</f>
        <v>-0.0372064756283009</v>
      </c>
      <c r="V115" s="10" t="n">
        <f aca="false">S115+$C$4</f>
        <v>1.25603993124461</v>
      </c>
      <c r="W115" s="10" t="n">
        <f aca="false">T115+$C$4</f>
        <v>1.1967935243717</v>
      </c>
      <c r="X115" s="10" t="n">
        <f aca="true">NORMDIST(V115,$C$4,$C$3,0)*RAND()</f>
        <v>3.60432279852236</v>
      </c>
      <c r="Y115" s="10" t="n">
        <f aca="true">NORMDIST(W115,$C$4,$C$3,0)*RAND()</f>
        <v>5.31165470696268</v>
      </c>
    </row>
    <row r="116" customFormat="false" ht="12.75" hidden="false" customHeight="false" outlineLevel="0" collapsed="false">
      <c r="Q116" s="10" t="n">
        <f aca="true">RAND()</f>
        <v>0.272182391558255</v>
      </c>
      <c r="R116" s="10" t="n">
        <f aca="true">RAND()</f>
        <v>0.052006357824691</v>
      </c>
      <c r="S116" s="10" t="n">
        <f aca="false">SQRT(-2*LN(Q116))*COS(2*PI()*R116)*$C$3</f>
        <v>0.0840335528351541</v>
      </c>
      <c r="T116" s="10" t="n">
        <f aca="false">SQRT(-2*LN(Q116))*SIN(2*PI()*R116)*$C$3</f>
        <v>0.0284802286361967</v>
      </c>
      <c r="V116" s="10" t="n">
        <f aca="false">S116+$C$4</f>
        <v>1.31803355283515</v>
      </c>
      <c r="W116" s="10" t="n">
        <f aca="false">T116+$C$4</f>
        <v>1.2624802286362</v>
      </c>
      <c r="X116" s="10" t="n">
        <f aca="true">NORMDIST(V116,$C$4,$C$3,0)*RAND()</f>
        <v>1.19751581366514</v>
      </c>
      <c r="Y116" s="10" t="n">
        <f aca="true">NORMDIST(W116,$C$4,$C$3,0)*RAND()</f>
        <v>1.83069020467013</v>
      </c>
    </row>
    <row r="117" customFormat="false" ht="12.75" hidden="false" customHeight="false" outlineLevel="0" collapsed="false">
      <c r="Q117" s="10" t="n">
        <f aca="true">RAND()</f>
        <v>0.655552050854014</v>
      </c>
      <c r="R117" s="10" t="n">
        <f aca="true">RAND()</f>
        <v>0.828691021312963</v>
      </c>
      <c r="S117" s="10" t="n">
        <f aca="false">SQRT(-2*LN(Q117))*COS(2*PI()*R117)*$C$3</f>
        <v>0.0239850472714941</v>
      </c>
      <c r="T117" s="10" t="n">
        <f aca="false">SQRT(-2*LN(Q117))*SIN(2*PI()*R117)*$C$3</f>
        <v>-0.0444915365162439</v>
      </c>
      <c r="V117" s="10" t="n">
        <f aca="false">S117+$C$4</f>
        <v>1.25798504727149</v>
      </c>
      <c r="W117" s="10" t="n">
        <f aca="false">T117+$C$4</f>
        <v>1.18950846348376</v>
      </c>
      <c r="X117" s="10" t="n">
        <f aca="true">NORMDIST(V117,$C$4,$C$3,0)*RAND()</f>
        <v>3.21607355170162</v>
      </c>
      <c r="Y117" s="10" t="n">
        <f aca="true">NORMDIST(W117,$C$4,$C$3,0)*RAND()</f>
        <v>3.18899533402265</v>
      </c>
    </row>
    <row r="118" customFormat="false" ht="12.75" hidden="false" customHeight="false" outlineLevel="0" collapsed="false">
      <c r="Q118" s="10" t="n">
        <f aca="true">RAND()</f>
        <v>0.487566351590779</v>
      </c>
      <c r="R118" s="10" t="n">
        <f aca="true">RAND()</f>
        <v>0.67646320303759</v>
      </c>
      <c r="S118" s="10" t="n">
        <f aca="false">SQRT(-2*LN(Q118))*COS(2*PI()*R118)*$C$3</f>
        <v>-0.0293873097400332</v>
      </c>
      <c r="T118" s="10" t="n">
        <f aca="false">SQRT(-2*LN(Q118))*SIN(2*PI()*R118)*$C$3</f>
        <v>-0.0590108110663936</v>
      </c>
      <c r="V118" s="10" t="n">
        <f aca="false">S118+$C$4</f>
        <v>1.20461269025997</v>
      </c>
      <c r="W118" s="10" t="n">
        <f aca="false">T118+$C$4</f>
        <v>1.17498918893361</v>
      </c>
      <c r="X118" s="10" t="n">
        <f aca="true">NORMDIST(V118,$C$4,$C$3,0)*RAND()</f>
        <v>2.1475851371723</v>
      </c>
      <c r="Y118" s="10" t="n">
        <f aca="true">NORMDIST(W118,$C$4,$C$3,0)*RAND()</f>
        <v>0.0815417420850823</v>
      </c>
    </row>
    <row r="119" customFormat="false" ht="12.75" hidden="false" customHeight="false" outlineLevel="0" collapsed="false">
      <c r="Q119" s="10" t="n">
        <f aca="true">RAND()</f>
        <v>0.218445449850019</v>
      </c>
      <c r="R119" s="10" t="n">
        <f aca="true">RAND()</f>
        <v>0.034241455769963</v>
      </c>
      <c r="S119" s="10" t="n">
        <f aca="false">SQRT(-2*LN(Q119))*COS(2*PI()*R119)*$C$3</f>
        <v>0.0937224916601425</v>
      </c>
      <c r="T119" s="10" t="n">
        <f aca="false">SQRT(-2*LN(Q119))*SIN(2*PI()*R119)*$C$3</f>
        <v>0.0204809478048663</v>
      </c>
      <c r="V119" s="10" t="n">
        <f aca="false">S119+$C$4</f>
        <v>1.32772249166014</v>
      </c>
      <c r="W119" s="10" t="n">
        <f aca="false">T119+$C$4</f>
        <v>1.25448094780487</v>
      </c>
      <c r="X119" s="10" t="n">
        <f aca="true">NORMDIST(V119,$C$4,$C$3,0)*RAND()</f>
        <v>1.16455832718932</v>
      </c>
      <c r="Y119" s="10" t="n">
        <f aca="true">NORMDIST(W119,$C$4,$C$3,0)*RAND()</f>
        <v>0.514406634166514</v>
      </c>
    </row>
    <row r="120" customFormat="false" ht="12.75" hidden="false" customHeight="false" outlineLevel="0" collapsed="false">
      <c r="Q120" s="10" t="n">
        <f aca="true">RAND()</f>
        <v>0.490954012433046</v>
      </c>
      <c r="R120" s="10" t="n">
        <f aca="true">RAND()</f>
        <v>0.164348437783774</v>
      </c>
      <c r="S120" s="10" t="n">
        <f aca="false">SQRT(-2*LN(Q120))*COS(2*PI()*R120)*$C$3</f>
        <v>0.0336264932003889</v>
      </c>
      <c r="T120" s="10" t="n">
        <f aca="false">SQRT(-2*LN(Q120))*SIN(2*PI()*R120)*$C$3</f>
        <v>0.0563316793244618</v>
      </c>
      <c r="V120" s="10" t="n">
        <f aca="false">S120+$C$4</f>
        <v>1.26762649320039</v>
      </c>
      <c r="W120" s="10" t="n">
        <f aca="false">T120+$C$4</f>
        <v>1.29033167932446</v>
      </c>
      <c r="X120" s="10" t="n">
        <f aca="true">NORMDIST(V120,$C$4,$C$3,0)*RAND()</f>
        <v>3.68838317486952</v>
      </c>
      <c r="Y120" s="10" t="n">
        <f aca="true">NORMDIST(W120,$C$4,$C$3,0)*RAND()</f>
        <v>4.0089210876547</v>
      </c>
    </row>
    <row r="121" customFormat="false" ht="12.75" hidden="false" customHeight="false" outlineLevel="0" collapsed="false">
      <c r="Q121" s="10" t="n">
        <f aca="true">RAND()</f>
        <v>0.587030272801239</v>
      </c>
      <c r="R121" s="10" t="n">
        <f aca="true">RAND()</f>
        <v>0.975084951051669</v>
      </c>
      <c r="S121" s="10" t="n">
        <f aca="false">SQRT(-2*LN(Q121))*COS(2*PI()*R121)*$C$3</f>
        <v>0.0560747064243999</v>
      </c>
      <c r="T121" s="10" t="n">
        <f aca="false">SQRT(-2*LN(Q121))*SIN(2*PI()*R121)*$C$3</f>
        <v>-0.00885068214098494</v>
      </c>
      <c r="V121" s="10" t="n">
        <f aca="false">S121+$C$4</f>
        <v>1.2900747064244</v>
      </c>
      <c r="W121" s="10" t="n">
        <f aca="false">T121+$C$4</f>
        <v>1.22514931785902</v>
      </c>
      <c r="X121" s="10" t="n">
        <f aca="true">NORMDIST(V121,$C$4,$C$3,0)*RAND()</f>
        <v>2.68184643764037</v>
      </c>
      <c r="Y121" s="10" t="n">
        <f aca="true">NORMDIST(W121,$C$4,$C$3,0)*RAND()</f>
        <v>5.84636259950294</v>
      </c>
    </row>
    <row r="122" customFormat="false" ht="12.75" hidden="false" customHeight="false" outlineLevel="0" collapsed="false">
      <c r="Q122" s="10" t="n">
        <f aca="true">RAND()</f>
        <v>0.737043203368083</v>
      </c>
      <c r="R122" s="10" t="n">
        <f aca="true">RAND()</f>
        <v>0.362592876947301</v>
      </c>
      <c r="S122" s="10" t="n">
        <f aca="false">SQRT(-2*LN(Q122))*COS(2*PI()*R122)*$C$3</f>
        <v>-0.0279219670482367</v>
      </c>
      <c r="T122" s="10" t="n">
        <f aca="false">SQRT(-2*LN(Q122))*SIN(2*PI()*R122)*$C$3</f>
        <v>0.0326538175736641</v>
      </c>
      <c r="V122" s="10" t="n">
        <f aca="false">S122+$C$4</f>
        <v>1.20607803295176</v>
      </c>
      <c r="W122" s="10" t="n">
        <f aca="false">T122+$C$4</f>
        <v>1.26665381757366</v>
      </c>
      <c r="X122" s="10" t="n">
        <f aca="true">NORMDIST(V122,$C$4,$C$3,0)*RAND()</f>
        <v>2.65252489473813</v>
      </c>
      <c r="Y122" s="10" t="n">
        <f aca="true">NORMDIST(W122,$C$4,$C$3,0)*RAND()</f>
        <v>5.2157031360533</v>
      </c>
    </row>
    <row r="123" customFormat="false" ht="12.75" hidden="false" customHeight="false" outlineLevel="0" collapsed="false">
      <c r="Q123" s="10" t="n">
        <f aca="true">RAND()</f>
        <v>0.227081597585263</v>
      </c>
      <c r="R123" s="10" t="n">
        <f aca="true">RAND()</f>
        <v>0.927074252048832</v>
      </c>
      <c r="S123" s="10" t="n">
        <f aca="false">SQRT(-2*LN(Q123))*COS(2*PI()*R123)*$C$3</f>
        <v>0.084934808588439</v>
      </c>
      <c r="T123" s="10" t="n">
        <f aca="false">SQRT(-2*LN(Q123))*SIN(2*PI()*R123)*$C$3</f>
        <v>-0.0418912374547801</v>
      </c>
      <c r="V123" s="10" t="n">
        <f aca="false">S123+$C$4</f>
        <v>1.31893480858844</v>
      </c>
      <c r="W123" s="10" t="n">
        <f aca="false">T123+$C$4</f>
        <v>1.19210876254522</v>
      </c>
      <c r="X123" s="10" t="n">
        <f aca="true">NORMDIST(V123,$C$4,$C$3,0)*RAND()</f>
        <v>2.05502093626773</v>
      </c>
      <c r="Y123" s="10" t="n">
        <f aca="true">NORMDIST(W123,$C$4,$C$3,0)*RAND()</f>
        <v>2.43695342307617</v>
      </c>
    </row>
    <row r="124" customFormat="false" ht="12.75" hidden="false" customHeight="false" outlineLevel="0" collapsed="false">
      <c r="Q124" s="10" t="n">
        <f aca="true">RAND()</f>
        <v>0.229498093206467</v>
      </c>
      <c r="R124" s="10" t="n">
        <f aca="true">RAND()</f>
        <v>0.238254253252996</v>
      </c>
      <c r="S124" s="10" t="n">
        <f aca="false">SQRT(-2*LN(Q124))*COS(2*PI()*R124)*$C$3</f>
        <v>0.00695788452057198</v>
      </c>
      <c r="T124" s="10" t="n">
        <f aca="false">SQRT(-2*LN(Q124))*SIN(2*PI()*R124)*$C$3</f>
        <v>0.0941081517128313</v>
      </c>
      <c r="V124" s="10" t="n">
        <f aca="false">S124+$C$4</f>
        <v>1.24095788452057</v>
      </c>
      <c r="W124" s="10" t="n">
        <f aca="false">T124+$C$4</f>
        <v>1.32810815171283</v>
      </c>
      <c r="X124" s="10" t="n">
        <f aca="true">NORMDIST(V124,$C$4,$C$3,0)*RAND()</f>
        <v>2.69974026728139</v>
      </c>
      <c r="Y124" s="10" t="n">
        <f aca="true">NORMDIST(W124,$C$4,$C$3,0)*RAND()</f>
        <v>0.0645032384058097</v>
      </c>
    </row>
    <row r="125" customFormat="false" ht="12.75" hidden="false" customHeight="false" outlineLevel="0" collapsed="false">
      <c r="Q125" s="10" t="n">
        <f aca="true">RAND()</f>
        <v>0.651987964153462</v>
      </c>
      <c r="R125" s="10" t="n">
        <f aca="true">RAND()</f>
        <v>0.420018630366621</v>
      </c>
      <c r="S125" s="10" t="n">
        <f aca="false">SQRT(-2*LN(Q125))*COS(2*PI()*R125)*$C$3</f>
        <v>-0.0445806290363621</v>
      </c>
      <c r="T125" s="10" t="n">
        <f aca="false">SQRT(-2*LN(Q125))*SIN(2*PI()*R125)*$C$3</f>
        <v>0.0245016129317462</v>
      </c>
      <c r="V125" s="10" t="n">
        <f aca="false">S125+$C$4</f>
        <v>1.18941937096364</v>
      </c>
      <c r="W125" s="10" t="n">
        <f aca="false">T125+$C$4</f>
        <v>1.25850161293175</v>
      </c>
      <c r="X125" s="10" t="n">
        <f aca="true">NORMDIST(V125,$C$4,$C$3,0)*RAND()</f>
        <v>0.894455149099242</v>
      </c>
      <c r="Y125" s="10" t="n">
        <f aca="true">NORMDIST(W125,$C$4,$C$3,0)*RAND()</f>
        <v>0.49522488671553</v>
      </c>
    </row>
    <row r="126" customFormat="false" ht="12.75" hidden="false" customHeight="false" outlineLevel="0" collapsed="false">
      <c r="Q126" s="10" t="n">
        <f aca="true">RAND()</f>
        <v>0.773511923779351</v>
      </c>
      <c r="R126" s="10" t="n">
        <f aca="true">RAND()</f>
        <v>0.622777705906301</v>
      </c>
      <c r="S126" s="10" t="n">
        <f aca="false">SQRT(-2*LN(Q126))*COS(2*PI()*R126)*$C$3</f>
        <v>-0.0282587141185051</v>
      </c>
      <c r="T126" s="10" t="n">
        <f aca="false">SQRT(-2*LN(Q126))*SIN(2*PI()*R126)*$C$3</f>
        <v>-0.0274803738772704</v>
      </c>
      <c r="V126" s="10" t="n">
        <f aca="false">S126+$C$4</f>
        <v>1.20574128588149</v>
      </c>
      <c r="W126" s="10" t="n">
        <f aca="false">T126+$C$4</f>
        <v>1.20651962612273</v>
      </c>
      <c r="X126" s="10" t="n">
        <f aca="true">NORMDIST(V126,$C$4,$C$3,0)*RAND()</f>
        <v>5.74350202951279</v>
      </c>
      <c r="Y126" s="10" t="n">
        <f aca="true">NORMDIST(W126,$C$4,$C$3,0)*RAND()</f>
        <v>3.47615288850865</v>
      </c>
    </row>
    <row r="127" customFormat="false" ht="12.75" hidden="false" customHeight="false" outlineLevel="0" collapsed="false">
      <c r="Q127" s="10" t="n">
        <f aca="true">RAND()</f>
        <v>0.787110186357414</v>
      </c>
      <c r="R127" s="10" t="n">
        <f aca="true">RAND()</f>
        <v>0.64775036319312</v>
      </c>
      <c r="S127" s="10" t="n">
        <f aca="false">SQRT(-2*LN(Q127))*COS(2*PI()*R127)*$C$3</f>
        <v>-0.0228019457940434</v>
      </c>
      <c r="T127" s="10" t="n">
        <f aca="false">SQRT(-2*LN(Q127))*SIN(2*PI()*R127)*$C$3</f>
        <v>-0.0304690468072327</v>
      </c>
      <c r="V127" s="10" t="n">
        <f aca="false">S127+$C$4</f>
        <v>1.21119805420596</v>
      </c>
      <c r="W127" s="10" t="n">
        <f aca="false">T127+$C$4</f>
        <v>1.20353095319277</v>
      </c>
      <c r="X127" s="10" t="n">
        <f aca="true">NORMDIST(V127,$C$4,$C$3,0)*RAND()</f>
        <v>5.06124250498249</v>
      </c>
      <c r="Y127" s="10" t="n">
        <f aca="true">NORMDIST(W127,$C$4,$C$3,0)*RAND()</f>
        <v>4.439500993466</v>
      </c>
    </row>
    <row r="128" customFormat="false" ht="12.75" hidden="false" customHeight="false" outlineLevel="0" collapsed="false">
      <c r="Q128" s="10" t="n">
        <f aca="true">RAND()</f>
        <v>0.636925544890131</v>
      </c>
      <c r="R128" s="10" t="n">
        <f aca="true">RAND()</f>
        <v>0.50987419967482</v>
      </c>
      <c r="S128" s="10" t="n">
        <f aca="false">SQRT(-2*LN(Q128))*COS(2*PI()*R128)*$C$3</f>
        <v>-0.0521409505883332</v>
      </c>
      <c r="T128" s="10" t="n">
        <f aca="false">SQRT(-2*LN(Q128))*SIN(2*PI()*R128)*$C$3</f>
        <v>-0.0032390558691487</v>
      </c>
      <c r="V128" s="10" t="n">
        <f aca="false">S128+$C$4</f>
        <v>1.18185904941167</v>
      </c>
      <c r="W128" s="10" t="n">
        <f aca="false">T128+$C$4</f>
        <v>1.23076094413085</v>
      </c>
      <c r="X128" s="10" t="n">
        <f aca="true">NORMDIST(V128,$C$4,$C$3,0)*RAND()</f>
        <v>1.88144914688023</v>
      </c>
      <c r="Y128" s="10" t="n">
        <f aca="true">NORMDIST(W128,$C$4,$C$3,0)*RAND()</f>
        <v>3.56000340779256</v>
      </c>
    </row>
    <row r="129" customFormat="false" ht="12.75" hidden="false" customHeight="false" outlineLevel="0" collapsed="false">
      <c r="Q129" s="10" t="n">
        <f aca="true">RAND()</f>
        <v>0.250296338336657</v>
      </c>
      <c r="R129" s="10" t="n">
        <f aca="true">RAND()</f>
        <v>0.526335954310375</v>
      </c>
      <c r="S129" s="10" t="n">
        <f aca="false">SQRT(-2*LN(Q129))*COS(2*PI()*R129)*$C$3</f>
        <v>-0.0902914472864497</v>
      </c>
      <c r="T129" s="10" t="n">
        <f aca="false">SQRT(-2*LN(Q129))*SIN(2*PI()*R129)*$C$3</f>
        <v>-0.0150787363828998</v>
      </c>
      <c r="V129" s="10" t="n">
        <f aca="false">S129+$C$4</f>
        <v>1.14370855271355</v>
      </c>
      <c r="W129" s="10" t="n">
        <f aca="false">T129+$C$4</f>
        <v>1.2189212636171</v>
      </c>
      <c r="X129" s="10" t="n">
        <f aca="true">NORMDIST(V129,$C$4,$C$3,0)*RAND()</f>
        <v>0.609161767373696</v>
      </c>
      <c r="Y129" s="10" t="n">
        <f aca="true">NORMDIST(W129,$C$4,$C$3,0)*RAND()</f>
        <v>0.977937901869235</v>
      </c>
    </row>
    <row r="130" customFormat="false" ht="12.75" hidden="false" customHeight="false" outlineLevel="0" collapsed="false">
      <c r="Q130" s="10" t="n">
        <f aca="true">RAND()</f>
        <v>0.277079963346034</v>
      </c>
      <c r="R130" s="10" t="n">
        <f aca="true">RAND()</f>
        <v>0.760955075617475</v>
      </c>
      <c r="S130" s="10" t="n">
        <f aca="false">SQRT(-2*LN(Q130))*COS(2*PI()*R130)*$C$3</f>
        <v>0.00606065089008783</v>
      </c>
      <c r="T130" s="10" t="n">
        <f aca="false">SQRT(-2*LN(Q130))*SIN(2*PI()*R130)*$C$3</f>
        <v>-0.0879098162686063</v>
      </c>
      <c r="V130" s="10" t="n">
        <f aca="false">S130+$C$4</f>
        <v>1.24006065089009</v>
      </c>
      <c r="W130" s="10" t="n">
        <f aca="false">T130+$C$4</f>
        <v>1.14609018373139</v>
      </c>
      <c r="X130" s="10" t="n">
        <f aca="true">NORMDIST(V130,$C$4,$C$3,0)*RAND()</f>
        <v>2.84312622998788</v>
      </c>
      <c r="Y130" s="10" t="n">
        <f aca="true">NORMDIST(W130,$C$4,$C$3,0)*RAND()</f>
        <v>0.946279271305979</v>
      </c>
    </row>
    <row r="131" customFormat="false" ht="12.75" hidden="false" customHeight="false" outlineLevel="0" collapsed="false">
      <c r="Q131" s="10" t="n">
        <f aca="true">RAND()</f>
        <v>0.402570506200724</v>
      </c>
      <c r="R131" s="10" t="n">
        <f aca="true">RAND()</f>
        <v>0.068189833185224</v>
      </c>
      <c r="S131" s="10" t="n">
        <f aca="false">SQRT(-2*LN(Q131))*COS(2*PI()*R131)*$C$3</f>
        <v>0.0674880197980746</v>
      </c>
      <c r="T131" s="10" t="n">
        <f aca="false">SQRT(-2*LN(Q131))*SIN(2*PI()*R131)*$C$3</f>
        <v>0.0308248535397679</v>
      </c>
      <c r="V131" s="10" t="n">
        <f aca="false">S131+$C$4</f>
        <v>1.30148801979807</v>
      </c>
      <c r="W131" s="10" t="n">
        <f aca="false">T131+$C$4</f>
        <v>1.26482485353977</v>
      </c>
      <c r="X131" s="10" t="n">
        <f aca="true">NORMDIST(V131,$C$4,$C$3,0)*RAND()</f>
        <v>3.31665557434368</v>
      </c>
      <c r="Y131" s="10" t="n">
        <f aca="true">NORMDIST(W131,$C$4,$C$3,0)*RAND()</f>
        <v>0.808725728816398</v>
      </c>
    </row>
    <row r="132" customFormat="false" ht="12.75" hidden="false" customHeight="false" outlineLevel="0" collapsed="false">
      <c r="Q132" s="10" t="n">
        <f aca="true">RAND()</f>
        <v>0.13080263576684</v>
      </c>
      <c r="R132" s="10" t="n">
        <f aca="true">RAND()</f>
        <v>0.700824082842851</v>
      </c>
      <c r="S132" s="10" t="n">
        <f aca="false">SQRT(-2*LN(Q132))*COS(2*PI()*R132)*$C$3</f>
        <v>-0.0337333966480587</v>
      </c>
      <c r="T132" s="10" t="n">
        <f aca="false">SQRT(-2*LN(Q132))*SIN(2*PI()*R132)*$C$3</f>
        <v>-0.105679493608142</v>
      </c>
      <c r="V132" s="10" t="n">
        <f aca="false">S132+$C$4</f>
        <v>1.20026660335194</v>
      </c>
      <c r="W132" s="10" t="n">
        <f aca="false">T132+$C$4</f>
        <v>1.12832050639186</v>
      </c>
      <c r="X132" s="10" t="n">
        <f aca="true">NORMDIST(V132,$C$4,$C$3,0)*RAND()</f>
        <v>4.23069051862425</v>
      </c>
      <c r="Y132" s="10" t="n">
        <f aca="true">NORMDIST(W132,$C$4,$C$3,0)*RAND()</f>
        <v>0.657424173214428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39"/>
    <col collapsed="false" customWidth="true" hidden="false" outlineLevel="0" max="256" min="2" style="1" width="9.13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1" t="s">
        <v>70</v>
      </c>
      <c r="B6" s="1" t="e">
        <f aca="false">GETENV("PWD")&amp;"/img48/"&amp;A6&amp;".png"</f>
        <v>#NAME?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8:21:21Z</dcterms:created>
  <dc:creator/>
  <dc:description/>
  <dc:language>en-US</dc:language>
  <cp:lastModifiedBy/>
  <dcterms:modified xsi:type="dcterms:W3CDTF">2020-10-26T14:28:18Z</dcterms:modified>
  <cp:revision>0</cp:revision>
  <dc:subject/>
  <dc:title/>
</cp:coreProperties>
</file>