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rt #1</t>
  </si>
  <si>
    <t xml:space="preserve">../img48/triangular-sum.png</t>
  </si>
  <si>
    <t xml:space="preserve">norm:</t>
  </si>
  <si>
    <t xml:space="preserve">Cart #2</t>
  </si>
  <si>
    <t xml:space="preserve">Ordinate shift, for visibilit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Sans"/>
      <family val="0"/>
    </font>
    <font>
      <b val="true"/>
      <sz val="10"/>
      <color rgb="FF33CCCC"/>
      <name val="Sans"/>
      <family val="0"/>
    </font>
    <font>
      <b val="true"/>
      <sz val="10"/>
      <color rgb="FF000000"/>
      <name val="Sans"/>
      <family val="0"/>
    </font>
    <font>
      <sz val="8"/>
      <color rgb="FF000000"/>
      <name val="Sans"/>
      <family val="2"/>
    </font>
    <font>
      <sz val="10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ots"</c:f>
              <c:strCache>
                <c:ptCount val="1"/>
                <c:pt idx="0">
                  <c:v>do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M$13</c:f>
              <c:numCache>
                <c:formatCode>General</c:formatCode>
                <c:ptCount val="100"/>
                <c:pt idx="0">
                  <c:v>14.6302287221252</c:v>
                </c:pt>
                <c:pt idx="1">
                  <c:v>14.4758627325089</c:v>
                </c:pt>
                <c:pt idx="2">
                  <c:v>13.5723111454412</c:v>
                </c:pt>
                <c:pt idx="3">
                  <c:v>13.7196148362766</c:v>
                </c:pt>
                <c:pt idx="4">
                  <c:v>13.5220196819284</c:v>
                </c:pt>
                <c:pt idx="5">
                  <c:v>13.552376792688</c:v>
                </c:pt>
                <c:pt idx="6">
                  <c:v>14.626574630822</c:v>
                </c:pt>
                <c:pt idx="7">
                  <c:v>14.7027009406702</c:v>
                </c:pt>
                <c:pt idx="8">
                  <c:v>14.891752685894</c:v>
                </c:pt>
                <c:pt idx="9">
                  <c:v>14.4874185517163</c:v>
                </c:pt>
                <c:pt idx="10">
                  <c:v>15.2311450117359</c:v>
                </c:pt>
                <c:pt idx="11">
                  <c:v>15.0767790221196</c:v>
                </c:pt>
                <c:pt idx="12">
                  <c:v>14.1732274350519</c:v>
                </c:pt>
                <c:pt idx="13">
                  <c:v>14.3205311258874</c:v>
                </c:pt>
                <c:pt idx="14">
                  <c:v>14.1229359715391</c:v>
                </c:pt>
                <c:pt idx="15">
                  <c:v>14.1532930822987</c:v>
                </c:pt>
                <c:pt idx="16">
                  <c:v>15.2274909204328</c:v>
                </c:pt>
                <c:pt idx="17">
                  <c:v>15.3036172302809</c:v>
                </c:pt>
                <c:pt idx="18">
                  <c:v>15.4926689755047</c:v>
                </c:pt>
                <c:pt idx="19">
                  <c:v>15.088334841327</c:v>
                </c:pt>
                <c:pt idx="20">
                  <c:v>15.117936382738</c:v>
                </c:pt>
                <c:pt idx="21">
                  <c:v>14.9635703931217</c:v>
                </c:pt>
                <c:pt idx="22">
                  <c:v>14.0600188060539</c:v>
                </c:pt>
                <c:pt idx="23">
                  <c:v>14.2073224968894</c:v>
                </c:pt>
                <c:pt idx="24">
                  <c:v>14.0097273425412</c:v>
                </c:pt>
                <c:pt idx="25">
                  <c:v>14.0400844533008</c:v>
                </c:pt>
                <c:pt idx="26">
                  <c:v>15.1142822914348</c:v>
                </c:pt>
                <c:pt idx="27">
                  <c:v>15.1904086012829</c:v>
                </c:pt>
                <c:pt idx="28">
                  <c:v>15.3794603465067</c:v>
                </c:pt>
                <c:pt idx="29">
                  <c:v>14.9751262123291</c:v>
                </c:pt>
                <c:pt idx="30">
                  <c:v>14.5165336018268</c:v>
                </c:pt>
                <c:pt idx="31">
                  <c:v>14.3621676122105</c:v>
                </c:pt>
                <c:pt idx="32">
                  <c:v>13.4586160251428</c:v>
                </c:pt>
                <c:pt idx="33">
                  <c:v>13.6059197159783</c:v>
                </c:pt>
                <c:pt idx="34">
                  <c:v>13.40832456163</c:v>
                </c:pt>
                <c:pt idx="35">
                  <c:v>13.4386816723896</c:v>
                </c:pt>
                <c:pt idx="36">
                  <c:v>14.5128795105237</c:v>
                </c:pt>
                <c:pt idx="37">
                  <c:v>14.5890058203718</c:v>
                </c:pt>
                <c:pt idx="38">
                  <c:v>14.7780575655956</c:v>
                </c:pt>
                <c:pt idx="39">
                  <c:v>14.3737234314179</c:v>
                </c:pt>
                <c:pt idx="40">
                  <c:v>15.4310751307352</c:v>
                </c:pt>
                <c:pt idx="41">
                  <c:v>15.2767091411189</c:v>
                </c:pt>
                <c:pt idx="42">
                  <c:v>14.3731575540512</c:v>
                </c:pt>
                <c:pt idx="43">
                  <c:v>14.5204612448867</c:v>
                </c:pt>
                <c:pt idx="44">
                  <c:v>14.3228660905385</c:v>
                </c:pt>
                <c:pt idx="45">
                  <c:v>14.3532232012981</c:v>
                </c:pt>
                <c:pt idx="46">
                  <c:v>15.4274210394321</c:v>
                </c:pt>
                <c:pt idx="47">
                  <c:v>15.5035473492802</c:v>
                </c:pt>
                <c:pt idx="48">
                  <c:v>15.692599094504</c:v>
                </c:pt>
                <c:pt idx="49">
                  <c:v>15.2882649603264</c:v>
                </c:pt>
                <c:pt idx="50">
                  <c:v>14.9627380865518</c:v>
                </c:pt>
                <c:pt idx="51">
                  <c:v>14.8083720969355</c:v>
                </c:pt>
                <c:pt idx="52">
                  <c:v>13.9048205098677</c:v>
                </c:pt>
                <c:pt idx="53">
                  <c:v>14.0521242007032</c:v>
                </c:pt>
                <c:pt idx="54">
                  <c:v>13.854529046355</c:v>
                </c:pt>
                <c:pt idx="55">
                  <c:v>13.8848861571146</c:v>
                </c:pt>
                <c:pt idx="56">
                  <c:v>14.9590839952486</c:v>
                </c:pt>
                <c:pt idx="57">
                  <c:v>15.0352103050967</c:v>
                </c:pt>
                <c:pt idx="58">
                  <c:v>15.2242620503205</c:v>
                </c:pt>
                <c:pt idx="59">
                  <c:v>14.8199279161429</c:v>
                </c:pt>
                <c:pt idx="60">
                  <c:v>14.275507718123</c:v>
                </c:pt>
                <c:pt idx="61">
                  <c:v>14.1211417285067</c:v>
                </c:pt>
                <c:pt idx="62">
                  <c:v>13.217590141439</c:v>
                </c:pt>
                <c:pt idx="63">
                  <c:v>13.3648938322744</c:v>
                </c:pt>
                <c:pt idx="64">
                  <c:v>13.1672986779262</c:v>
                </c:pt>
                <c:pt idx="65">
                  <c:v>13.1976557886858</c:v>
                </c:pt>
                <c:pt idx="66">
                  <c:v>14.2718536268199</c:v>
                </c:pt>
                <c:pt idx="67">
                  <c:v>14.347979936668</c:v>
                </c:pt>
                <c:pt idx="68">
                  <c:v>14.5370316818918</c:v>
                </c:pt>
                <c:pt idx="69">
                  <c:v>14.1326975477141</c:v>
                </c:pt>
                <c:pt idx="70">
                  <c:v>14.8146963878416</c:v>
                </c:pt>
                <c:pt idx="71">
                  <c:v>14.6603303982253</c:v>
                </c:pt>
                <c:pt idx="72">
                  <c:v>13.7567788111576</c:v>
                </c:pt>
                <c:pt idx="73">
                  <c:v>13.904082501993</c:v>
                </c:pt>
                <c:pt idx="74">
                  <c:v>13.7064873476448</c:v>
                </c:pt>
                <c:pt idx="75">
                  <c:v>13.7368444584044</c:v>
                </c:pt>
                <c:pt idx="76">
                  <c:v>14.8110422965384</c:v>
                </c:pt>
                <c:pt idx="77">
                  <c:v>14.8871686063866</c:v>
                </c:pt>
                <c:pt idx="78">
                  <c:v>15.0762203516104</c:v>
                </c:pt>
                <c:pt idx="79">
                  <c:v>14.6718862174327</c:v>
                </c:pt>
                <c:pt idx="80">
                  <c:v>16.1116476686212</c:v>
                </c:pt>
                <c:pt idx="81">
                  <c:v>15.9572816790049</c:v>
                </c:pt>
                <c:pt idx="82">
                  <c:v>15.0537300919372</c:v>
                </c:pt>
                <c:pt idx="83">
                  <c:v>15.2010337827726</c:v>
                </c:pt>
                <c:pt idx="84">
                  <c:v>15.0034386284244</c:v>
                </c:pt>
                <c:pt idx="85">
                  <c:v>15.033795739184</c:v>
                </c:pt>
                <c:pt idx="86">
                  <c:v>16.1079935773181</c:v>
                </c:pt>
                <c:pt idx="87">
                  <c:v>16.1841198871662</c:v>
                </c:pt>
                <c:pt idx="88">
                  <c:v>16.37317163239</c:v>
                </c:pt>
                <c:pt idx="89">
                  <c:v>15.9688374982123</c:v>
                </c:pt>
                <c:pt idx="90">
                  <c:v>15.0513928441048</c:v>
                </c:pt>
                <c:pt idx="91">
                  <c:v>14.8970268544885</c:v>
                </c:pt>
                <c:pt idx="92">
                  <c:v>13.9934752674208</c:v>
                </c:pt>
                <c:pt idx="93">
                  <c:v>14.1407789582562</c:v>
                </c:pt>
                <c:pt idx="94">
                  <c:v>13.943183803908</c:v>
                </c:pt>
                <c:pt idx="95">
                  <c:v>13.9735409146676</c:v>
                </c:pt>
                <c:pt idx="96">
                  <c:v>15.0477387528017</c:v>
                </c:pt>
                <c:pt idx="97">
                  <c:v>15.1238650626498</c:v>
                </c:pt>
                <c:pt idx="98">
                  <c:v>15.3129168078736</c:v>
                </c:pt>
                <c:pt idx="99">
                  <c:v>14.9085826736959</c:v>
                </c:pt>
              </c:numCache>
            </c:numRef>
          </c:xVal>
          <c:yVal>
            <c:numRef>
              <c:f>Sheet1!$D$18:$M$27</c:f>
              <c:numCache>
                <c:formatCode>General</c:formatCode>
                <c:ptCount val="100"/>
                <c:pt idx="0">
                  <c:v>0.0800131868238538</c:v>
                </c:pt>
                <c:pt idx="1">
                  <c:v>0.25047999547345</c:v>
                </c:pt>
                <c:pt idx="2">
                  <c:v>0.0219417956307397</c:v>
                </c:pt>
                <c:pt idx="3">
                  <c:v>0.0279133719450341</c:v>
                </c:pt>
                <c:pt idx="4">
                  <c:v>0.0124389495426348</c:v>
                </c:pt>
                <c:pt idx="5">
                  <c:v>0.0629012099003744</c:v>
                </c:pt>
                <c:pt idx="6">
                  <c:v>0.360060944790042</c:v>
                </c:pt>
                <c:pt idx="7">
                  <c:v>0.348063989932466</c:v>
                </c:pt>
                <c:pt idx="8">
                  <c:v>0.173752784650296</c:v>
                </c:pt>
                <c:pt idx="9">
                  <c:v>0.0516505388973273</c:v>
                </c:pt>
                <c:pt idx="10">
                  <c:v>0.126499535332716</c:v>
                </c:pt>
                <c:pt idx="11">
                  <c:v>0.449145800422933</c:v>
                </c:pt>
                <c:pt idx="12">
                  <c:v>0.223675226897823</c:v>
                </c:pt>
                <c:pt idx="13">
                  <c:v>0.182106752721389</c:v>
                </c:pt>
                <c:pt idx="14">
                  <c:v>0.0824098047011612</c:v>
                </c:pt>
                <c:pt idx="15">
                  <c:v>0.114033965674479</c:v>
                </c:pt>
                <c:pt idx="16">
                  <c:v>0.217523212175812</c:v>
                </c:pt>
                <c:pt idx="17">
                  <c:v>0.170737980626013</c:v>
                </c:pt>
                <c:pt idx="18">
                  <c:v>0.2168194279999</c:v>
                </c:pt>
                <c:pt idx="19">
                  <c:v>0.0996099967310943</c:v>
                </c:pt>
                <c:pt idx="20">
                  <c:v>0.290325434800364</c:v>
                </c:pt>
                <c:pt idx="21">
                  <c:v>0.314773327529693</c:v>
                </c:pt>
                <c:pt idx="22">
                  <c:v>0.0631929394755128</c:v>
                </c:pt>
                <c:pt idx="23">
                  <c:v>0.201956637886422</c:v>
                </c:pt>
                <c:pt idx="24">
                  <c:v>0.113185524825705</c:v>
                </c:pt>
                <c:pt idx="25">
                  <c:v>0.106034699938541</c:v>
                </c:pt>
                <c:pt idx="26">
                  <c:v>0.0342363150199652</c:v>
                </c:pt>
                <c:pt idx="27">
                  <c:v>0.19853115023491</c:v>
                </c:pt>
                <c:pt idx="28">
                  <c:v>0.204849530118957</c:v>
                </c:pt>
                <c:pt idx="29">
                  <c:v>0.163946149009262</c:v>
                </c:pt>
                <c:pt idx="30">
                  <c:v>0.278190705925947</c:v>
                </c:pt>
                <c:pt idx="31">
                  <c:v>0.296527291850405</c:v>
                </c:pt>
                <c:pt idx="32">
                  <c:v>0.0385932806488646</c:v>
                </c:pt>
                <c:pt idx="33">
                  <c:v>0.00454863823814304</c:v>
                </c:pt>
                <c:pt idx="34">
                  <c:v>0.067329445127602</c:v>
                </c:pt>
                <c:pt idx="35">
                  <c:v>0.071128363293319</c:v>
                </c:pt>
                <c:pt idx="36">
                  <c:v>0.0779340278102151</c:v>
                </c:pt>
                <c:pt idx="37">
                  <c:v>0.0637990585150297</c:v>
                </c:pt>
                <c:pt idx="38">
                  <c:v>0.108258224136301</c:v>
                </c:pt>
                <c:pt idx="39">
                  <c:v>0.18916132762962</c:v>
                </c:pt>
                <c:pt idx="40">
                  <c:v>0.305669448349547</c:v>
                </c:pt>
                <c:pt idx="41">
                  <c:v>0.249736131394951</c:v>
                </c:pt>
                <c:pt idx="42">
                  <c:v>0.0793858402890028</c:v>
                </c:pt>
                <c:pt idx="43">
                  <c:v>0.127172301869304</c:v>
                </c:pt>
                <c:pt idx="44">
                  <c:v>0.130095022826187</c:v>
                </c:pt>
                <c:pt idx="45">
                  <c:v>0.0248446042505435</c:v>
                </c:pt>
                <c:pt idx="46">
                  <c:v>0.101995064080586</c:v>
                </c:pt>
                <c:pt idx="47">
                  <c:v>0.0561348768752044</c:v>
                </c:pt>
                <c:pt idx="48">
                  <c:v>0.194957693948936</c:v>
                </c:pt>
                <c:pt idx="49">
                  <c:v>0.130637440268455</c:v>
                </c:pt>
                <c:pt idx="50">
                  <c:v>0.300257169253745</c:v>
                </c:pt>
                <c:pt idx="51">
                  <c:v>0.380643138017054</c:v>
                </c:pt>
                <c:pt idx="52">
                  <c:v>0.117430469670476</c:v>
                </c:pt>
                <c:pt idx="53">
                  <c:v>0.2036036144173</c:v>
                </c:pt>
                <c:pt idx="54">
                  <c:v>0.0966578253382367</c:v>
                </c:pt>
                <c:pt idx="55">
                  <c:v>0.194341290674796</c:v>
                </c:pt>
                <c:pt idx="56">
                  <c:v>0.280848080197556</c:v>
                </c:pt>
                <c:pt idx="57">
                  <c:v>0.457743530602546</c:v>
                </c:pt>
                <c:pt idx="58">
                  <c:v>0.131602820759812</c:v>
                </c:pt>
                <c:pt idx="59">
                  <c:v>0.0685921938011088</c:v>
                </c:pt>
                <c:pt idx="60">
                  <c:v>0.169034609353912</c:v>
                </c:pt>
                <c:pt idx="61">
                  <c:v>0.0671324268933394</c:v>
                </c:pt>
                <c:pt idx="62">
                  <c:v>0.0461262399457401</c:v>
                </c:pt>
                <c:pt idx="63">
                  <c:v>0.0581255484193705</c:v>
                </c:pt>
                <c:pt idx="64">
                  <c:v>0.00482881880035138</c:v>
                </c:pt>
                <c:pt idx="65">
                  <c:v>0.0310416602570057</c:v>
                </c:pt>
                <c:pt idx="66">
                  <c:v>0.167244556178372</c:v>
                </c:pt>
                <c:pt idx="67">
                  <c:v>0.268700547760414</c:v>
                </c:pt>
                <c:pt idx="68">
                  <c:v>0.116336377887258</c:v>
                </c:pt>
                <c:pt idx="69">
                  <c:v>0.165510087007353</c:v>
                </c:pt>
                <c:pt idx="70">
                  <c:v>0.161193167220807</c:v>
                </c:pt>
                <c:pt idx="71">
                  <c:v>0.29771925117484</c:v>
                </c:pt>
                <c:pt idx="72">
                  <c:v>0.0804123915667091</c:v>
                </c:pt>
                <c:pt idx="73">
                  <c:v>0.201706275778487</c:v>
                </c:pt>
                <c:pt idx="74">
                  <c:v>0.162916570092439</c:v>
                </c:pt>
                <c:pt idx="75">
                  <c:v>0.149448547892533</c:v>
                </c:pt>
                <c:pt idx="76">
                  <c:v>0.139688114525617</c:v>
                </c:pt>
                <c:pt idx="77">
                  <c:v>0.0204225168789523</c:v>
                </c:pt>
                <c:pt idx="78">
                  <c:v>0.0820516211180205</c:v>
                </c:pt>
                <c:pt idx="79">
                  <c:v>0.112437125670244</c:v>
                </c:pt>
                <c:pt idx="80">
                  <c:v>0.147554856127541</c:v>
                </c:pt>
                <c:pt idx="81">
                  <c:v>0.239678655077158</c:v>
                </c:pt>
                <c:pt idx="82">
                  <c:v>0.0693191384673156</c:v>
                </c:pt>
                <c:pt idx="83">
                  <c:v>0.34031009430304</c:v>
                </c:pt>
                <c:pt idx="84">
                  <c:v>0.222215801977242</c:v>
                </c:pt>
                <c:pt idx="85">
                  <c:v>0.144348503415384</c:v>
                </c:pt>
                <c:pt idx="86">
                  <c:v>0.0826627324292964</c:v>
                </c:pt>
                <c:pt idx="87">
                  <c:v>0.0136039299071834</c:v>
                </c:pt>
                <c:pt idx="88">
                  <c:v>0.135628742791922</c:v>
                </c:pt>
                <c:pt idx="89">
                  <c:v>0.0221761696420896</c:v>
                </c:pt>
                <c:pt idx="90">
                  <c:v>0.422972292611057</c:v>
                </c:pt>
                <c:pt idx="91">
                  <c:v>0.450018589906685</c:v>
                </c:pt>
                <c:pt idx="92">
                  <c:v>0.180997157327569</c:v>
                </c:pt>
                <c:pt idx="93">
                  <c:v>0.274223237639925</c:v>
                </c:pt>
                <c:pt idx="94">
                  <c:v>0.213367049427209</c:v>
                </c:pt>
                <c:pt idx="95">
                  <c:v>0.0428876388635916</c:v>
                </c:pt>
                <c:pt idx="96">
                  <c:v>0.021081581326524</c:v>
                </c:pt>
                <c:pt idx="97">
                  <c:v>0.00891766955152689</c:v>
                </c:pt>
                <c:pt idx="98">
                  <c:v>0.297270557420666</c:v>
                </c:pt>
                <c:pt idx="99">
                  <c:v>0.138991546045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:$P$14</c:f>
              <c:numCache>
                <c:formatCode>General</c:formatCod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numCache>
            </c:numRef>
          </c:xVal>
          <c:yVal>
            <c:numRef>
              <c:f>Sheet1!$Q$4:$Q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5</c:v>
                </c:pt>
                <c:pt idx="5">
                  <c:v>0.5</c:v>
                </c:pt>
                <c:pt idx="6">
                  <c:v>0.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95363250"/>
        <c:axId val="618629"/>
      </c:scatterChart>
      <c:valAx>
        <c:axId val="95363250"/>
        <c:scaling>
          <c:orientation val="minMax"/>
          <c:max val="18"/>
          <c:min val="1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18629"/>
        <c:crossesAt val="0"/>
        <c:crossBetween val="midCat"/>
      </c:valAx>
      <c:valAx>
        <c:axId val="6186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d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36325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720</xdr:colOff>
      <xdr:row>9</xdr:row>
      <xdr:rowOff>9720</xdr:rowOff>
    </xdr:from>
    <xdr:to>
      <xdr:col>16</xdr:col>
      <xdr:colOff>506880</xdr:colOff>
      <xdr:row>32</xdr:row>
      <xdr:rowOff>76680</xdr:rowOff>
    </xdr:to>
    <xdr:graphicFrame>
      <xdr:nvGraphicFramePr>
        <xdr:cNvPr id="0" name="Chart 1"/>
        <xdr:cNvGraphicFramePr/>
      </xdr:nvGraphicFramePr>
      <xdr:xfrm>
        <a:off x="4730760" y="1514520"/>
        <a:ext cx="60325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7.99"/>
    <col collapsed="false" customWidth="true" hidden="false" outlineLevel="0" max="3" min="3" style="1" width="3.71"/>
    <col collapsed="false" customWidth="true" hidden="false" outlineLevel="0" max="4" min="4" style="1" width="11.27"/>
    <col collapsed="false" customWidth="true" hidden="false" outlineLevel="0" max="256" min="5" style="1" width="9.13"/>
  </cols>
  <sheetData>
    <row r="1" customFormat="false" ht="13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Q1" s="1" t="s">
        <v>1</v>
      </c>
    </row>
    <row r="2" customFormat="false" ht="13.5" hidden="false" customHeight="false" outlineLevel="0" collapsed="false">
      <c r="D2" s="2" t="n">
        <f aca="true">10+2*RAND()-1</f>
        <v>9.35812803305173</v>
      </c>
      <c r="E2" s="2" t="n">
        <f aca="true">10+2*RAND()-1</f>
        <v>9.95904432266246</v>
      </c>
      <c r="F2" s="2" t="n">
        <f aca="true">10+2*RAND()-1</f>
        <v>9.8458356936645</v>
      </c>
      <c r="G2" s="2" t="n">
        <f aca="true">10+2*RAND()-1</f>
        <v>9.24443291275336</v>
      </c>
      <c r="H2" s="2" t="n">
        <f aca="true">10+2*RAND()-1</f>
        <v>10.1589744416618</v>
      </c>
      <c r="I2" s="2" t="n">
        <f aca="true">10+2*RAND()-1</f>
        <v>9.69063739747831</v>
      </c>
      <c r="J2" s="2" t="n">
        <f aca="true">10+2*RAND()-1</f>
        <v>9.00340702904954</v>
      </c>
      <c r="K2" s="2" t="n">
        <f aca="true">10+2*RAND()-1</f>
        <v>9.54259569876813</v>
      </c>
      <c r="L2" s="2" t="n">
        <f aca="true">10+2*RAND()-1</f>
        <v>10.8395469795478</v>
      </c>
      <c r="M2" s="2" t="n">
        <f aca="true">10+2*RAND()-1</f>
        <v>9.77929215503135</v>
      </c>
      <c r="P2" s="1" t="s">
        <v>2</v>
      </c>
      <c r="Q2" s="1" t="n">
        <f aca="false">2/8</f>
        <v>0.25</v>
      </c>
    </row>
    <row r="3" customFormat="false" ht="13.5" hidden="false" customHeight="false" outlineLevel="0" collapsed="false">
      <c r="B3" s="3" t="s">
        <v>3</v>
      </c>
    </row>
    <row r="4" customFormat="false" ht="13.5" hidden="false" customHeight="false" outlineLevel="0" collapsed="false">
      <c r="B4" s="3" t="n">
        <f aca="true">5+2*RAND()-1</f>
        <v>5.27210068907345</v>
      </c>
      <c r="D4" s="1" t="n">
        <f aca="false">$B4+D$2</f>
        <v>14.6302287221252</v>
      </c>
      <c r="E4" s="1" t="n">
        <f aca="false">$B4+E$2</f>
        <v>15.2311450117359</v>
      </c>
      <c r="F4" s="1" t="n">
        <f aca="false">$B4+F$2</f>
        <v>15.117936382738</v>
      </c>
      <c r="G4" s="1" t="n">
        <f aca="false">$B4+G$2</f>
        <v>14.5165336018268</v>
      </c>
      <c r="H4" s="1" t="n">
        <f aca="false">$B4+H$2</f>
        <v>15.4310751307352</v>
      </c>
      <c r="I4" s="1" t="n">
        <f aca="false">$B4+I$2</f>
        <v>14.9627380865518</v>
      </c>
      <c r="J4" s="1" t="n">
        <f aca="false">$B4+J$2</f>
        <v>14.275507718123</v>
      </c>
      <c r="K4" s="1" t="n">
        <f aca="false">$B4+K$2</f>
        <v>14.8146963878416</v>
      </c>
      <c r="L4" s="1" t="n">
        <f aca="false">$B4+L$2</f>
        <v>16.1116476686212</v>
      </c>
      <c r="M4" s="1" t="n">
        <f aca="false">$B4+M$2</f>
        <v>15.0513928441048</v>
      </c>
      <c r="P4" s="1" t="n">
        <v>10</v>
      </c>
      <c r="Q4" s="1" t="n">
        <f aca="false">MAX(0,MIN(P4-13,17-P4))*$Q$2</f>
        <v>0</v>
      </c>
    </row>
    <row r="5" customFormat="false" ht="13.5" hidden="false" customHeight="false" outlineLevel="0" collapsed="false">
      <c r="B5" s="3" t="n">
        <f aca="true">5+2*RAND()-1</f>
        <v>5.11773469945715</v>
      </c>
      <c r="D5" s="1" t="n">
        <f aca="false">$B5+D$2</f>
        <v>14.4758627325089</v>
      </c>
      <c r="E5" s="1" t="n">
        <f aca="false">$B5+E$2</f>
        <v>15.0767790221196</v>
      </c>
      <c r="F5" s="1" t="n">
        <f aca="false">$B5+F$2</f>
        <v>14.9635703931217</v>
      </c>
      <c r="G5" s="1" t="n">
        <f aca="false">$B5+G$2</f>
        <v>14.3621676122105</v>
      </c>
      <c r="H5" s="1" t="n">
        <f aca="false">$B5+H$2</f>
        <v>15.2767091411189</v>
      </c>
      <c r="I5" s="1" t="n">
        <f aca="false">$B5+I$2</f>
        <v>14.8083720969355</v>
      </c>
      <c r="J5" s="1" t="n">
        <f aca="false">$B5+J$2</f>
        <v>14.1211417285067</v>
      </c>
      <c r="K5" s="1" t="n">
        <f aca="false">$B5+K$2</f>
        <v>14.6603303982253</v>
      </c>
      <c r="L5" s="1" t="n">
        <f aca="false">$B5+L$2</f>
        <v>15.9572816790049</v>
      </c>
      <c r="M5" s="1" t="n">
        <f aca="false">$B5+M$2</f>
        <v>14.8970268544885</v>
      </c>
      <c r="P5" s="1" t="n">
        <f aca="false">P4+1</f>
        <v>11</v>
      </c>
      <c r="Q5" s="1" t="n">
        <f aca="false">MAX(0,MIN(P5-13,17-P5))*$Q$2</f>
        <v>0</v>
      </c>
    </row>
    <row r="6" customFormat="false" ht="12.75" hidden="false" customHeight="false" outlineLevel="0" collapsed="false">
      <c r="B6" s="3" t="n">
        <f aca="true">5+2*RAND()-1</f>
        <v>4.21418311238942</v>
      </c>
      <c r="D6" s="1" t="n">
        <f aca="false">$B6+D$2</f>
        <v>13.5723111454412</v>
      </c>
      <c r="E6" s="1" t="n">
        <f aca="false">$B6+E$2</f>
        <v>14.1732274350519</v>
      </c>
      <c r="F6" s="1" t="n">
        <f aca="false">$B6+F$2</f>
        <v>14.0600188060539</v>
      </c>
      <c r="G6" s="1" t="n">
        <f aca="false">$B6+G$2</f>
        <v>13.4586160251428</v>
      </c>
      <c r="H6" s="1" t="n">
        <f aca="false">$B6+H$2</f>
        <v>14.3731575540512</v>
      </c>
      <c r="I6" s="1" t="n">
        <f aca="false">$B6+I$2</f>
        <v>13.9048205098677</v>
      </c>
      <c r="J6" s="1" t="n">
        <f aca="false">$B6+J$2</f>
        <v>13.217590141439</v>
      </c>
      <c r="K6" s="1" t="n">
        <f aca="false">$B6+K$2</f>
        <v>13.7567788111576</v>
      </c>
      <c r="L6" s="1" t="n">
        <f aca="false">$B6+L$2</f>
        <v>15.0537300919372</v>
      </c>
      <c r="M6" s="1" t="n">
        <f aca="false">$B6+M$2</f>
        <v>13.9934752674208</v>
      </c>
      <c r="P6" s="1" t="n">
        <f aca="false">P5+1</f>
        <v>12</v>
      </c>
      <c r="Q6" s="1" t="n">
        <f aca="false">MAX(0,MIN(P6-13,17-P6))*$Q$2</f>
        <v>0</v>
      </c>
    </row>
    <row r="7" customFormat="false" ht="12.75" hidden="false" customHeight="false" outlineLevel="0" collapsed="false">
      <c r="B7" s="3" t="n">
        <f aca="true">5+2*RAND()-1</f>
        <v>4.3614868032249</v>
      </c>
      <c r="D7" s="1" t="n">
        <f aca="false">$B7+D$2</f>
        <v>13.7196148362766</v>
      </c>
      <c r="E7" s="1" t="n">
        <f aca="false">$B7+E$2</f>
        <v>14.3205311258874</v>
      </c>
      <c r="F7" s="1" t="n">
        <f aca="false">$B7+F$2</f>
        <v>14.2073224968894</v>
      </c>
      <c r="G7" s="1" t="n">
        <f aca="false">$B7+G$2</f>
        <v>13.6059197159783</v>
      </c>
      <c r="H7" s="1" t="n">
        <f aca="false">$B7+H$2</f>
        <v>14.5204612448867</v>
      </c>
      <c r="I7" s="1" t="n">
        <f aca="false">$B7+I$2</f>
        <v>14.0521242007032</v>
      </c>
      <c r="J7" s="1" t="n">
        <f aca="false">$B7+J$2</f>
        <v>13.3648938322744</v>
      </c>
      <c r="K7" s="1" t="n">
        <f aca="false">$B7+K$2</f>
        <v>13.904082501993</v>
      </c>
      <c r="L7" s="1" t="n">
        <f aca="false">$B7+L$2</f>
        <v>15.2010337827726</v>
      </c>
      <c r="M7" s="1" t="n">
        <f aca="false">$B7+M$2</f>
        <v>14.1407789582562</v>
      </c>
      <c r="P7" s="1" t="n">
        <f aca="false">P6+1</f>
        <v>13</v>
      </c>
      <c r="Q7" s="1" t="n">
        <f aca="false">MAX(0,MIN(P7-13,17-P7))*$Q$2</f>
        <v>0</v>
      </c>
    </row>
    <row r="8" customFormat="false" ht="12.75" hidden="false" customHeight="false" outlineLevel="0" collapsed="false">
      <c r="B8" s="3" t="n">
        <f aca="true">5+2*RAND()-1</f>
        <v>4.16389164887666</v>
      </c>
      <c r="D8" s="1" t="n">
        <f aca="false">$B8+D$2</f>
        <v>13.5220196819284</v>
      </c>
      <c r="E8" s="1" t="n">
        <f aca="false">$B8+E$2</f>
        <v>14.1229359715391</v>
      </c>
      <c r="F8" s="1" t="n">
        <f aca="false">$B8+F$2</f>
        <v>14.0097273425412</v>
      </c>
      <c r="G8" s="1" t="n">
        <f aca="false">$B8+G$2</f>
        <v>13.40832456163</v>
      </c>
      <c r="H8" s="1" t="n">
        <f aca="false">$B8+H$2</f>
        <v>14.3228660905385</v>
      </c>
      <c r="I8" s="1" t="n">
        <f aca="false">$B8+I$2</f>
        <v>13.854529046355</v>
      </c>
      <c r="J8" s="1" t="n">
        <f aca="false">$B8+J$2</f>
        <v>13.1672986779262</v>
      </c>
      <c r="K8" s="1" t="n">
        <f aca="false">$B8+K$2</f>
        <v>13.7064873476448</v>
      </c>
      <c r="L8" s="1" t="n">
        <f aca="false">$B8+L$2</f>
        <v>15.0034386284244</v>
      </c>
      <c r="M8" s="1" t="n">
        <f aca="false">$B8+M$2</f>
        <v>13.943183803908</v>
      </c>
      <c r="P8" s="1" t="n">
        <f aca="false">P7+1</f>
        <v>14</v>
      </c>
      <c r="Q8" s="1" t="n">
        <f aca="false">MAX(0,MIN(P8-13,17-P8))*$Q$2</f>
        <v>0.25</v>
      </c>
    </row>
    <row r="9" customFormat="false" ht="12.75" hidden="false" customHeight="false" outlineLevel="0" collapsed="false">
      <c r="B9" s="3" t="n">
        <f aca="true">5+2*RAND()-1</f>
        <v>4.19424875963627</v>
      </c>
      <c r="D9" s="1" t="n">
        <f aca="false">$B9+D$2</f>
        <v>13.552376792688</v>
      </c>
      <c r="E9" s="1" t="n">
        <f aca="false">$B9+E$2</f>
        <v>14.1532930822987</v>
      </c>
      <c r="F9" s="1" t="n">
        <f aca="false">$B9+F$2</f>
        <v>14.0400844533008</v>
      </c>
      <c r="G9" s="1" t="n">
        <f aca="false">$B9+G$2</f>
        <v>13.4386816723896</v>
      </c>
      <c r="H9" s="1" t="n">
        <f aca="false">$B9+H$2</f>
        <v>14.3532232012981</v>
      </c>
      <c r="I9" s="1" t="n">
        <f aca="false">$B9+I$2</f>
        <v>13.8848861571146</v>
      </c>
      <c r="J9" s="1" t="n">
        <f aca="false">$B9+J$2</f>
        <v>13.1976557886858</v>
      </c>
      <c r="K9" s="1" t="n">
        <f aca="false">$B9+K$2</f>
        <v>13.7368444584044</v>
      </c>
      <c r="L9" s="1" t="n">
        <f aca="false">$B9+L$2</f>
        <v>15.033795739184</v>
      </c>
      <c r="M9" s="1" t="n">
        <f aca="false">$B9+M$2</f>
        <v>13.9735409146676</v>
      </c>
      <c r="P9" s="1" t="n">
        <f aca="false">P8+1</f>
        <v>15</v>
      </c>
      <c r="Q9" s="1" t="n">
        <f aca="false">MAX(0,MIN(P9-13,17-P9))*$Q$2</f>
        <v>0.5</v>
      </c>
    </row>
    <row r="10" customFormat="false" ht="12.75" hidden="false" customHeight="false" outlineLevel="0" collapsed="false">
      <c r="B10" s="3" t="n">
        <f aca="true">5+2*RAND()-1</f>
        <v>5.26844659777032</v>
      </c>
      <c r="D10" s="1" t="n">
        <f aca="false">$B10+D$2</f>
        <v>14.626574630822</v>
      </c>
      <c r="E10" s="1" t="n">
        <f aca="false">$B10+E$2</f>
        <v>15.2274909204328</v>
      </c>
      <c r="F10" s="1" t="n">
        <f aca="false">$B10+F$2</f>
        <v>15.1142822914348</v>
      </c>
      <c r="G10" s="1" t="n">
        <f aca="false">$B10+G$2</f>
        <v>14.5128795105237</v>
      </c>
      <c r="H10" s="1" t="n">
        <f aca="false">$B10+H$2</f>
        <v>15.4274210394321</v>
      </c>
      <c r="I10" s="1" t="n">
        <f aca="false">$B10+I$2</f>
        <v>14.9590839952486</v>
      </c>
      <c r="J10" s="1" t="n">
        <f aca="false">$B10+J$2</f>
        <v>14.2718536268199</v>
      </c>
      <c r="K10" s="1" t="n">
        <f aca="false">$B10+K$2</f>
        <v>14.8110422965384</v>
      </c>
      <c r="L10" s="1" t="n">
        <f aca="false">$B10+L$2</f>
        <v>16.1079935773181</v>
      </c>
      <c r="M10" s="1" t="n">
        <f aca="false">$B10+M$2</f>
        <v>15.0477387528017</v>
      </c>
      <c r="P10" s="1" t="n">
        <f aca="false">P9+1</f>
        <v>16</v>
      </c>
      <c r="Q10" s="1" t="n">
        <f aca="false">MAX(0,MIN(P10-13,17-P10))*$Q$2</f>
        <v>0.25</v>
      </c>
    </row>
    <row r="11" customFormat="false" ht="12.75" hidden="false" customHeight="false" outlineLevel="0" collapsed="false">
      <c r="B11" s="3" t="n">
        <f aca="true">5+2*RAND()-1</f>
        <v>5.34457290761844</v>
      </c>
      <c r="D11" s="1" t="n">
        <f aca="false">$B11+D$2</f>
        <v>14.7027009406702</v>
      </c>
      <c r="E11" s="1" t="n">
        <f aca="false">$B11+E$2</f>
        <v>15.3036172302809</v>
      </c>
      <c r="F11" s="1" t="n">
        <f aca="false">$B11+F$2</f>
        <v>15.1904086012829</v>
      </c>
      <c r="G11" s="1" t="n">
        <f aca="false">$B11+G$2</f>
        <v>14.5890058203718</v>
      </c>
      <c r="H11" s="1" t="n">
        <f aca="false">$B11+H$2</f>
        <v>15.5035473492802</v>
      </c>
      <c r="I11" s="1" t="n">
        <f aca="false">$B11+I$2</f>
        <v>15.0352103050967</v>
      </c>
      <c r="J11" s="1" t="n">
        <f aca="false">$B11+J$2</f>
        <v>14.347979936668</v>
      </c>
      <c r="K11" s="1" t="n">
        <f aca="false">$B11+K$2</f>
        <v>14.8871686063866</v>
      </c>
      <c r="L11" s="1" t="n">
        <f aca="false">$B11+L$2</f>
        <v>16.1841198871662</v>
      </c>
      <c r="M11" s="1" t="n">
        <f aca="false">$B11+M$2</f>
        <v>15.1238650626498</v>
      </c>
      <c r="P11" s="1" t="n">
        <f aca="false">P10+1</f>
        <v>17</v>
      </c>
      <c r="Q11" s="1" t="n">
        <f aca="false">MAX(0,MIN(P11-13,17-P11))*$Q$2</f>
        <v>0</v>
      </c>
    </row>
    <row r="12" customFormat="false" ht="12.75" hidden="false" customHeight="false" outlineLevel="0" collapsed="false">
      <c r="B12" s="3" t="n">
        <f aca="true">5+2*RAND()-1</f>
        <v>5.53362465284223</v>
      </c>
      <c r="D12" s="1" t="n">
        <f aca="false">$B12+D$2</f>
        <v>14.891752685894</v>
      </c>
      <c r="E12" s="1" t="n">
        <f aca="false">$B12+E$2</f>
        <v>15.4926689755047</v>
      </c>
      <c r="F12" s="1" t="n">
        <f aca="false">$B12+F$2</f>
        <v>15.3794603465067</v>
      </c>
      <c r="G12" s="1" t="n">
        <f aca="false">$B12+G$2</f>
        <v>14.7780575655956</v>
      </c>
      <c r="H12" s="1" t="n">
        <f aca="false">$B12+H$2</f>
        <v>15.692599094504</v>
      </c>
      <c r="I12" s="1" t="n">
        <f aca="false">$B12+I$2</f>
        <v>15.2242620503205</v>
      </c>
      <c r="J12" s="1" t="n">
        <f aca="false">$B12+J$2</f>
        <v>14.5370316818918</v>
      </c>
      <c r="K12" s="1" t="n">
        <f aca="false">$B12+K$2</f>
        <v>15.0762203516104</v>
      </c>
      <c r="L12" s="1" t="n">
        <f aca="false">$B12+L$2</f>
        <v>16.37317163239</v>
      </c>
      <c r="M12" s="1" t="n">
        <f aca="false">$B12+M$2</f>
        <v>15.3129168078736</v>
      </c>
      <c r="P12" s="1" t="n">
        <f aca="false">P11+1</f>
        <v>18</v>
      </c>
      <c r="Q12" s="1" t="n">
        <f aca="false">MAX(0,MIN(P12-13,17-P12))*$Q$2</f>
        <v>0</v>
      </c>
    </row>
    <row r="13" customFormat="false" ht="12.75" hidden="false" customHeight="false" outlineLevel="0" collapsed="false">
      <c r="B13" s="3" t="n">
        <f aca="true">5+2*RAND()-1</f>
        <v>5.12929051866457</v>
      </c>
      <c r="D13" s="1" t="n">
        <f aca="false">$B13+D$2</f>
        <v>14.4874185517163</v>
      </c>
      <c r="E13" s="1" t="n">
        <f aca="false">$B13+E$2</f>
        <v>15.088334841327</v>
      </c>
      <c r="F13" s="1" t="n">
        <f aca="false">$B13+F$2</f>
        <v>14.9751262123291</v>
      </c>
      <c r="G13" s="1" t="n">
        <f aca="false">$B13+G$2</f>
        <v>14.3737234314179</v>
      </c>
      <c r="H13" s="1" t="n">
        <f aca="false">$B13+H$2</f>
        <v>15.2882649603264</v>
      </c>
      <c r="I13" s="1" t="n">
        <f aca="false">$B13+I$2</f>
        <v>14.8199279161429</v>
      </c>
      <c r="J13" s="1" t="n">
        <f aca="false">$B13+J$2</f>
        <v>14.1326975477141</v>
      </c>
      <c r="K13" s="1" t="n">
        <f aca="false">$B13+K$2</f>
        <v>14.6718862174327</v>
      </c>
      <c r="L13" s="1" t="n">
        <f aca="false">$B13+L$2</f>
        <v>15.9688374982123</v>
      </c>
      <c r="M13" s="1" t="n">
        <f aca="false">$B13+M$2</f>
        <v>14.9085826736959</v>
      </c>
      <c r="P13" s="1" t="n">
        <f aca="false">P12+1</f>
        <v>19</v>
      </c>
      <c r="Q13" s="1" t="n">
        <f aca="false">MAX(0,MIN(P13-13,17-P13))*$Q$2</f>
        <v>0</v>
      </c>
    </row>
    <row r="14" customFormat="false" ht="12.75" hidden="false" customHeight="false" outlineLevel="0" collapsed="false">
      <c r="P14" s="1" t="n">
        <f aca="false">P13+1</f>
        <v>20</v>
      </c>
      <c r="Q14" s="1" t="n">
        <f aca="false">MAX(0,MIN(P14-13,17-P14))*$Q$2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>
      <c r="D17" s="4" t="s">
        <v>4</v>
      </c>
    </row>
    <row r="18" customFormat="false" ht="13.5" hidden="false" customHeight="false" outlineLevel="0" collapsed="false">
      <c r="D18" s="1" t="n">
        <f aca="true">MAX(0,MIN(D4-13,17-D4))*RAND()*$Q$2</f>
        <v>0.0800131868238538</v>
      </c>
      <c r="E18" s="1" t="n">
        <f aca="true">MAX(0,MIN(E4-13,17-E4))*RAND()*$Q$2</f>
        <v>0.126499535332716</v>
      </c>
      <c r="F18" s="1" t="n">
        <f aca="true">MAX(0,MIN(F4-13,17-F4))*RAND()*$Q$2</f>
        <v>0.290325434800364</v>
      </c>
      <c r="G18" s="1" t="n">
        <f aca="true">MAX(0,MIN(G4-13,17-G4))*RAND()*$Q$2</f>
        <v>0.278190705925947</v>
      </c>
      <c r="H18" s="1" t="n">
        <f aca="true">MAX(0,MIN(H4-13,17-H4))*RAND()*$Q$2</f>
        <v>0.305669448349547</v>
      </c>
      <c r="I18" s="1" t="n">
        <f aca="true">MAX(0,MIN(I4-13,17-I4))*RAND()*$Q$2</f>
        <v>0.300257169253745</v>
      </c>
      <c r="J18" s="1" t="n">
        <f aca="true">MAX(0,MIN(J4-13,17-J4))*RAND()*$Q$2</f>
        <v>0.169034609353912</v>
      </c>
      <c r="K18" s="1" t="n">
        <f aca="true">MAX(0,MIN(K4-13,17-K4))*RAND()*$Q$2</f>
        <v>0.161193167220807</v>
      </c>
      <c r="L18" s="1" t="n">
        <f aca="true">MAX(0,MIN(L4-13,17-L4))*RAND()*$Q$2</f>
        <v>0.147554856127541</v>
      </c>
      <c r="M18" s="1" t="n">
        <f aca="true">MAX(0,MIN(M4-13,17-M4))*RAND()*$Q$2</f>
        <v>0.422972292611057</v>
      </c>
    </row>
    <row r="19" customFormat="false" ht="12.75" hidden="false" customHeight="false" outlineLevel="0" collapsed="false">
      <c r="D19" s="1" t="n">
        <f aca="true">MAX(0,MIN(D5-13,17-D5))*RAND()*$Q$2</f>
        <v>0.25047999547345</v>
      </c>
      <c r="E19" s="1" t="n">
        <f aca="true">MAX(0,MIN(E5-13,17-E5))*RAND()*$Q$2</f>
        <v>0.449145800422933</v>
      </c>
      <c r="F19" s="1" t="n">
        <f aca="true">MAX(0,MIN(F5-13,17-F5))*RAND()*$Q$2</f>
        <v>0.314773327529693</v>
      </c>
      <c r="G19" s="1" t="n">
        <f aca="true">MAX(0,MIN(G5-13,17-G5))*RAND()*$Q$2</f>
        <v>0.296527291850405</v>
      </c>
      <c r="H19" s="1" t="n">
        <f aca="true">MAX(0,MIN(H5-13,17-H5))*RAND()*$Q$2</f>
        <v>0.249736131394951</v>
      </c>
      <c r="I19" s="1" t="n">
        <f aca="true">MAX(0,MIN(I5-13,17-I5))*RAND()*$Q$2</f>
        <v>0.380643138017054</v>
      </c>
      <c r="J19" s="1" t="n">
        <f aca="true">MAX(0,MIN(J5-13,17-J5))*RAND()*$Q$2</f>
        <v>0.0671324268933394</v>
      </c>
      <c r="K19" s="1" t="n">
        <f aca="true">MAX(0,MIN(K5-13,17-K5))*RAND()*$Q$2</f>
        <v>0.29771925117484</v>
      </c>
      <c r="L19" s="1" t="n">
        <f aca="true">MAX(0,MIN(L5-13,17-L5))*RAND()*$Q$2</f>
        <v>0.239678655077158</v>
      </c>
      <c r="M19" s="1" t="n">
        <f aca="true">MAX(0,MIN(M5-13,17-M5))*RAND()*$Q$2</f>
        <v>0.450018589906685</v>
      </c>
    </row>
    <row r="20" customFormat="false" ht="12.75" hidden="false" customHeight="false" outlineLevel="0" collapsed="false">
      <c r="D20" s="1" t="n">
        <f aca="true">MAX(0,MIN(D6-13,17-D6))*RAND()*$Q$2</f>
        <v>0.0219417956307397</v>
      </c>
      <c r="E20" s="1" t="n">
        <f aca="true">MAX(0,MIN(E6-13,17-E6))*RAND()*$Q$2</f>
        <v>0.223675226897823</v>
      </c>
      <c r="F20" s="1" t="n">
        <f aca="true">MAX(0,MIN(F6-13,17-F6))*RAND()*$Q$2</f>
        <v>0.0631929394755128</v>
      </c>
      <c r="G20" s="1" t="n">
        <f aca="true">MAX(0,MIN(G6-13,17-G6))*RAND()*$Q$2</f>
        <v>0.0385932806488646</v>
      </c>
      <c r="H20" s="1" t="n">
        <f aca="true">MAX(0,MIN(H6-13,17-H6))*RAND()*$Q$2</f>
        <v>0.0793858402890028</v>
      </c>
      <c r="I20" s="1" t="n">
        <f aca="true">MAX(0,MIN(I6-13,17-I6))*RAND()*$Q$2</f>
        <v>0.117430469670476</v>
      </c>
      <c r="J20" s="1" t="n">
        <f aca="true">MAX(0,MIN(J6-13,17-J6))*RAND()*$Q$2</f>
        <v>0.0461262399457401</v>
      </c>
      <c r="K20" s="1" t="n">
        <f aca="true">MAX(0,MIN(K6-13,17-K6))*RAND()*$Q$2</f>
        <v>0.0804123915667091</v>
      </c>
      <c r="L20" s="1" t="n">
        <f aca="true">MAX(0,MIN(L6-13,17-L6))*RAND()*$Q$2</f>
        <v>0.0693191384673156</v>
      </c>
      <c r="M20" s="1" t="n">
        <f aca="true">MAX(0,MIN(M6-13,17-M6))*RAND()*$Q$2</f>
        <v>0.180997157327569</v>
      </c>
    </row>
    <row r="21" customFormat="false" ht="12.75" hidden="false" customHeight="false" outlineLevel="0" collapsed="false">
      <c r="D21" s="1" t="n">
        <f aca="true">MAX(0,MIN(D7-13,17-D7))*RAND()*$Q$2</f>
        <v>0.0279133719450341</v>
      </c>
      <c r="E21" s="1" t="n">
        <f aca="true">MAX(0,MIN(E7-13,17-E7))*RAND()*$Q$2</f>
        <v>0.182106752721389</v>
      </c>
      <c r="F21" s="1" t="n">
        <f aca="true">MAX(0,MIN(F7-13,17-F7))*RAND()*$Q$2</f>
        <v>0.201956637886422</v>
      </c>
      <c r="G21" s="1" t="n">
        <f aca="true">MAX(0,MIN(G7-13,17-G7))*RAND()*$Q$2</f>
        <v>0.00454863823814304</v>
      </c>
      <c r="H21" s="1" t="n">
        <f aca="true">MAX(0,MIN(H7-13,17-H7))*RAND()*$Q$2</f>
        <v>0.127172301869304</v>
      </c>
      <c r="I21" s="1" t="n">
        <f aca="true">MAX(0,MIN(I7-13,17-I7))*RAND()*$Q$2</f>
        <v>0.2036036144173</v>
      </c>
      <c r="J21" s="1" t="n">
        <f aca="true">MAX(0,MIN(J7-13,17-J7))*RAND()*$Q$2</f>
        <v>0.0581255484193705</v>
      </c>
      <c r="K21" s="1" t="n">
        <f aca="true">MAX(0,MIN(K7-13,17-K7))*RAND()*$Q$2</f>
        <v>0.201706275778487</v>
      </c>
      <c r="L21" s="1" t="n">
        <f aca="true">MAX(0,MIN(L7-13,17-L7))*RAND()*$Q$2</f>
        <v>0.34031009430304</v>
      </c>
      <c r="M21" s="1" t="n">
        <f aca="true">MAX(0,MIN(M7-13,17-M7))*RAND()*$Q$2</f>
        <v>0.274223237639925</v>
      </c>
    </row>
    <row r="22" customFormat="false" ht="12.75" hidden="false" customHeight="false" outlineLevel="0" collapsed="false">
      <c r="D22" s="1" t="n">
        <f aca="true">MAX(0,MIN(D8-13,17-D8))*RAND()*$Q$2</f>
        <v>0.0124389495426348</v>
      </c>
      <c r="E22" s="1" t="n">
        <f aca="true">MAX(0,MIN(E8-13,17-E8))*RAND()*$Q$2</f>
        <v>0.0824098047011612</v>
      </c>
      <c r="F22" s="1" t="n">
        <f aca="true">MAX(0,MIN(F8-13,17-F8))*RAND()*$Q$2</f>
        <v>0.113185524825705</v>
      </c>
      <c r="G22" s="1" t="n">
        <f aca="true">MAX(0,MIN(G8-13,17-G8))*RAND()*$Q$2</f>
        <v>0.067329445127602</v>
      </c>
      <c r="H22" s="1" t="n">
        <f aca="true">MAX(0,MIN(H8-13,17-H8))*RAND()*$Q$2</f>
        <v>0.130095022826187</v>
      </c>
      <c r="I22" s="1" t="n">
        <f aca="true">MAX(0,MIN(I8-13,17-I8))*RAND()*$Q$2</f>
        <v>0.0966578253382367</v>
      </c>
      <c r="J22" s="1" t="n">
        <f aca="true">MAX(0,MIN(J8-13,17-J8))*RAND()*$Q$2</f>
        <v>0.00482881880035138</v>
      </c>
      <c r="K22" s="1" t="n">
        <f aca="true">MAX(0,MIN(K8-13,17-K8))*RAND()*$Q$2</f>
        <v>0.162916570092439</v>
      </c>
      <c r="L22" s="1" t="n">
        <f aca="true">MAX(0,MIN(L8-13,17-L8))*RAND()*$Q$2</f>
        <v>0.222215801977242</v>
      </c>
      <c r="M22" s="1" t="n">
        <f aca="true">MAX(0,MIN(M8-13,17-M8))*RAND()*$Q$2</f>
        <v>0.213367049427209</v>
      </c>
    </row>
    <row r="23" customFormat="false" ht="12.75" hidden="false" customHeight="false" outlineLevel="0" collapsed="false">
      <c r="D23" s="1" t="n">
        <f aca="true">MAX(0,MIN(D9-13,17-D9))*RAND()*$Q$2</f>
        <v>0.0629012099003744</v>
      </c>
      <c r="E23" s="1" t="n">
        <f aca="true">MAX(0,MIN(E9-13,17-E9))*RAND()*$Q$2</f>
        <v>0.114033965674479</v>
      </c>
      <c r="F23" s="1" t="n">
        <f aca="true">MAX(0,MIN(F9-13,17-F9))*RAND()*$Q$2</f>
        <v>0.106034699938541</v>
      </c>
      <c r="G23" s="1" t="n">
        <f aca="true">MAX(0,MIN(G9-13,17-G9))*RAND()*$Q$2</f>
        <v>0.071128363293319</v>
      </c>
      <c r="H23" s="1" t="n">
        <f aca="true">MAX(0,MIN(H9-13,17-H9))*RAND()*$Q$2</f>
        <v>0.0248446042505435</v>
      </c>
      <c r="I23" s="1" t="n">
        <f aca="true">MAX(0,MIN(I9-13,17-I9))*RAND()*$Q$2</f>
        <v>0.194341290674796</v>
      </c>
      <c r="J23" s="1" t="n">
        <f aca="true">MAX(0,MIN(J9-13,17-J9))*RAND()*$Q$2</f>
        <v>0.0310416602570057</v>
      </c>
      <c r="K23" s="1" t="n">
        <f aca="true">MAX(0,MIN(K9-13,17-K9))*RAND()*$Q$2</f>
        <v>0.149448547892533</v>
      </c>
      <c r="L23" s="1" t="n">
        <f aca="true">MAX(0,MIN(L9-13,17-L9))*RAND()*$Q$2</f>
        <v>0.144348503415384</v>
      </c>
      <c r="M23" s="1" t="n">
        <f aca="true">MAX(0,MIN(M9-13,17-M9))*RAND()*$Q$2</f>
        <v>0.0428876388635916</v>
      </c>
    </row>
    <row r="24" customFormat="false" ht="12.75" hidden="false" customHeight="false" outlineLevel="0" collapsed="false">
      <c r="D24" s="1" t="n">
        <f aca="true">MAX(0,MIN(D10-13,17-D10))*RAND()*$Q$2</f>
        <v>0.360060944790042</v>
      </c>
      <c r="E24" s="1" t="n">
        <f aca="true">MAX(0,MIN(E10-13,17-E10))*RAND()*$Q$2</f>
        <v>0.217523212175812</v>
      </c>
      <c r="F24" s="1" t="n">
        <f aca="true">MAX(0,MIN(F10-13,17-F10))*RAND()*$Q$2</f>
        <v>0.0342363150199652</v>
      </c>
      <c r="G24" s="1" t="n">
        <f aca="true">MAX(0,MIN(G10-13,17-G10))*RAND()*$Q$2</f>
        <v>0.0779340278102151</v>
      </c>
      <c r="H24" s="1" t="n">
        <f aca="true">MAX(0,MIN(H10-13,17-H10))*RAND()*$Q$2</f>
        <v>0.101995064080586</v>
      </c>
      <c r="I24" s="1" t="n">
        <f aca="true">MAX(0,MIN(I10-13,17-I10))*RAND()*$Q$2</f>
        <v>0.280848080197556</v>
      </c>
      <c r="J24" s="1" t="n">
        <f aca="true">MAX(0,MIN(J10-13,17-J10))*RAND()*$Q$2</f>
        <v>0.167244556178372</v>
      </c>
      <c r="K24" s="1" t="n">
        <f aca="true">MAX(0,MIN(K10-13,17-K10))*RAND()*$Q$2</f>
        <v>0.139688114525617</v>
      </c>
      <c r="L24" s="1" t="n">
        <f aca="true">MAX(0,MIN(L10-13,17-L10))*RAND()*$Q$2</f>
        <v>0.0826627324292964</v>
      </c>
      <c r="M24" s="1" t="n">
        <f aca="true">MAX(0,MIN(M10-13,17-M10))*RAND()*$Q$2</f>
        <v>0.021081581326524</v>
      </c>
    </row>
    <row r="25" customFormat="false" ht="12.75" hidden="false" customHeight="false" outlineLevel="0" collapsed="false">
      <c r="D25" s="1" t="n">
        <f aca="true">MAX(0,MIN(D11-13,17-D11))*RAND()*$Q$2</f>
        <v>0.348063989932466</v>
      </c>
      <c r="E25" s="1" t="n">
        <f aca="true">MAX(0,MIN(E11-13,17-E11))*RAND()*$Q$2</f>
        <v>0.170737980626013</v>
      </c>
      <c r="F25" s="1" t="n">
        <f aca="true">MAX(0,MIN(F11-13,17-F11))*RAND()*$Q$2</f>
        <v>0.19853115023491</v>
      </c>
      <c r="G25" s="1" t="n">
        <f aca="true">MAX(0,MIN(G11-13,17-G11))*RAND()*$Q$2</f>
        <v>0.0637990585150297</v>
      </c>
      <c r="H25" s="1" t="n">
        <f aca="true">MAX(0,MIN(H11-13,17-H11))*RAND()*$Q$2</f>
        <v>0.0561348768752044</v>
      </c>
      <c r="I25" s="1" t="n">
        <f aca="true">MAX(0,MIN(I11-13,17-I11))*RAND()*$Q$2</f>
        <v>0.457743530602546</v>
      </c>
      <c r="J25" s="1" t="n">
        <f aca="true">MAX(0,MIN(J11-13,17-J11))*RAND()*$Q$2</f>
        <v>0.268700547760414</v>
      </c>
      <c r="K25" s="1" t="n">
        <f aca="true">MAX(0,MIN(K11-13,17-K11))*RAND()*$Q$2</f>
        <v>0.0204225168789523</v>
      </c>
      <c r="L25" s="1" t="n">
        <f aca="true">MAX(0,MIN(L11-13,17-L11))*RAND()*$Q$2</f>
        <v>0.0136039299071834</v>
      </c>
      <c r="M25" s="1" t="n">
        <f aca="true">MAX(0,MIN(M11-13,17-M11))*RAND()*$Q$2</f>
        <v>0.00891766955152689</v>
      </c>
    </row>
    <row r="26" customFormat="false" ht="12.75" hidden="false" customHeight="false" outlineLevel="0" collapsed="false">
      <c r="D26" s="1" t="n">
        <f aca="true">MAX(0,MIN(D12-13,17-D12))*RAND()*$Q$2</f>
        <v>0.173752784650296</v>
      </c>
      <c r="E26" s="1" t="n">
        <f aca="true">MAX(0,MIN(E12-13,17-E12))*RAND()*$Q$2</f>
        <v>0.2168194279999</v>
      </c>
      <c r="F26" s="1" t="n">
        <f aca="true">MAX(0,MIN(F12-13,17-F12))*RAND()*$Q$2</f>
        <v>0.204849530118957</v>
      </c>
      <c r="G26" s="1" t="n">
        <f aca="true">MAX(0,MIN(G12-13,17-G12))*RAND()*$Q$2</f>
        <v>0.108258224136301</v>
      </c>
      <c r="H26" s="1" t="n">
        <f aca="true">MAX(0,MIN(H12-13,17-H12))*RAND()*$Q$2</f>
        <v>0.194957693948936</v>
      </c>
      <c r="I26" s="1" t="n">
        <f aca="true">MAX(0,MIN(I12-13,17-I12))*RAND()*$Q$2</f>
        <v>0.131602820759812</v>
      </c>
      <c r="J26" s="1" t="n">
        <f aca="true">MAX(0,MIN(J12-13,17-J12))*RAND()*$Q$2</f>
        <v>0.116336377887258</v>
      </c>
      <c r="K26" s="1" t="n">
        <f aca="true">MAX(0,MIN(K12-13,17-K12))*RAND()*$Q$2</f>
        <v>0.0820516211180205</v>
      </c>
      <c r="L26" s="1" t="n">
        <f aca="true">MAX(0,MIN(L12-13,17-L12))*RAND()*$Q$2</f>
        <v>0.135628742791922</v>
      </c>
      <c r="M26" s="1" t="n">
        <f aca="true">MAX(0,MIN(M12-13,17-M12))*RAND()*$Q$2</f>
        <v>0.297270557420666</v>
      </c>
    </row>
    <row r="27" customFormat="false" ht="12.75" hidden="false" customHeight="false" outlineLevel="0" collapsed="false">
      <c r="D27" s="1" t="n">
        <f aca="true">MAX(0,MIN(D13-13,17-D13))*RAND()*$Q$2</f>
        <v>0.0516505388973273</v>
      </c>
      <c r="E27" s="1" t="n">
        <f aca="true">MAX(0,MIN(E13-13,17-E13))*RAND()*$Q$2</f>
        <v>0.0996099967310943</v>
      </c>
      <c r="F27" s="1" t="n">
        <f aca="true">MAX(0,MIN(F13-13,17-F13))*RAND()*$Q$2</f>
        <v>0.163946149009262</v>
      </c>
      <c r="G27" s="1" t="n">
        <f aca="true">MAX(0,MIN(G13-13,17-G13))*RAND()*$Q$2</f>
        <v>0.18916132762962</v>
      </c>
      <c r="H27" s="1" t="n">
        <f aca="true">MAX(0,MIN(H13-13,17-H13))*RAND()*$Q$2</f>
        <v>0.130637440268455</v>
      </c>
      <c r="I27" s="1" t="n">
        <f aca="true">MAX(0,MIN(I13-13,17-I13))*RAND()*$Q$2</f>
        <v>0.0685921938011088</v>
      </c>
      <c r="J27" s="1" t="n">
        <f aca="true">MAX(0,MIN(J13-13,17-J13))*RAND()*$Q$2</f>
        <v>0.165510087007353</v>
      </c>
      <c r="K27" s="1" t="n">
        <f aca="true">MAX(0,MIN(K13-13,17-K13))*RAND()*$Q$2</f>
        <v>0.112437125670244</v>
      </c>
      <c r="L27" s="1" t="n">
        <f aca="true">MAX(0,MIN(L13-13,17-L13))*RAND()*$Q$2</f>
        <v>0.0221761696420896</v>
      </c>
      <c r="M27" s="1" t="n">
        <f aca="true">MAX(0,MIN(M13-13,17-M13))*RAND()*$Q$2</f>
        <v>0.13899154604599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6:28:47Z</dcterms:created>
  <dc:creator/>
  <dc:description/>
  <dc:language>en-US</dc:language>
  <cp:lastModifiedBy/>
  <dcterms:modified xsi:type="dcterms:W3CDTF">2013-11-29T17:13:37Z</dcterms:modified>
  <cp:revision>0</cp:revision>
  <dc:subject/>
  <dc:title/>
</cp:coreProperties>
</file>