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---- LEG A ---</t>
  </si>
  <si>
    <t xml:space="preserve">---- LEG B ----</t>
  </si>
  <si>
    <t xml:space="preserve">A-offsets</t>
  </si>
  <si>
    <t xml:space="preserve">B-offsets</t>
  </si>
  <si>
    <t xml:space="preserve">---- Sum (odometer) ---</t>
  </si>
  <si>
    <t xml:space="preserve">--- Hypotenuse (as the crow flies) ---</t>
  </si>
  <si>
    <t xml:space="preserve">Leg A</t>
  </si>
  <si>
    <t xml:space="preserve">Leg B</t>
  </si>
  <si>
    <t xml:space="preserve">sum</t>
  </si>
  <si>
    <t xml:space="preserve">hypotenuse</t>
  </si>
  <si>
    <t xml:space="preserve">../img48/uncorrelated-scatter.png</t>
  </si>
  <si>
    <t xml:space="preserve">(odometer)</t>
  </si>
  <si>
    <t xml:space="preserve">(crow flies)</t>
  </si>
  <si>
    <t xml:space="preserve">../img48/uncorrelated-scatter-ref.png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2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Sans"/>
      <family val="0"/>
    </font>
    <font>
      <sz val="10"/>
      <color rgb="FF0000FF"/>
      <name val="Sans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0000"/>
      <name val="sans"/>
      <family val="0"/>
    </font>
    <font>
      <sz val="10"/>
      <color rgb="FF000000"/>
      <name val="arial"/>
      <family val="0"/>
    </font>
    <font>
      <sz val="8"/>
      <color rgb="FF000000"/>
      <name val="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11:$C$1010</c:f>
              <c:numCache>
                <c:formatCode>General</c:formatCode>
                <c:ptCount val="1000"/>
                <c:pt idx="0">
                  <c:v>2.54718670715737</c:v>
                </c:pt>
                <c:pt idx="1">
                  <c:v>2.47213705264349</c:v>
                </c:pt>
                <c:pt idx="2">
                  <c:v>2.58483402829576</c:v>
                </c:pt>
                <c:pt idx="3">
                  <c:v>2.49023876593165</c:v>
                </c:pt>
                <c:pt idx="4">
                  <c:v>2.5441997470371</c:v>
                </c:pt>
                <c:pt idx="5">
                  <c:v>2.45240234742415</c:v>
                </c:pt>
                <c:pt idx="6">
                  <c:v>2.5270297489255</c:v>
                </c:pt>
                <c:pt idx="7">
                  <c:v>2.5215178186003</c:v>
                </c:pt>
                <c:pt idx="8">
                  <c:v>2.51374513590088</c:v>
                </c:pt>
                <c:pt idx="9">
                  <c:v>2.37873065007867</c:v>
                </c:pt>
                <c:pt idx="10">
                  <c:v>2.40915958215598</c:v>
                </c:pt>
                <c:pt idx="11">
                  <c:v>2.56752503039482</c:v>
                </c:pt>
                <c:pt idx="12">
                  <c:v>2.49318476235659</c:v>
                </c:pt>
                <c:pt idx="13">
                  <c:v>2.45548148682395</c:v>
                </c:pt>
                <c:pt idx="14">
                  <c:v>2.52020529692493</c:v>
                </c:pt>
                <c:pt idx="15">
                  <c:v>2.48258926004241</c:v>
                </c:pt>
                <c:pt idx="16">
                  <c:v>2.48749121774921</c:v>
                </c:pt>
                <c:pt idx="17">
                  <c:v>2.49801152319064</c:v>
                </c:pt>
                <c:pt idx="18">
                  <c:v>2.43712955593407</c:v>
                </c:pt>
                <c:pt idx="19">
                  <c:v>2.45210594000618</c:v>
                </c:pt>
                <c:pt idx="20">
                  <c:v>2.50000748274704</c:v>
                </c:pt>
                <c:pt idx="21">
                  <c:v>2.51463652627042</c:v>
                </c:pt>
                <c:pt idx="22">
                  <c:v>2.50569385186746</c:v>
                </c:pt>
                <c:pt idx="23">
                  <c:v>2.44357648405864</c:v>
                </c:pt>
                <c:pt idx="24">
                  <c:v>2.46013300238141</c:v>
                </c:pt>
                <c:pt idx="25">
                  <c:v>2.40361733971403</c:v>
                </c:pt>
                <c:pt idx="26">
                  <c:v>2.58617913667257</c:v>
                </c:pt>
                <c:pt idx="27">
                  <c:v>2.62032109399468</c:v>
                </c:pt>
                <c:pt idx="28">
                  <c:v>2.55725944591025</c:v>
                </c:pt>
                <c:pt idx="29">
                  <c:v>2.52024164435756</c:v>
                </c:pt>
                <c:pt idx="30">
                  <c:v>2.5383037300106</c:v>
                </c:pt>
                <c:pt idx="31">
                  <c:v>2.49454669534646</c:v>
                </c:pt>
                <c:pt idx="32">
                  <c:v>2.44091746086197</c:v>
                </c:pt>
                <c:pt idx="33">
                  <c:v>2.44963818615813</c:v>
                </c:pt>
                <c:pt idx="34">
                  <c:v>2.5695661340225</c:v>
                </c:pt>
                <c:pt idx="35">
                  <c:v>2.56068652183897</c:v>
                </c:pt>
                <c:pt idx="36">
                  <c:v>2.42155567006074</c:v>
                </c:pt>
                <c:pt idx="37">
                  <c:v>2.49158593243258</c:v>
                </c:pt>
                <c:pt idx="38">
                  <c:v>2.43606532445844</c:v>
                </c:pt>
                <c:pt idx="39">
                  <c:v>2.54030087494938</c:v>
                </c:pt>
                <c:pt idx="40">
                  <c:v>2.54366874541086</c:v>
                </c:pt>
                <c:pt idx="41">
                  <c:v>2.51782908888188</c:v>
                </c:pt>
                <c:pt idx="42">
                  <c:v>2.5527153610876</c:v>
                </c:pt>
                <c:pt idx="43">
                  <c:v>2.44230092452039</c:v>
                </c:pt>
                <c:pt idx="44">
                  <c:v>2.50764144309852</c:v>
                </c:pt>
                <c:pt idx="45">
                  <c:v>2.47378747666318</c:v>
                </c:pt>
                <c:pt idx="46">
                  <c:v>2.52932624314723</c:v>
                </c:pt>
                <c:pt idx="47">
                  <c:v>2.40182403280192</c:v>
                </c:pt>
                <c:pt idx="48">
                  <c:v>2.43439529727431</c:v>
                </c:pt>
                <c:pt idx="49">
                  <c:v>2.61152383187334</c:v>
                </c:pt>
                <c:pt idx="50">
                  <c:v>2.50410792886077</c:v>
                </c:pt>
                <c:pt idx="51">
                  <c:v>2.5118021784478</c:v>
                </c:pt>
                <c:pt idx="52">
                  <c:v>2.38804981099158</c:v>
                </c:pt>
                <c:pt idx="53">
                  <c:v>2.42397419574369</c:v>
                </c:pt>
                <c:pt idx="54">
                  <c:v>2.51256551297014</c:v>
                </c:pt>
                <c:pt idx="55">
                  <c:v>2.52772550279996</c:v>
                </c:pt>
                <c:pt idx="56">
                  <c:v>2.53716646784904</c:v>
                </c:pt>
                <c:pt idx="57">
                  <c:v>2.58964444515568</c:v>
                </c:pt>
                <c:pt idx="58">
                  <c:v>2.55552007623363</c:v>
                </c:pt>
                <c:pt idx="59">
                  <c:v>2.52426311006673</c:v>
                </c:pt>
                <c:pt idx="60">
                  <c:v>2.39831099128418</c:v>
                </c:pt>
                <c:pt idx="61">
                  <c:v>2.37032806883634</c:v>
                </c:pt>
                <c:pt idx="62">
                  <c:v>2.47926279804707</c:v>
                </c:pt>
                <c:pt idx="63">
                  <c:v>2.45962310265258</c:v>
                </c:pt>
                <c:pt idx="64">
                  <c:v>2.47122375342009</c:v>
                </c:pt>
                <c:pt idx="65">
                  <c:v>2.52869576235737</c:v>
                </c:pt>
                <c:pt idx="66">
                  <c:v>2.57642387387992</c:v>
                </c:pt>
                <c:pt idx="67">
                  <c:v>2.44732737098282</c:v>
                </c:pt>
                <c:pt idx="68">
                  <c:v>2.47268048106869</c:v>
                </c:pt>
                <c:pt idx="69">
                  <c:v>2.52662931638087</c:v>
                </c:pt>
                <c:pt idx="70">
                  <c:v>2.5683927065659</c:v>
                </c:pt>
                <c:pt idx="71">
                  <c:v>2.53807086004971</c:v>
                </c:pt>
                <c:pt idx="72">
                  <c:v>2.51083355783025</c:v>
                </c:pt>
                <c:pt idx="73">
                  <c:v>2.52795782930541</c:v>
                </c:pt>
                <c:pt idx="74">
                  <c:v>2.57018709902979</c:v>
                </c:pt>
                <c:pt idx="75">
                  <c:v>2.54551321220851</c:v>
                </c:pt>
                <c:pt idx="76">
                  <c:v>2.54335817910024</c:v>
                </c:pt>
                <c:pt idx="77">
                  <c:v>2.59467504727913</c:v>
                </c:pt>
                <c:pt idx="78">
                  <c:v>2.47332977219824</c:v>
                </c:pt>
                <c:pt idx="79">
                  <c:v>2.48823568970522</c:v>
                </c:pt>
                <c:pt idx="80">
                  <c:v>2.39093572929891</c:v>
                </c:pt>
                <c:pt idx="81">
                  <c:v>2.4788766236403</c:v>
                </c:pt>
                <c:pt idx="82">
                  <c:v>2.47354740474951</c:v>
                </c:pt>
                <c:pt idx="83">
                  <c:v>2.5270819160581</c:v>
                </c:pt>
                <c:pt idx="84">
                  <c:v>2.468797146612</c:v>
                </c:pt>
                <c:pt idx="85">
                  <c:v>2.49202793451353</c:v>
                </c:pt>
                <c:pt idx="86">
                  <c:v>2.48525724505648</c:v>
                </c:pt>
                <c:pt idx="87">
                  <c:v>2.49443749496958</c:v>
                </c:pt>
                <c:pt idx="88">
                  <c:v>2.5271274617615</c:v>
                </c:pt>
                <c:pt idx="89">
                  <c:v>2.50776567091122</c:v>
                </c:pt>
                <c:pt idx="90">
                  <c:v>2.52018364792218</c:v>
                </c:pt>
                <c:pt idx="91">
                  <c:v>2.49158581418615</c:v>
                </c:pt>
                <c:pt idx="92">
                  <c:v>2.54235661980697</c:v>
                </c:pt>
                <c:pt idx="93">
                  <c:v>2.49831160179094</c:v>
                </c:pt>
                <c:pt idx="94">
                  <c:v>2.51072769398724</c:v>
                </c:pt>
                <c:pt idx="95">
                  <c:v>2.55743646912755</c:v>
                </c:pt>
                <c:pt idx="96">
                  <c:v>2.55035411747048</c:v>
                </c:pt>
                <c:pt idx="97">
                  <c:v>2.51966738838315</c:v>
                </c:pt>
                <c:pt idx="98">
                  <c:v>2.53645306514344</c:v>
                </c:pt>
                <c:pt idx="99">
                  <c:v>2.47818172000182</c:v>
                </c:pt>
                <c:pt idx="100">
                  <c:v>2.44877497421338</c:v>
                </c:pt>
                <c:pt idx="101">
                  <c:v>2.51035721363603</c:v>
                </c:pt>
                <c:pt idx="102">
                  <c:v>2.48340191322284</c:v>
                </c:pt>
                <c:pt idx="103">
                  <c:v>2.45618514477539</c:v>
                </c:pt>
                <c:pt idx="104">
                  <c:v>2.53047664745863</c:v>
                </c:pt>
                <c:pt idx="105">
                  <c:v>2.4913719340319</c:v>
                </c:pt>
                <c:pt idx="106">
                  <c:v>2.49318296025551</c:v>
                </c:pt>
                <c:pt idx="107">
                  <c:v>2.54185362513202</c:v>
                </c:pt>
                <c:pt idx="108">
                  <c:v>2.44908728777528</c:v>
                </c:pt>
                <c:pt idx="109">
                  <c:v>2.50443220032597</c:v>
                </c:pt>
                <c:pt idx="110">
                  <c:v>2.52150106039813</c:v>
                </c:pt>
                <c:pt idx="111">
                  <c:v>2.57350626640616</c:v>
                </c:pt>
                <c:pt idx="112">
                  <c:v>2.546591347751</c:v>
                </c:pt>
                <c:pt idx="113">
                  <c:v>2.54250443455385</c:v>
                </c:pt>
                <c:pt idx="114">
                  <c:v>2.40029624948389</c:v>
                </c:pt>
                <c:pt idx="115">
                  <c:v>2.55537225188036</c:v>
                </c:pt>
                <c:pt idx="116">
                  <c:v>2.49756801985667</c:v>
                </c:pt>
                <c:pt idx="117">
                  <c:v>2.4208099378006</c:v>
                </c:pt>
                <c:pt idx="118">
                  <c:v>2.42166974503311</c:v>
                </c:pt>
                <c:pt idx="119">
                  <c:v>2.51905221617598</c:v>
                </c:pt>
                <c:pt idx="120">
                  <c:v>2.41778653487237</c:v>
                </c:pt>
                <c:pt idx="121">
                  <c:v>2.52293007311698</c:v>
                </c:pt>
                <c:pt idx="122">
                  <c:v>2.54710190901165</c:v>
                </c:pt>
                <c:pt idx="123">
                  <c:v>2.52417535337205</c:v>
                </c:pt>
                <c:pt idx="124">
                  <c:v>2.56725392792006</c:v>
                </c:pt>
                <c:pt idx="125">
                  <c:v>2.53683248435161</c:v>
                </c:pt>
                <c:pt idx="126">
                  <c:v>2.46251315005357</c:v>
                </c:pt>
                <c:pt idx="127">
                  <c:v>2.45980150115644</c:v>
                </c:pt>
                <c:pt idx="128">
                  <c:v>2.5268667810206</c:v>
                </c:pt>
                <c:pt idx="129">
                  <c:v>2.53039784923958</c:v>
                </c:pt>
                <c:pt idx="130">
                  <c:v>2.49760795117292</c:v>
                </c:pt>
                <c:pt idx="131">
                  <c:v>2.49146380080728</c:v>
                </c:pt>
                <c:pt idx="132">
                  <c:v>2.3954893107669</c:v>
                </c:pt>
                <c:pt idx="133">
                  <c:v>2.50473218469657</c:v>
                </c:pt>
                <c:pt idx="134">
                  <c:v>2.58670407026531</c:v>
                </c:pt>
                <c:pt idx="135">
                  <c:v>2.42442186797337</c:v>
                </c:pt>
                <c:pt idx="136">
                  <c:v>2.43363024609021</c:v>
                </c:pt>
                <c:pt idx="137">
                  <c:v>2.47467823322489</c:v>
                </c:pt>
                <c:pt idx="138">
                  <c:v>2.51915197833404</c:v>
                </c:pt>
                <c:pt idx="139">
                  <c:v>2.50128024290714</c:v>
                </c:pt>
                <c:pt idx="140">
                  <c:v>2.55694171940534</c:v>
                </c:pt>
                <c:pt idx="141">
                  <c:v>2.55065843180712</c:v>
                </c:pt>
                <c:pt idx="142">
                  <c:v>2.50005859279188</c:v>
                </c:pt>
                <c:pt idx="143">
                  <c:v>2.52177208347517</c:v>
                </c:pt>
                <c:pt idx="144">
                  <c:v>2.46502363711997</c:v>
                </c:pt>
                <c:pt idx="145">
                  <c:v>2.50801882092441</c:v>
                </c:pt>
                <c:pt idx="146">
                  <c:v>2.46925807886455</c:v>
                </c:pt>
                <c:pt idx="147">
                  <c:v>2.49273375650979</c:v>
                </c:pt>
                <c:pt idx="148">
                  <c:v>2.55326957029163</c:v>
                </c:pt>
                <c:pt idx="149">
                  <c:v>2.45732466406563</c:v>
                </c:pt>
                <c:pt idx="150">
                  <c:v>2.57112140540283</c:v>
                </c:pt>
                <c:pt idx="151">
                  <c:v>2.49464401264522</c:v>
                </c:pt>
                <c:pt idx="152">
                  <c:v>2.46547733320462</c:v>
                </c:pt>
                <c:pt idx="153">
                  <c:v>2.54443762216631</c:v>
                </c:pt>
                <c:pt idx="154">
                  <c:v>2.55195297708629</c:v>
                </c:pt>
                <c:pt idx="155">
                  <c:v>2.57462394998752</c:v>
                </c:pt>
                <c:pt idx="156">
                  <c:v>2.47605903759001</c:v>
                </c:pt>
                <c:pt idx="157">
                  <c:v>2.50443371143122</c:v>
                </c:pt>
                <c:pt idx="158">
                  <c:v>2.42552463951593</c:v>
                </c:pt>
                <c:pt idx="159">
                  <c:v>2.51904067488233</c:v>
                </c:pt>
                <c:pt idx="160">
                  <c:v>2.53209623434811</c:v>
                </c:pt>
                <c:pt idx="161">
                  <c:v>2.53901199770449</c:v>
                </c:pt>
                <c:pt idx="162">
                  <c:v>2.44940533073594</c:v>
                </c:pt>
                <c:pt idx="163">
                  <c:v>2.51939955517633</c:v>
                </c:pt>
                <c:pt idx="164">
                  <c:v>2.5276388689418</c:v>
                </c:pt>
                <c:pt idx="165">
                  <c:v>2.55082529963788</c:v>
                </c:pt>
                <c:pt idx="166">
                  <c:v>2.54571417794031</c:v>
                </c:pt>
                <c:pt idx="167">
                  <c:v>2.48811222520644</c:v>
                </c:pt>
                <c:pt idx="168">
                  <c:v>2.62016593379692</c:v>
                </c:pt>
                <c:pt idx="169">
                  <c:v>2.41733038996194</c:v>
                </c:pt>
                <c:pt idx="170">
                  <c:v>2.44751825172707</c:v>
                </c:pt>
                <c:pt idx="171">
                  <c:v>2.54995740703614</c:v>
                </c:pt>
                <c:pt idx="172">
                  <c:v>2.51394905660295</c:v>
                </c:pt>
                <c:pt idx="173">
                  <c:v>2.48395766779376</c:v>
                </c:pt>
                <c:pt idx="174">
                  <c:v>2.47463077922974</c:v>
                </c:pt>
                <c:pt idx="175">
                  <c:v>2.4819216253862</c:v>
                </c:pt>
                <c:pt idx="176">
                  <c:v>2.47350870170472</c:v>
                </c:pt>
                <c:pt idx="177">
                  <c:v>2.43416613326263</c:v>
                </c:pt>
                <c:pt idx="178">
                  <c:v>2.51002620933055</c:v>
                </c:pt>
                <c:pt idx="179">
                  <c:v>2.50003779062575</c:v>
                </c:pt>
                <c:pt idx="180">
                  <c:v>2.49070324541214</c:v>
                </c:pt>
                <c:pt idx="181">
                  <c:v>2.38217779581765</c:v>
                </c:pt>
                <c:pt idx="182">
                  <c:v>2.57121207533015</c:v>
                </c:pt>
                <c:pt idx="183">
                  <c:v>2.41586295755038</c:v>
                </c:pt>
                <c:pt idx="184">
                  <c:v>2.44338999768392</c:v>
                </c:pt>
                <c:pt idx="185">
                  <c:v>2.48477448011325</c:v>
                </c:pt>
                <c:pt idx="186">
                  <c:v>2.52407864394825</c:v>
                </c:pt>
                <c:pt idx="187">
                  <c:v>2.5438006535088</c:v>
                </c:pt>
                <c:pt idx="188">
                  <c:v>2.53542813700022</c:v>
                </c:pt>
                <c:pt idx="189">
                  <c:v>2.42733065188651</c:v>
                </c:pt>
                <c:pt idx="190">
                  <c:v>2.55214386827565</c:v>
                </c:pt>
                <c:pt idx="191">
                  <c:v>2.40024082702567</c:v>
                </c:pt>
                <c:pt idx="192">
                  <c:v>2.51294398856329</c:v>
                </c:pt>
                <c:pt idx="193">
                  <c:v>2.52275564462312</c:v>
                </c:pt>
                <c:pt idx="194">
                  <c:v>2.5438339028388</c:v>
                </c:pt>
                <c:pt idx="195">
                  <c:v>2.56456602284936</c:v>
                </c:pt>
                <c:pt idx="196">
                  <c:v>2.55989887886275</c:v>
                </c:pt>
                <c:pt idx="197">
                  <c:v>2.50536706155528</c:v>
                </c:pt>
                <c:pt idx="198">
                  <c:v>2.55066233277971</c:v>
                </c:pt>
                <c:pt idx="199">
                  <c:v>2.43494070446918</c:v>
                </c:pt>
                <c:pt idx="200">
                  <c:v>2.53335103436496</c:v>
                </c:pt>
                <c:pt idx="201">
                  <c:v>2.49160982777987</c:v>
                </c:pt>
                <c:pt idx="202">
                  <c:v>2.52403877270961</c:v>
                </c:pt>
                <c:pt idx="203">
                  <c:v>2.52404152047024</c:v>
                </c:pt>
                <c:pt idx="204">
                  <c:v>2.48423562961253</c:v>
                </c:pt>
                <c:pt idx="205">
                  <c:v>2.5536659628475</c:v>
                </c:pt>
                <c:pt idx="206">
                  <c:v>2.47555193907335</c:v>
                </c:pt>
                <c:pt idx="207">
                  <c:v>2.47566971881034</c:v>
                </c:pt>
                <c:pt idx="208">
                  <c:v>2.52753570498367</c:v>
                </c:pt>
                <c:pt idx="209">
                  <c:v>2.48455570333173</c:v>
                </c:pt>
                <c:pt idx="210">
                  <c:v>2.62366289833106</c:v>
                </c:pt>
                <c:pt idx="211">
                  <c:v>2.43954652606011</c:v>
                </c:pt>
                <c:pt idx="212">
                  <c:v>2.53232775173604</c:v>
                </c:pt>
                <c:pt idx="213">
                  <c:v>2.39712550802929</c:v>
                </c:pt>
                <c:pt idx="214">
                  <c:v>2.47619322265823</c:v>
                </c:pt>
                <c:pt idx="215">
                  <c:v>2.52113132187677</c:v>
                </c:pt>
                <c:pt idx="216">
                  <c:v>2.57919246358263</c:v>
                </c:pt>
                <c:pt idx="217">
                  <c:v>2.46571807280227</c:v>
                </c:pt>
                <c:pt idx="218">
                  <c:v>2.53692649090027</c:v>
                </c:pt>
                <c:pt idx="219">
                  <c:v>2.50899075729299</c:v>
                </c:pt>
                <c:pt idx="220">
                  <c:v>2.44810390701011</c:v>
                </c:pt>
                <c:pt idx="221">
                  <c:v>2.49806889148165</c:v>
                </c:pt>
                <c:pt idx="222">
                  <c:v>2.51229088582034</c:v>
                </c:pt>
                <c:pt idx="223">
                  <c:v>2.52200151982926</c:v>
                </c:pt>
                <c:pt idx="224">
                  <c:v>2.58131942574267</c:v>
                </c:pt>
                <c:pt idx="225">
                  <c:v>2.46259008434024</c:v>
                </c:pt>
                <c:pt idx="226">
                  <c:v>2.44834432377517</c:v>
                </c:pt>
                <c:pt idx="227">
                  <c:v>2.45134159037027</c:v>
                </c:pt>
                <c:pt idx="228">
                  <c:v>2.5075296276344</c:v>
                </c:pt>
                <c:pt idx="229">
                  <c:v>2.56277917578648</c:v>
                </c:pt>
                <c:pt idx="230">
                  <c:v>2.42466534290658</c:v>
                </c:pt>
                <c:pt idx="231">
                  <c:v>2.50925614155247</c:v>
                </c:pt>
                <c:pt idx="232">
                  <c:v>2.46952158602832</c:v>
                </c:pt>
                <c:pt idx="233">
                  <c:v>2.55302719519792</c:v>
                </c:pt>
                <c:pt idx="234">
                  <c:v>2.47906439333623</c:v>
                </c:pt>
                <c:pt idx="235">
                  <c:v>2.52850266478379</c:v>
                </c:pt>
                <c:pt idx="236">
                  <c:v>2.52480105755877</c:v>
                </c:pt>
                <c:pt idx="237">
                  <c:v>2.41085783759119</c:v>
                </c:pt>
                <c:pt idx="238">
                  <c:v>2.51602150677566</c:v>
                </c:pt>
                <c:pt idx="239">
                  <c:v>2.48259667091489</c:v>
                </c:pt>
                <c:pt idx="240">
                  <c:v>2.41821638496696</c:v>
                </c:pt>
                <c:pt idx="241">
                  <c:v>2.55928516364982</c:v>
                </c:pt>
                <c:pt idx="242">
                  <c:v>2.51684832585389</c:v>
                </c:pt>
                <c:pt idx="243">
                  <c:v>2.56250803393632</c:v>
                </c:pt>
                <c:pt idx="244">
                  <c:v>2.49032760805108</c:v>
                </c:pt>
                <c:pt idx="245">
                  <c:v>2.52689957153094</c:v>
                </c:pt>
                <c:pt idx="246">
                  <c:v>2.43356659534646</c:v>
                </c:pt>
                <c:pt idx="247">
                  <c:v>2.46470485577278</c:v>
                </c:pt>
                <c:pt idx="248">
                  <c:v>2.49561634833657</c:v>
                </c:pt>
                <c:pt idx="249">
                  <c:v>2.53306515559524</c:v>
                </c:pt>
                <c:pt idx="250">
                  <c:v>2.60985079193354</c:v>
                </c:pt>
                <c:pt idx="251">
                  <c:v>2.55330203192036</c:v>
                </c:pt>
                <c:pt idx="252">
                  <c:v>2.53605402702151</c:v>
                </c:pt>
                <c:pt idx="253">
                  <c:v>2.5414132027714</c:v>
                </c:pt>
                <c:pt idx="254">
                  <c:v>2.46310488403927</c:v>
                </c:pt>
                <c:pt idx="255">
                  <c:v>2.56628147169734</c:v>
                </c:pt>
                <c:pt idx="256">
                  <c:v>2.58767209272938</c:v>
                </c:pt>
                <c:pt idx="257">
                  <c:v>2.56081275780686</c:v>
                </c:pt>
                <c:pt idx="258">
                  <c:v>2.51434475816994</c:v>
                </c:pt>
                <c:pt idx="259">
                  <c:v>2.57528864659466</c:v>
                </c:pt>
                <c:pt idx="260">
                  <c:v>2.48836836353655</c:v>
                </c:pt>
                <c:pt idx="261">
                  <c:v>2.54089570578734</c:v>
                </c:pt>
                <c:pt idx="262">
                  <c:v>2.44563668386888</c:v>
                </c:pt>
                <c:pt idx="263">
                  <c:v>2.53448361741774</c:v>
                </c:pt>
                <c:pt idx="264">
                  <c:v>2.43873075011969</c:v>
                </c:pt>
                <c:pt idx="265">
                  <c:v>2.40671278795078</c:v>
                </c:pt>
                <c:pt idx="266">
                  <c:v>2.4945700096794</c:v>
                </c:pt>
                <c:pt idx="267">
                  <c:v>2.56817189975141</c:v>
                </c:pt>
                <c:pt idx="268">
                  <c:v>2.56061639625945</c:v>
                </c:pt>
                <c:pt idx="269">
                  <c:v>2.48798527707142</c:v>
                </c:pt>
                <c:pt idx="270">
                  <c:v>2.4228877429587</c:v>
                </c:pt>
                <c:pt idx="271">
                  <c:v>2.61408105734222</c:v>
                </c:pt>
                <c:pt idx="272">
                  <c:v>2.46480805837182</c:v>
                </c:pt>
                <c:pt idx="273">
                  <c:v>2.56711106586248</c:v>
                </c:pt>
                <c:pt idx="274">
                  <c:v>2.48690965758834</c:v>
                </c:pt>
                <c:pt idx="275">
                  <c:v>2.55664113507694</c:v>
                </c:pt>
                <c:pt idx="276">
                  <c:v>2.51106832060384</c:v>
                </c:pt>
                <c:pt idx="277">
                  <c:v>2.39842111133691</c:v>
                </c:pt>
                <c:pt idx="278">
                  <c:v>2.52357549948945</c:v>
                </c:pt>
                <c:pt idx="279">
                  <c:v>2.49734680783684</c:v>
                </c:pt>
                <c:pt idx="280">
                  <c:v>2.47685589782151</c:v>
                </c:pt>
                <c:pt idx="281">
                  <c:v>2.51646076352682</c:v>
                </c:pt>
                <c:pt idx="282">
                  <c:v>2.44783128062261</c:v>
                </c:pt>
                <c:pt idx="283">
                  <c:v>2.39925837656155</c:v>
                </c:pt>
                <c:pt idx="284">
                  <c:v>2.60768624925802</c:v>
                </c:pt>
                <c:pt idx="285">
                  <c:v>2.44992216938515</c:v>
                </c:pt>
                <c:pt idx="286">
                  <c:v>2.46427606808805</c:v>
                </c:pt>
                <c:pt idx="287">
                  <c:v>2.50509860762071</c:v>
                </c:pt>
                <c:pt idx="288">
                  <c:v>2.50356935131706</c:v>
                </c:pt>
                <c:pt idx="289">
                  <c:v>2.54424866952925</c:v>
                </c:pt>
                <c:pt idx="290">
                  <c:v>2.46835920845415</c:v>
                </c:pt>
                <c:pt idx="291">
                  <c:v>2.49638234071919</c:v>
                </c:pt>
                <c:pt idx="292">
                  <c:v>2.47218725614874</c:v>
                </c:pt>
                <c:pt idx="293">
                  <c:v>2.56718793491705</c:v>
                </c:pt>
                <c:pt idx="294">
                  <c:v>2.49146705912105</c:v>
                </c:pt>
                <c:pt idx="295">
                  <c:v>2.54890107223203</c:v>
                </c:pt>
                <c:pt idx="296">
                  <c:v>2.58937255272955</c:v>
                </c:pt>
                <c:pt idx="297">
                  <c:v>2.50448025551953</c:v>
                </c:pt>
                <c:pt idx="298">
                  <c:v>2.4579399646188</c:v>
                </c:pt>
                <c:pt idx="299">
                  <c:v>2.47624703707222</c:v>
                </c:pt>
                <c:pt idx="300">
                  <c:v>2.48390088222952</c:v>
                </c:pt>
                <c:pt idx="301">
                  <c:v>2.42702765545908</c:v>
                </c:pt>
                <c:pt idx="302">
                  <c:v>2.52050741031751</c:v>
                </c:pt>
                <c:pt idx="303">
                  <c:v>2.4113207961254</c:v>
                </c:pt>
                <c:pt idx="304">
                  <c:v>2.5153519170308</c:v>
                </c:pt>
                <c:pt idx="305">
                  <c:v>2.53702346381893</c:v>
                </c:pt>
                <c:pt idx="306">
                  <c:v>2.48669319865578</c:v>
                </c:pt>
                <c:pt idx="307">
                  <c:v>2.49856805402954</c:v>
                </c:pt>
                <c:pt idx="308">
                  <c:v>2.41932421666407</c:v>
                </c:pt>
                <c:pt idx="309">
                  <c:v>2.4895954415688</c:v>
                </c:pt>
                <c:pt idx="310">
                  <c:v>2.51042643889309</c:v>
                </c:pt>
                <c:pt idx="311">
                  <c:v>2.47374095272373</c:v>
                </c:pt>
                <c:pt idx="312">
                  <c:v>2.40732929557236</c:v>
                </c:pt>
                <c:pt idx="313">
                  <c:v>2.44979917063239</c:v>
                </c:pt>
                <c:pt idx="314">
                  <c:v>2.47523622031606</c:v>
                </c:pt>
                <c:pt idx="315">
                  <c:v>2.49798037310773</c:v>
                </c:pt>
                <c:pt idx="316">
                  <c:v>2.63025625868515</c:v>
                </c:pt>
                <c:pt idx="317">
                  <c:v>2.52773718128906</c:v>
                </c:pt>
                <c:pt idx="318">
                  <c:v>2.6344457294876</c:v>
                </c:pt>
                <c:pt idx="319">
                  <c:v>2.50894316338237</c:v>
                </c:pt>
                <c:pt idx="320">
                  <c:v>2.52164651956337</c:v>
                </c:pt>
                <c:pt idx="321">
                  <c:v>2.45571306011002</c:v>
                </c:pt>
                <c:pt idx="322">
                  <c:v>2.45587148802283</c:v>
                </c:pt>
                <c:pt idx="323">
                  <c:v>2.52948770021578</c:v>
                </c:pt>
                <c:pt idx="324">
                  <c:v>2.54287737489869</c:v>
                </c:pt>
                <c:pt idx="325">
                  <c:v>2.56862287394767</c:v>
                </c:pt>
                <c:pt idx="326">
                  <c:v>2.49100023322886</c:v>
                </c:pt>
                <c:pt idx="327">
                  <c:v>2.41819763438383</c:v>
                </c:pt>
                <c:pt idx="328">
                  <c:v>2.60108884128508</c:v>
                </c:pt>
                <c:pt idx="329">
                  <c:v>2.45362606534957</c:v>
                </c:pt>
                <c:pt idx="330">
                  <c:v>2.4997059926897</c:v>
                </c:pt>
                <c:pt idx="331">
                  <c:v>2.53947713152373</c:v>
                </c:pt>
                <c:pt idx="332">
                  <c:v>2.51247816607724</c:v>
                </c:pt>
                <c:pt idx="333">
                  <c:v>2.42756247908512</c:v>
                </c:pt>
                <c:pt idx="334">
                  <c:v>2.52824592743934</c:v>
                </c:pt>
                <c:pt idx="335">
                  <c:v>2.53051092802634</c:v>
                </c:pt>
                <c:pt idx="336">
                  <c:v>2.51268831743099</c:v>
                </c:pt>
                <c:pt idx="337">
                  <c:v>2.41351234914193</c:v>
                </c:pt>
                <c:pt idx="338">
                  <c:v>2.47200289653714</c:v>
                </c:pt>
                <c:pt idx="339">
                  <c:v>2.57652735880492</c:v>
                </c:pt>
                <c:pt idx="340">
                  <c:v>2.54621790676271</c:v>
                </c:pt>
                <c:pt idx="341">
                  <c:v>2.53236889038735</c:v>
                </c:pt>
                <c:pt idx="342">
                  <c:v>2.41855797030605</c:v>
                </c:pt>
                <c:pt idx="343">
                  <c:v>2.45446161125614</c:v>
                </c:pt>
                <c:pt idx="344">
                  <c:v>2.47185768382454</c:v>
                </c:pt>
                <c:pt idx="345">
                  <c:v>2.53002618479871</c:v>
                </c:pt>
                <c:pt idx="346">
                  <c:v>2.62627695421027</c:v>
                </c:pt>
                <c:pt idx="347">
                  <c:v>2.40458680137516</c:v>
                </c:pt>
                <c:pt idx="348">
                  <c:v>2.43471655532683</c:v>
                </c:pt>
                <c:pt idx="349">
                  <c:v>2.43073672796706</c:v>
                </c:pt>
                <c:pt idx="350">
                  <c:v>2.49389212871854</c:v>
                </c:pt>
                <c:pt idx="351">
                  <c:v>2.41418456205499</c:v>
                </c:pt>
                <c:pt idx="352">
                  <c:v>2.56015394615056</c:v>
                </c:pt>
                <c:pt idx="353">
                  <c:v>2.5418628431699</c:v>
                </c:pt>
                <c:pt idx="354">
                  <c:v>2.4651393476677</c:v>
                </c:pt>
                <c:pt idx="355">
                  <c:v>2.41024886111062</c:v>
                </c:pt>
                <c:pt idx="356">
                  <c:v>2.5443269997019</c:v>
                </c:pt>
                <c:pt idx="357">
                  <c:v>2.48527118335909</c:v>
                </c:pt>
                <c:pt idx="358">
                  <c:v>2.47851168902483</c:v>
                </c:pt>
                <c:pt idx="359">
                  <c:v>2.55121475749459</c:v>
                </c:pt>
                <c:pt idx="360">
                  <c:v>2.54782750124465</c:v>
                </c:pt>
                <c:pt idx="361">
                  <c:v>2.49063701523204</c:v>
                </c:pt>
                <c:pt idx="362">
                  <c:v>2.53041922449444</c:v>
                </c:pt>
                <c:pt idx="363">
                  <c:v>2.49537007586085</c:v>
                </c:pt>
                <c:pt idx="364">
                  <c:v>2.58514945333596</c:v>
                </c:pt>
                <c:pt idx="365">
                  <c:v>2.63320112757711</c:v>
                </c:pt>
                <c:pt idx="366">
                  <c:v>2.53213911650345</c:v>
                </c:pt>
                <c:pt idx="367">
                  <c:v>2.49304895459265</c:v>
                </c:pt>
                <c:pt idx="368">
                  <c:v>2.49714036093688</c:v>
                </c:pt>
                <c:pt idx="369">
                  <c:v>2.49791021857525</c:v>
                </c:pt>
                <c:pt idx="370">
                  <c:v>2.52551502092065</c:v>
                </c:pt>
                <c:pt idx="371">
                  <c:v>2.46677631771148</c:v>
                </c:pt>
                <c:pt idx="372">
                  <c:v>2.49720478307242</c:v>
                </c:pt>
                <c:pt idx="373">
                  <c:v>2.42595158096526</c:v>
                </c:pt>
                <c:pt idx="374">
                  <c:v>2.45180097117175</c:v>
                </c:pt>
                <c:pt idx="375">
                  <c:v>2.46271380760621</c:v>
                </c:pt>
                <c:pt idx="376">
                  <c:v>2.55090453808452</c:v>
                </c:pt>
                <c:pt idx="377">
                  <c:v>2.47889081348388</c:v>
                </c:pt>
                <c:pt idx="378">
                  <c:v>2.49973002059342</c:v>
                </c:pt>
                <c:pt idx="379">
                  <c:v>2.55282104445671</c:v>
                </c:pt>
                <c:pt idx="380">
                  <c:v>2.44236332936962</c:v>
                </c:pt>
                <c:pt idx="381">
                  <c:v>2.52460262945776</c:v>
                </c:pt>
                <c:pt idx="382">
                  <c:v>2.45276666110841</c:v>
                </c:pt>
                <c:pt idx="383">
                  <c:v>2.51901411553746</c:v>
                </c:pt>
                <c:pt idx="384">
                  <c:v>2.48184169563071</c:v>
                </c:pt>
                <c:pt idx="385">
                  <c:v>2.48075199693937</c:v>
                </c:pt>
                <c:pt idx="386">
                  <c:v>2.49223631002297</c:v>
                </c:pt>
                <c:pt idx="387">
                  <c:v>2.50406848109598</c:v>
                </c:pt>
                <c:pt idx="388">
                  <c:v>2.36718058492981</c:v>
                </c:pt>
                <c:pt idx="389">
                  <c:v>2.46884382417873</c:v>
                </c:pt>
                <c:pt idx="390">
                  <c:v>2.4695789966657</c:v>
                </c:pt>
                <c:pt idx="391">
                  <c:v>2.48071660122571</c:v>
                </c:pt>
                <c:pt idx="392">
                  <c:v>2.50153421826615</c:v>
                </c:pt>
                <c:pt idx="393">
                  <c:v>2.453457382747</c:v>
                </c:pt>
                <c:pt idx="394">
                  <c:v>2.45856536908481</c:v>
                </c:pt>
                <c:pt idx="395">
                  <c:v>2.51189472458395</c:v>
                </c:pt>
                <c:pt idx="396">
                  <c:v>2.39553559548763</c:v>
                </c:pt>
                <c:pt idx="397">
                  <c:v>2.59750481565885</c:v>
                </c:pt>
                <c:pt idx="398">
                  <c:v>2.53512304487732</c:v>
                </c:pt>
                <c:pt idx="399">
                  <c:v>2.52882774426609</c:v>
                </c:pt>
                <c:pt idx="400">
                  <c:v>2.49680440143594</c:v>
                </c:pt>
                <c:pt idx="401">
                  <c:v>2.54099095347156</c:v>
                </c:pt>
                <c:pt idx="402">
                  <c:v>2.44650741906145</c:v>
                </c:pt>
                <c:pt idx="403">
                  <c:v>2.56269639816916</c:v>
                </c:pt>
                <c:pt idx="404">
                  <c:v>2.53901011104943</c:v>
                </c:pt>
                <c:pt idx="405">
                  <c:v>2.50506947197249</c:v>
                </c:pt>
                <c:pt idx="406">
                  <c:v>2.50153617534776</c:v>
                </c:pt>
                <c:pt idx="407">
                  <c:v>2.60733783941346</c:v>
                </c:pt>
                <c:pt idx="408">
                  <c:v>2.41539714834903</c:v>
                </c:pt>
                <c:pt idx="409">
                  <c:v>2.55946686857868</c:v>
                </c:pt>
                <c:pt idx="410">
                  <c:v>2.41994337862207</c:v>
                </c:pt>
                <c:pt idx="411">
                  <c:v>2.49010634668857</c:v>
                </c:pt>
                <c:pt idx="412">
                  <c:v>2.47632617327097</c:v>
                </c:pt>
                <c:pt idx="413">
                  <c:v>2.44392255490093</c:v>
                </c:pt>
                <c:pt idx="414">
                  <c:v>2.51572722799789</c:v>
                </c:pt>
                <c:pt idx="415">
                  <c:v>2.55672805282228</c:v>
                </c:pt>
                <c:pt idx="416">
                  <c:v>2.58157924046905</c:v>
                </c:pt>
                <c:pt idx="417">
                  <c:v>2.4707686411392</c:v>
                </c:pt>
                <c:pt idx="418">
                  <c:v>2.5268135453347</c:v>
                </c:pt>
                <c:pt idx="419">
                  <c:v>2.49092816520268</c:v>
                </c:pt>
                <c:pt idx="420">
                  <c:v>2.54281198133825</c:v>
                </c:pt>
                <c:pt idx="421">
                  <c:v>2.4294504214849</c:v>
                </c:pt>
                <c:pt idx="422">
                  <c:v>2.53965566303306</c:v>
                </c:pt>
                <c:pt idx="423">
                  <c:v>2.54368409494955</c:v>
                </c:pt>
                <c:pt idx="424">
                  <c:v>2.48095830410615</c:v>
                </c:pt>
                <c:pt idx="425">
                  <c:v>2.54311748928131</c:v>
                </c:pt>
                <c:pt idx="426">
                  <c:v>2.4723007588421</c:v>
                </c:pt>
                <c:pt idx="427">
                  <c:v>2.55831496224771</c:v>
                </c:pt>
                <c:pt idx="428">
                  <c:v>2.46679956219946</c:v>
                </c:pt>
                <c:pt idx="429">
                  <c:v>2.40589225144239</c:v>
                </c:pt>
                <c:pt idx="430">
                  <c:v>2.4925723653223</c:v>
                </c:pt>
                <c:pt idx="431">
                  <c:v>2.45940186179902</c:v>
                </c:pt>
                <c:pt idx="432">
                  <c:v>2.43081600738353</c:v>
                </c:pt>
                <c:pt idx="433">
                  <c:v>2.51770439402766</c:v>
                </c:pt>
                <c:pt idx="434">
                  <c:v>2.50712226671782</c:v>
                </c:pt>
                <c:pt idx="435">
                  <c:v>2.44379354033407</c:v>
                </c:pt>
                <c:pt idx="436">
                  <c:v>2.5794920982957</c:v>
                </c:pt>
                <c:pt idx="437">
                  <c:v>2.52167688169902</c:v>
                </c:pt>
                <c:pt idx="438">
                  <c:v>2.50662376170742</c:v>
                </c:pt>
                <c:pt idx="439">
                  <c:v>2.49694678696076</c:v>
                </c:pt>
                <c:pt idx="440">
                  <c:v>2.46826524449255</c:v>
                </c:pt>
                <c:pt idx="441">
                  <c:v>2.46860037400894</c:v>
                </c:pt>
                <c:pt idx="442">
                  <c:v>2.52742119716583</c:v>
                </c:pt>
                <c:pt idx="443">
                  <c:v>2.56090928689081</c:v>
                </c:pt>
                <c:pt idx="444">
                  <c:v>2.47848577230775</c:v>
                </c:pt>
                <c:pt idx="445">
                  <c:v>2.54249371393584</c:v>
                </c:pt>
                <c:pt idx="446">
                  <c:v>2.52386844042139</c:v>
                </c:pt>
                <c:pt idx="447">
                  <c:v>2.47321542242596</c:v>
                </c:pt>
                <c:pt idx="448">
                  <c:v>2.42825222603068</c:v>
                </c:pt>
                <c:pt idx="449">
                  <c:v>2.43599644504973</c:v>
                </c:pt>
                <c:pt idx="450">
                  <c:v>2.55648096775525</c:v>
                </c:pt>
                <c:pt idx="451">
                  <c:v>2.54652088714858</c:v>
                </c:pt>
                <c:pt idx="452">
                  <c:v>2.52150915773571</c:v>
                </c:pt>
                <c:pt idx="453">
                  <c:v>2.50650968226969</c:v>
                </c:pt>
                <c:pt idx="454">
                  <c:v>2.3983959918387</c:v>
                </c:pt>
                <c:pt idx="455">
                  <c:v>2.47443196840331</c:v>
                </c:pt>
                <c:pt idx="456">
                  <c:v>2.45313259789361</c:v>
                </c:pt>
                <c:pt idx="457">
                  <c:v>2.51753569152991</c:v>
                </c:pt>
                <c:pt idx="458">
                  <c:v>2.53892828026216</c:v>
                </c:pt>
                <c:pt idx="459">
                  <c:v>2.45108147411662</c:v>
                </c:pt>
                <c:pt idx="460">
                  <c:v>2.52828170080763</c:v>
                </c:pt>
                <c:pt idx="461">
                  <c:v>2.58949031867631</c:v>
                </c:pt>
                <c:pt idx="462">
                  <c:v>2.45654129619605</c:v>
                </c:pt>
                <c:pt idx="463">
                  <c:v>2.52432471285957</c:v>
                </c:pt>
                <c:pt idx="464">
                  <c:v>2.56578391437512</c:v>
                </c:pt>
                <c:pt idx="465">
                  <c:v>2.4601353413735</c:v>
                </c:pt>
                <c:pt idx="466">
                  <c:v>2.55549860177856</c:v>
                </c:pt>
                <c:pt idx="467">
                  <c:v>2.4962364953724</c:v>
                </c:pt>
                <c:pt idx="468">
                  <c:v>2.50217626454007</c:v>
                </c:pt>
                <c:pt idx="469">
                  <c:v>2.50728323688367</c:v>
                </c:pt>
                <c:pt idx="470">
                  <c:v>2.50183953274601</c:v>
                </c:pt>
                <c:pt idx="471">
                  <c:v>2.50448420901149</c:v>
                </c:pt>
                <c:pt idx="472">
                  <c:v>2.47112180352407</c:v>
                </c:pt>
                <c:pt idx="473">
                  <c:v>2.53225693566849</c:v>
                </c:pt>
                <c:pt idx="474">
                  <c:v>2.45762942398261</c:v>
                </c:pt>
                <c:pt idx="475">
                  <c:v>2.49143682456607</c:v>
                </c:pt>
                <c:pt idx="476">
                  <c:v>2.52587648214042</c:v>
                </c:pt>
                <c:pt idx="477">
                  <c:v>2.49333917443723</c:v>
                </c:pt>
                <c:pt idx="478">
                  <c:v>2.61612969989178</c:v>
                </c:pt>
                <c:pt idx="479">
                  <c:v>2.46318022983045</c:v>
                </c:pt>
                <c:pt idx="480">
                  <c:v>2.55819095191861</c:v>
                </c:pt>
                <c:pt idx="481">
                  <c:v>2.50529256534303</c:v>
                </c:pt>
                <c:pt idx="482">
                  <c:v>2.45581857001102</c:v>
                </c:pt>
                <c:pt idx="483">
                  <c:v>2.46053632132527</c:v>
                </c:pt>
                <c:pt idx="484">
                  <c:v>2.5549891101414</c:v>
                </c:pt>
                <c:pt idx="485">
                  <c:v>2.44488673476725</c:v>
                </c:pt>
                <c:pt idx="486">
                  <c:v>2.55603714617276</c:v>
                </c:pt>
                <c:pt idx="487">
                  <c:v>2.42632970426564</c:v>
                </c:pt>
                <c:pt idx="488">
                  <c:v>2.53435468910902</c:v>
                </c:pt>
                <c:pt idx="489">
                  <c:v>2.53006552165684</c:v>
                </c:pt>
                <c:pt idx="490">
                  <c:v>2.56454184292918</c:v>
                </c:pt>
                <c:pt idx="491">
                  <c:v>2.5687454048143</c:v>
                </c:pt>
                <c:pt idx="492">
                  <c:v>2.4754442524701</c:v>
                </c:pt>
                <c:pt idx="493">
                  <c:v>2.55926148507073</c:v>
                </c:pt>
                <c:pt idx="494">
                  <c:v>2.46467020748045</c:v>
                </c:pt>
                <c:pt idx="495">
                  <c:v>2.46196041316481</c:v>
                </c:pt>
                <c:pt idx="496">
                  <c:v>2.45335729756203</c:v>
                </c:pt>
                <c:pt idx="497">
                  <c:v>2.55873940577649</c:v>
                </c:pt>
                <c:pt idx="498">
                  <c:v>2.45747860860884</c:v>
                </c:pt>
                <c:pt idx="499">
                  <c:v>2.53727342711637</c:v>
                </c:pt>
                <c:pt idx="500">
                  <c:v>2.4591777940461</c:v>
                </c:pt>
                <c:pt idx="501">
                  <c:v>2.55685791314378</c:v>
                </c:pt>
                <c:pt idx="502">
                  <c:v>2.43765818072203</c:v>
                </c:pt>
                <c:pt idx="503">
                  <c:v>2.44938190586181</c:v>
                </c:pt>
                <c:pt idx="504">
                  <c:v>2.50214206760851</c:v>
                </c:pt>
                <c:pt idx="505">
                  <c:v>2.54343458123452</c:v>
                </c:pt>
                <c:pt idx="506">
                  <c:v>2.45875479184496</c:v>
                </c:pt>
                <c:pt idx="507">
                  <c:v>2.58404756010064</c:v>
                </c:pt>
                <c:pt idx="508">
                  <c:v>2.53544490953588</c:v>
                </c:pt>
                <c:pt idx="509">
                  <c:v>2.48966062497298</c:v>
                </c:pt>
                <c:pt idx="510">
                  <c:v>2.5328527913325</c:v>
                </c:pt>
                <c:pt idx="511">
                  <c:v>2.52843558583899</c:v>
                </c:pt>
                <c:pt idx="512">
                  <c:v>2.48337922892835</c:v>
                </c:pt>
                <c:pt idx="513">
                  <c:v>2.4617699023374</c:v>
                </c:pt>
                <c:pt idx="514">
                  <c:v>2.49323063548733</c:v>
                </c:pt>
                <c:pt idx="515">
                  <c:v>2.54427449572574</c:v>
                </c:pt>
                <c:pt idx="516">
                  <c:v>2.46036831354937</c:v>
                </c:pt>
                <c:pt idx="517">
                  <c:v>2.62592833509606</c:v>
                </c:pt>
                <c:pt idx="518">
                  <c:v>2.50544146613056</c:v>
                </c:pt>
                <c:pt idx="519">
                  <c:v>2.49181162665003</c:v>
                </c:pt>
                <c:pt idx="520">
                  <c:v>2.52656865948442</c:v>
                </c:pt>
                <c:pt idx="521">
                  <c:v>2.48117801214202</c:v>
                </c:pt>
                <c:pt idx="522">
                  <c:v>2.48695622222473</c:v>
                </c:pt>
                <c:pt idx="523">
                  <c:v>2.51436178338506</c:v>
                </c:pt>
                <c:pt idx="524">
                  <c:v>2.56094857788887</c:v>
                </c:pt>
                <c:pt idx="525">
                  <c:v>2.51694801143146</c:v>
                </c:pt>
                <c:pt idx="526">
                  <c:v>2.50834492301168</c:v>
                </c:pt>
                <c:pt idx="527">
                  <c:v>2.47333870840749</c:v>
                </c:pt>
                <c:pt idx="528">
                  <c:v>2.52216692946996</c:v>
                </c:pt>
                <c:pt idx="529">
                  <c:v>2.47318371362426</c:v>
                </c:pt>
                <c:pt idx="530">
                  <c:v>2.49497809225186</c:v>
                </c:pt>
                <c:pt idx="531">
                  <c:v>2.45507951523962</c:v>
                </c:pt>
                <c:pt idx="532">
                  <c:v>2.50341159444801</c:v>
                </c:pt>
                <c:pt idx="533">
                  <c:v>2.56647925449323</c:v>
                </c:pt>
                <c:pt idx="534">
                  <c:v>2.47628554978402</c:v>
                </c:pt>
                <c:pt idx="535">
                  <c:v>2.6492215084887</c:v>
                </c:pt>
                <c:pt idx="536">
                  <c:v>2.49913242881416</c:v>
                </c:pt>
                <c:pt idx="537">
                  <c:v>2.51049315305015</c:v>
                </c:pt>
                <c:pt idx="538">
                  <c:v>2.52021422159588</c:v>
                </c:pt>
                <c:pt idx="539">
                  <c:v>2.48847383379868</c:v>
                </c:pt>
                <c:pt idx="540">
                  <c:v>2.57403980219349</c:v>
                </c:pt>
                <c:pt idx="541">
                  <c:v>2.52170860773681</c:v>
                </c:pt>
                <c:pt idx="542">
                  <c:v>2.54282976248102</c:v>
                </c:pt>
                <c:pt idx="543">
                  <c:v>2.54767089124604</c:v>
                </c:pt>
                <c:pt idx="544">
                  <c:v>2.48327501548232</c:v>
                </c:pt>
                <c:pt idx="545">
                  <c:v>2.39394377019349</c:v>
                </c:pt>
                <c:pt idx="546">
                  <c:v>2.4816619830143</c:v>
                </c:pt>
                <c:pt idx="547">
                  <c:v>2.54467366598692</c:v>
                </c:pt>
                <c:pt idx="548">
                  <c:v>2.41216981086615</c:v>
                </c:pt>
                <c:pt idx="549">
                  <c:v>2.51447786979697</c:v>
                </c:pt>
                <c:pt idx="550">
                  <c:v>2.38505992023176</c:v>
                </c:pt>
                <c:pt idx="551">
                  <c:v>2.58426040965227</c:v>
                </c:pt>
                <c:pt idx="552">
                  <c:v>2.46876711887052</c:v>
                </c:pt>
                <c:pt idx="553">
                  <c:v>2.460600654614</c:v>
                </c:pt>
                <c:pt idx="554">
                  <c:v>2.54793623083359</c:v>
                </c:pt>
                <c:pt idx="555">
                  <c:v>2.50777168140346</c:v>
                </c:pt>
                <c:pt idx="556">
                  <c:v>2.53540232952265</c:v>
                </c:pt>
                <c:pt idx="557">
                  <c:v>2.4274954380869</c:v>
                </c:pt>
                <c:pt idx="558">
                  <c:v>2.48452563122615</c:v>
                </c:pt>
                <c:pt idx="559">
                  <c:v>2.41235738190434</c:v>
                </c:pt>
                <c:pt idx="560">
                  <c:v>2.52251440337785</c:v>
                </c:pt>
                <c:pt idx="561">
                  <c:v>2.54316321822128</c:v>
                </c:pt>
                <c:pt idx="562">
                  <c:v>2.5624464592102</c:v>
                </c:pt>
                <c:pt idx="563">
                  <c:v>2.51604523609471</c:v>
                </c:pt>
                <c:pt idx="564">
                  <c:v>2.49699195051067</c:v>
                </c:pt>
                <c:pt idx="565">
                  <c:v>2.48269101989356</c:v>
                </c:pt>
                <c:pt idx="566">
                  <c:v>2.49848870810894</c:v>
                </c:pt>
                <c:pt idx="567">
                  <c:v>2.48899338659132</c:v>
                </c:pt>
                <c:pt idx="568">
                  <c:v>2.37264923259076</c:v>
                </c:pt>
                <c:pt idx="569">
                  <c:v>2.47310342563124</c:v>
                </c:pt>
                <c:pt idx="570">
                  <c:v>2.46284252884974</c:v>
                </c:pt>
                <c:pt idx="571">
                  <c:v>2.48524720448332</c:v>
                </c:pt>
                <c:pt idx="572">
                  <c:v>2.54444340118145</c:v>
                </c:pt>
                <c:pt idx="573">
                  <c:v>2.39253942699298</c:v>
                </c:pt>
                <c:pt idx="574">
                  <c:v>2.53897999645244</c:v>
                </c:pt>
                <c:pt idx="575">
                  <c:v>2.49686052552427</c:v>
                </c:pt>
                <c:pt idx="576">
                  <c:v>2.42775776865937</c:v>
                </c:pt>
                <c:pt idx="577">
                  <c:v>2.47533313862017</c:v>
                </c:pt>
                <c:pt idx="578">
                  <c:v>2.59330942070067</c:v>
                </c:pt>
                <c:pt idx="579">
                  <c:v>2.53553645097848</c:v>
                </c:pt>
                <c:pt idx="580">
                  <c:v>2.57272036691604</c:v>
                </c:pt>
                <c:pt idx="581">
                  <c:v>2.4714261882626</c:v>
                </c:pt>
                <c:pt idx="582">
                  <c:v>2.47851071377455</c:v>
                </c:pt>
                <c:pt idx="583">
                  <c:v>2.51801986412953</c:v>
                </c:pt>
                <c:pt idx="584">
                  <c:v>2.5197872042575</c:v>
                </c:pt>
                <c:pt idx="585">
                  <c:v>2.53344935866578</c:v>
                </c:pt>
                <c:pt idx="586">
                  <c:v>2.49707741181736</c:v>
                </c:pt>
                <c:pt idx="587">
                  <c:v>2.52110328372738</c:v>
                </c:pt>
                <c:pt idx="588">
                  <c:v>2.57602751359238</c:v>
                </c:pt>
                <c:pt idx="589">
                  <c:v>2.52915726851381</c:v>
                </c:pt>
                <c:pt idx="590">
                  <c:v>2.45342559322061</c:v>
                </c:pt>
                <c:pt idx="591">
                  <c:v>2.4622709479478</c:v>
                </c:pt>
                <c:pt idx="592">
                  <c:v>2.53780833434946</c:v>
                </c:pt>
                <c:pt idx="593">
                  <c:v>2.4901986339451</c:v>
                </c:pt>
                <c:pt idx="594">
                  <c:v>2.54387755409477</c:v>
                </c:pt>
                <c:pt idx="595">
                  <c:v>2.5746499527941</c:v>
                </c:pt>
                <c:pt idx="596">
                  <c:v>2.51955432784739</c:v>
                </c:pt>
                <c:pt idx="597">
                  <c:v>2.45332915766492</c:v>
                </c:pt>
                <c:pt idx="598">
                  <c:v>2.3901912821274</c:v>
                </c:pt>
                <c:pt idx="599">
                  <c:v>2.48638263060403</c:v>
                </c:pt>
                <c:pt idx="600">
                  <c:v>2.4763491975529</c:v>
                </c:pt>
                <c:pt idx="601">
                  <c:v>2.54425565177547</c:v>
                </c:pt>
                <c:pt idx="602">
                  <c:v>2.41748048346368</c:v>
                </c:pt>
                <c:pt idx="603">
                  <c:v>2.47094706187545</c:v>
                </c:pt>
                <c:pt idx="604">
                  <c:v>2.5449184088994</c:v>
                </c:pt>
                <c:pt idx="605">
                  <c:v>2.55067451378938</c:v>
                </c:pt>
                <c:pt idx="606">
                  <c:v>2.54067543740061</c:v>
                </c:pt>
                <c:pt idx="607">
                  <c:v>2.61487680444448</c:v>
                </c:pt>
                <c:pt idx="608">
                  <c:v>2.57961596175418</c:v>
                </c:pt>
                <c:pt idx="609">
                  <c:v>2.52459406614048</c:v>
                </c:pt>
                <c:pt idx="610">
                  <c:v>2.58632957582641</c:v>
                </c:pt>
                <c:pt idx="611">
                  <c:v>2.48703119521333</c:v>
                </c:pt>
                <c:pt idx="612">
                  <c:v>2.4887052523498</c:v>
                </c:pt>
                <c:pt idx="613">
                  <c:v>2.50984986050582</c:v>
                </c:pt>
                <c:pt idx="614">
                  <c:v>2.53180899423498</c:v>
                </c:pt>
                <c:pt idx="615">
                  <c:v>2.51053477287113</c:v>
                </c:pt>
                <c:pt idx="616">
                  <c:v>2.48865812840063</c:v>
                </c:pt>
                <c:pt idx="617">
                  <c:v>2.410340876324</c:v>
                </c:pt>
                <c:pt idx="618">
                  <c:v>2.44912695545558</c:v>
                </c:pt>
                <c:pt idx="619">
                  <c:v>2.5139039214564</c:v>
                </c:pt>
                <c:pt idx="620">
                  <c:v>2.47390552497716</c:v>
                </c:pt>
                <c:pt idx="621">
                  <c:v>2.55282008018719</c:v>
                </c:pt>
                <c:pt idx="622">
                  <c:v>2.46644814656103</c:v>
                </c:pt>
                <c:pt idx="623">
                  <c:v>2.57679226173244</c:v>
                </c:pt>
                <c:pt idx="624">
                  <c:v>2.47885459833409</c:v>
                </c:pt>
                <c:pt idx="625">
                  <c:v>2.54576446318146</c:v>
                </c:pt>
                <c:pt idx="626">
                  <c:v>2.55472940488336</c:v>
                </c:pt>
                <c:pt idx="627">
                  <c:v>2.45125323825383</c:v>
                </c:pt>
                <c:pt idx="628">
                  <c:v>2.5154348023637</c:v>
                </c:pt>
                <c:pt idx="629">
                  <c:v>2.49428595207062</c:v>
                </c:pt>
                <c:pt idx="630">
                  <c:v>2.46724399037508</c:v>
                </c:pt>
                <c:pt idx="631">
                  <c:v>2.51295023991666</c:v>
                </c:pt>
                <c:pt idx="632">
                  <c:v>2.50455535134089</c:v>
                </c:pt>
                <c:pt idx="633">
                  <c:v>2.44063256979495</c:v>
                </c:pt>
                <c:pt idx="634">
                  <c:v>2.5043981682779</c:v>
                </c:pt>
                <c:pt idx="635">
                  <c:v>2.55751160245239</c:v>
                </c:pt>
                <c:pt idx="636">
                  <c:v>2.54811321117806</c:v>
                </c:pt>
                <c:pt idx="637">
                  <c:v>2.51230880541133</c:v>
                </c:pt>
                <c:pt idx="638">
                  <c:v>2.52512156190275</c:v>
                </c:pt>
                <c:pt idx="639">
                  <c:v>2.5351427531759</c:v>
                </c:pt>
                <c:pt idx="640">
                  <c:v>2.51926419790783</c:v>
                </c:pt>
                <c:pt idx="641">
                  <c:v>2.49476461704704</c:v>
                </c:pt>
                <c:pt idx="642">
                  <c:v>2.533826379705</c:v>
                </c:pt>
                <c:pt idx="643">
                  <c:v>2.45798117342332</c:v>
                </c:pt>
                <c:pt idx="644">
                  <c:v>2.49706236280105</c:v>
                </c:pt>
                <c:pt idx="645">
                  <c:v>2.47204693422002</c:v>
                </c:pt>
                <c:pt idx="646">
                  <c:v>2.50578825875005</c:v>
                </c:pt>
                <c:pt idx="647">
                  <c:v>2.61312925736818</c:v>
                </c:pt>
                <c:pt idx="648">
                  <c:v>2.4480690247872</c:v>
                </c:pt>
                <c:pt idx="649">
                  <c:v>2.44907002822599</c:v>
                </c:pt>
                <c:pt idx="650">
                  <c:v>2.46971027096019</c:v>
                </c:pt>
                <c:pt idx="651">
                  <c:v>2.51447654787801</c:v>
                </c:pt>
                <c:pt idx="652">
                  <c:v>2.46586369973591</c:v>
                </c:pt>
                <c:pt idx="653">
                  <c:v>2.48465041513992</c:v>
                </c:pt>
                <c:pt idx="654">
                  <c:v>2.49959754709717</c:v>
                </c:pt>
                <c:pt idx="655">
                  <c:v>2.36876444305395</c:v>
                </c:pt>
                <c:pt idx="656">
                  <c:v>2.47911216569762</c:v>
                </c:pt>
                <c:pt idx="657">
                  <c:v>2.46530226153436</c:v>
                </c:pt>
                <c:pt idx="658">
                  <c:v>2.52562463222311</c:v>
                </c:pt>
                <c:pt idx="659">
                  <c:v>2.57136369233483</c:v>
                </c:pt>
                <c:pt idx="660">
                  <c:v>2.43831580445754</c:v>
                </c:pt>
                <c:pt idx="661">
                  <c:v>2.58384051998806</c:v>
                </c:pt>
                <c:pt idx="662">
                  <c:v>2.49523481608816</c:v>
                </c:pt>
                <c:pt idx="663">
                  <c:v>2.58146078412685</c:v>
                </c:pt>
                <c:pt idx="664">
                  <c:v>2.47332866410659</c:v>
                </c:pt>
                <c:pt idx="665">
                  <c:v>2.49497778929337</c:v>
                </c:pt>
                <c:pt idx="666">
                  <c:v>2.48338968166631</c:v>
                </c:pt>
                <c:pt idx="667">
                  <c:v>2.49278727389927</c:v>
                </c:pt>
                <c:pt idx="668">
                  <c:v>2.37670351221039</c:v>
                </c:pt>
                <c:pt idx="669">
                  <c:v>2.55573605614492</c:v>
                </c:pt>
                <c:pt idx="670">
                  <c:v>2.46963288735001</c:v>
                </c:pt>
                <c:pt idx="671">
                  <c:v>2.48190247372928</c:v>
                </c:pt>
                <c:pt idx="672">
                  <c:v>2.44630908449777</c:v>
                </c:pt>
                <c:pt idx="673">
                  <c:v>2.48995930525358</c:v>
                </c:pt>
                <c:pt idx="674">
                  <c:v>2.50712013350641</c:v>
                </c:pt>
                <c:pt idx="675">
                  <c:v>2.52775145162205</c:v>
                </c:pt>
                <c:pt idx="676">
                  <c:v>2.5320988632134</c:v>
                </c:pt>
                <c:pt idx="677">
                  <c:v>2.44833194828926</c:v>
                </c:pt>
                <c:pt idx="678">
                  <c:v>2.46922145136565</c:v>
                </c:pt>
                <c:pt idx="679">
                  <c:v>2.46697491061057</c:v>
                </c:pt>
                <c:pt idx="680">
                  <c:v>2.53432371173398</c:v>
                </c:pt>
                <c:pt idx="681">
                  <c:v>2.51066532964616</c:v>
                </c:pt>
                <c:pt idx="682">
                  <c:v>2.57042582195634</c:v>
                </c:pt>
                <c:pt idx="683">
                  <c:v>2.3945765411035</c:v>
                </c:pt>
                <c:pt idx="684">
                  <c:v>2.51147885837307</c:v>
                </c:pt>
                <c:pt idx="685">
                  <c:v>2.46230602698988</c:v>
                </c:pt>
                <c:pt idx="686">
                  <c:v>2.43402756700695</c:v>
                </c:pt>
                <c:pt idx="687">
                  <c:v>2.5188875023536</c:v>
                </c:pt>
                <c:pt idx="688">
                  <c:v>2.51323454753063</c:v>
                </c:pt>
                <c:pt idx="689">
                  <c:v>2.50199986739898</c:v>
                </c:pt>
                <c:pt idx="690">
                  <c:v>2.46529551447579</c:v>
                </c:pt>
                <c:pt idx="691">
                  <c:v>2.48468306234851</c:v>
                </c:pt>
                <c:pt idx="692">
                  <c:v>2.43812972863186</c:v>
                </c:pt>
                <c:pt idx="693">
                  <c:v>2.4954162985192</c:v>
                </c:pt>
                <c:pt idx="694">
                  <c:v>2.47131272537698</c:v>
                </c:pt>
                <c:pt idx="695">
                  <c:v>2.50538637526088</c:v>
                </c:pt>
                <c:pt idx="696">
                  <c:v>2.45932615244282</c:v>
                </c:pt>
                <c:pt idx="697">
                  <c:v>2.59483793595361</c:v>
                </c:pt>
                <c:pt idx="698">
                  <c:v>2.4947848479162</c:v>
                </c:pt>
                <c:pt idx="699">
                  <c:v>2.55213362532118</c:v>
                </c:pt>
                <c:pt idx="700">
                  <c:v>2.45135415749911</c:v>
                </c:pt>
                <c:pt idx="701">
                  <c:v>2.4955949733599</c:v>
                </c:pt>
                <c:pt idx="702">
                  <c:v>2.47990865342235</c:v>
                </c:pt>
                <c:pt idx="703">
                  <c:v>2.51219568404713</c:v>
                </c:pt>
                <c:pt idx="704">
                  <c:v>2.46807274681788</c:v>
                </c:pt>
                <c:pt idx="705">
                  <c:v>2.49088263539488</c:v>
                </c:pt>
                <c:pt idx="706">
                  <c:v>2.47188418956617</c:v>
                </c:pt>
                <c:pt idx="707">
                  <c:v>2.50500701879936</c:v>
                </c:pt>
                <c:pt idx="708">
                  <c:v>2.48106031693947</c:v>
                </c:pt>
                <c:pt idx="709">
                  <c:v>2.55685018140471</c:v>
                </c:pt>
                <c:pt idx="710">
                  <c:v>2.64337629656586</c:v>
                </c:pt>
                <c:pt idx="711">
                  <c:v>2.57374021098915</c:v>
                </c:pt>
                <c:pt idx="712">
                  <c:v>2.53712750557668</c:v>
                </c:pt>
                <c:pt idx="713">
                  <c:v>2.49910295194863</c:v>
                </c:pt>
                <c:pt idx="714">
                  <c:v>2.56399403507076</c:v>
                </c:pt>
                <c:pt idx="715">
                  <c:v>2.50640426603211</c:v>
                </c:pt>
                <c:pt idx="716">
                  <c:v>2.58197823811344</c:v>
                </c:pt>
                <c:pt idx="717">
                  <c:v>2.44070641092494</c:v>
                </c:pt>
                <c:pt idx="718">
                  <c:v>2.43364230523676</c:v>
                </c:pt>
                <c:pt idx="719">
                  <c:v>2.49930277220252</c:v>
                </c:pt>
                <c:pt idx="720">
                  <c:v>2.5850903957207</c:v>
                </c:pt>
                <c:pt idx="721">
                  <c:v>2.51344622599444</c:v>
                </c:pt>
                <c:pt idx="722">
                  <c:v>2.44281017813684</c:v>
                </c:pt>
                <c:pt idx="723">
                  <c:v>2.44809622400168</c:v>
                </c:pt>
                <c:pt idx="724">
                  <c:v>2.52136830349735</c:v>
                </c:pt>
                <c:pt idx="725">
                  <c:v>2.52310444614058</c:v>
                </c:pt>
                <c:pt idx="726">
                  <c:v>2.56083448708506</c:v>
                </c:pt>
                <c:pt idx="727">
                  <c:v>2.54572640071265</c:v>
                </c:pt>
                <c:pt idx="728">
                  <c:v>2.41689672504751</c:v>
                </c:pt>
                <c:pt idx="729">
                  <c:v>2.58959763825002</c:v>
                </c:pt>
                <c:pt idx="730">
                  <c:v>2.48794371602898</c:v>
                </c:pt>
                <c:pt idx="731">
                  <c:v>2.59855124616645</c:v>
                </c:pt>
                <c:pt idx="732">
                  <c:v>2.53927313030864</c:v>
                </c:pt>
                <c:pt idx="733">
                  <c:v>2.53255541264823</c:v>
                </c:pt>
                <c:pt idx="734">
                  <c:v>2.56577543284346</c:v>
                </c:pt>
                <c:pt idx="735">
                  <c:v>2.48893190325166</c:v>
                </c:pt>
                <c:pt idx="736">
                  <c:v>2.47543096571014</c:v>
                </c:pt>
                <c:pt idx="737">
                  <c:v>2.49954493169515</c:v>
                </c:pt>
                <c:pt idx="738">
                  <c:v>2.51191800360032</c:v>
                </c:pt>
                <c:pt idx="739">
                  <c:v>2.44248831882389</c:v>
                </c:pt>
                <c:pt idx="740">
                  <c:v>2.56469263680863</c:v>
                </c:pt>
                <c:pt idx="741">
                  <c:v>2.51732515101246</c:v>
                </c:pt>
                <c:pt idx="742">
                  <c:v>2.59112196885959</c:v>
                </c:pt>
                <c:pt idx="743">
                  <c:v>2.4800876601109</c:v>
                </c:pt>
                <c:pt idx="744">
                  <c:v>2.45746085410474</c:v>
                </c:pt>
                <c:pt idx="745">
                  <c:v>2.53386653274336</c:v>
                </c:pt>
                <c:pt idx="746">
                  <c:v>2.54187233824718</c:v>
                </c:pt>
                <c:pt idx="747">
                  <c:v>2.51108649255716</c:v>
                </c:pt>
                <c:pt idx="748">
                  <c:v>2.49549995029285</c:v>
                </c:pt>
                <c:pt idx="749">
                  <c:v>2.5215736590235</c:v>
                </c:pt>
                <c:pt idx="750">
                  <c:v>2.5214550509562</c:v>
                </c:pt>
                <c:pt idx="751">
                  <c:v>2.53348599026685</c:v>
                </c:pt>
                <c:pt idx="752">
                  <c:v>2.48913511114513</c:v>
                </c:pt>
                <c:pt idx="753">
                  <c:v>2.39749498887649</c:v>
                </c:pt>
                <c:pt idx="754">
                  <c:v>2.45725614433011</c:v>
                </c:pt>
                <c:pt idx="755">
                  <c:v>2.56115344171558</c:v>
                </c:pt>
                <c:pt idx="756">
                  <c:v>2.47743093536203</c:v>
                </c:pt>
                <c:pt idx="757">
                  <c:v>2.49881087173381</c:v>
                </c:pt>
                <c:pt idx="758">
                  <c:v>2.59355275928745</c:v>
                </c:pt>
                <c:pt idx="759">
                  <c:v>2.46235738609817</c:v>
                </c:pt>
                <c:pt idx="760">
                  <c:v>2.48984950309863</c:v>
                </c:pt>
                <c:pt idx="761">
                  <c:v>2.49388382244358</c:v>
                </c:pt>
                <c:pt idx="762">
                  <c:v>2.46051972999002</c:v>
                </c:pt>
                <c:pt idx="763">
                  <c:v>2.50987488423454</c:v>
                </c:pt>
                <c:pt idx="764">
                  <c:v>2.54863035335642</c:v>
                </c:pt>
                <c:pt idx="765">
                  <c:v>2.52350950588973</c:v>
                </c:pt>
                <c:pt idx="766">
                  <c:v>2.46029967439728</c:v>
                </c:pt>
                <c:pt idx="767">
                  <c:v>2.50284608226521</c:v>
                </c:pt>
                <c:pt idx="768">
                  <c:v>2.43764859156651</c:v>
                </c:pt>
                <c:pt idx="769">
                  <c:v>2.56565772874713</c:v>
                </c:pt>
                <c:pt idx="770">
                  <c:v>2.61054990560942</c:v>
                </c:pt>
                <c:pt idx="771">
                  <c:v>2.40900778276202</c:v>
                </c:pt>
                <c:pt idx="772">
                  <c:v>2.5087140589619</c:v>
                </c:pt>
                <c:pt idx="773">
                  <c:v>2.46120058849826</c:v>
                </c:pt>
                <c:pt idx="774">
                  <c:v>2.59748756867589</c:v>
                </c:pt>
                <c:pt idx="775">
                  <c:v>2.57906907393588</c:v>
                </c:pt>
                <c:pt idx="776">
                  <c:v>2.53345698968878</c:v>
                </c:pt>
                <c:pt idx="777">
                  <c:v>2.44475688798151</c:v>
                </c:pt>
                <c:pt idx="778">
                  <c:v>2.52356604971331</c:v>
                </c:pt>
                <c:pt idx="779">
                  <c:v>2.43329228698786</c:v>
                </c:pt>
                <c:pt idx="780">
                  <c:v>2.56141244130764</c:v>
                </c:pt>
                <c:pt idx="781">
                  <c:v>2.48762576546562</c:v>
                </c:pt>
                <c:pt idx="782">
                  <c:v>2.55469179736283</c:v>
                </c:pt>
                <c:pt idx="783">
                  <c:v>2.5505693427689</c:v>
                </c:pt>
                <c:pt idx="784">
                  <c:v>2.50853815332313</c:v>
                </c:pt>
                <c:pt idx="785">
                  <c:v>2.50217105588137</c:v>
                </c:pt>
                <c:pt idx="786">
                  <c:v>2.52640977414416</c:v>
                </c:pt>
                <c:pt idx="787">
                  <c:v>2.48902756515404</c:v>
                </c:pt>
                <c:pt idx="788">
                  <c:v>2.49330707145043</c:v>
                </c:pt>
                <c:pt idx="789">
                  <c:v>2.509379895402</c:v>
                </c:pt>
                <c:pt idx="790">
                  <c:v>2.48148206632441</c:v>
                </c:pt>
                <c:pt idx="791">
                  <c:v>2.53985558598681</c:v>
                </c:pt>
                <c:pt idx="792">
                  <c:v>2.5345041727628</c:v>
                </c:pt>
                <c:pt idx="793">
                  <c:v>2.51047373944847</c:v>
                </c:pt>
                <c:pt idx="794">
                  <c:v>2.4771209642672</c:v>
                </c:pt>
                <c:pt idx="795">
                  <c:v>2.50094708239146</c:v>
                </c:pt>
                <c:pt idx="796">
                  <c:v>2.48183386484138</c:v>
                </c:pt>
                <c:pt idx="797">
                  <c:v>2.50857223675038</c:v>
                </c:pt>
                <c:pt idx="798">
                  <c:v>2.35824014420749</c:v>
                </c:pt>
                <c:pt idx="799">
                  <c:v>2.57650721430212</c:v>
                </c:pt>
                <c:pt idx="800">
                  <c:v>2.51046215907254</c:v>
                </c:pt>
                <c:pt idx="801">
                  <c:v>2.50035578335204</c:v>
                </c:pt>
                <c:pt idx="802">
                  <c:v>2.46724367556915</c:v>
                </c:pt>
                <c:pt idx="803">
                  <c:v>2.42929792733074</c:v>
                </c:pt>
                <c:pt idx="804">
                  <c:v>2.49581505821213</c:v>
                </c:pt>
                <c:pt idx="805">
                  <c:v>2.39913226438079</c:v>
                </c:pt>
                <c:pt idx="806">
                  <c:v>2.51356964068837</c:v>
                </c:pt>
                <c:pt idx="807">
                  <c:v>2.46243911577132</c:v>
                </c:pt>
                <c:pt idx="808">
                  <c:v>2.54030477458979</c:v>
                </c:pt>
                <c:pt idx="809">
                  <c:v>2.48642355745231</c:v>
                </c:pt>
                <c:pt idx="810">
                  <c:v>2.58596796618569</c:v>
                </c:pt>
                <c:pt idx="811">
                  <c:v>2.60396773013982</c:v>
                </c:pt>
                <c:pt idx="812">
                  <c:v>2.52078072882522</c:v>
                </c:pt>
                <c:pt idx="813">
                  <c:v>2.5423550055191</c:v>
                </c:pt>
                <c:pt idx="814">
                  <c:v>2.49129398090205</c:v>
                </c:pt>
                <c:pt idx="815">
                  <c:v>2.47016175752758</c:v>
                </c:pt>
                <c:pt idx="816">
                  <c:v>2.50580635257185</c:v>
                </c:pt>
                <c:pt idx="817">
                  <c:v>2.44930388073051</c:v>
                </c:pt>
                <c:pt idx="818">
                  <c:v>2.49200068443921</c:v>
                </c:pt>
                <c:pt idx="819">
                  <c:v>2.39398580943081</c:v>
                </c:pt>
                <c:pt idx="820">
                  <c:v>2.50987231747336</c:v>
                </c:pt>
                <c:pt idx="821">
                  <c:v>2.58125656283473</c:v>
                </c:pt>
                <c:pt idx="822">
                  <c:v>2.5488575999711</c:v>
                </c:pt>
                <c:pt idx="823">
                  <c:v>2.47226563022904</c:v>
                </c:pt>
                <c:pt idx="824">
                  <c:v>2.45843947650062</c:v>
                </c:pt>
                <c:pt idx="825">
                  <c:v>2.5911444509122</c:v>
                </c:pt>
                <c:pt idx="826">
                  <c:v>2.54045878316027</c:v>
                </c:pt>
                <c:pt idx="827">
                  <c:v>2.46911082833739</c:v>
                </c:pt>
                <c:pt idx="828">
                  <c:v>2.55797947701187</c:v>
                </c:pt>
                <c:pt idx="829">
                  <c:v>2.57179478684173</c:v>
                </c:pt>
                <c:pt idx="830">
                  <c:v>2.45783651628264</c:v>
                </c:pt>
                <c:pt idx="831">
                  <c:v>2.54715600863364</c:v>
                </c:pt>
                <c:pt idx="832">
                  <c:v>2.44384116839475</c:v>
                </c:pt>
                <c:pt idx="833">
                  <c:v>2.51030408296488</c:v>
                </c:pt>
                <c:pt idx="834">
                  <c:v>2.46683806262048</c:v>
                </c:pt>
                <c:pt idx="835">
                  <c:v>2.47846800608647</c:v>
                </c:pt>
                <c:pt idx="836">
                  <c:v>2.54577152313361</c:v>
                </c:pt>
                <c:pt idx="837">
                  <c:v>2.49310367482537</c:v>
                </c:pt>
                <c:pt idx="838">
                  <c:v>2.51131632573919</c:v>
                </c:pt>
                <c:pt idx="839">
                  <c:v>2.39387528414419</c:v>
                </c:pt>
                <c:pt idx="840">
                  <c:v>2.53352733666073</c:v>
                </c:pt>
                <c:pt idx="841">
                  <c:v>2.56124167961255</c:v>
                </c:pt>
                <c:pt idx="842">
                  <c:v>2.51295253675746</c:v>
                </c:pt>
                <c:pt idx="843">
                  <c:v>2.54471294942907</c:v>
                </c:pt>
                <c:pt idx="844">
                  <c:v>2.56128689525949</c:v>
                </c:pt>
                <c:pt idx="845">
                  <c:v>2.48001117928532</c:v>
                </c:pt>
                <c:pt idx="846">
                  <c:v>2.50944640524249</c:v>
                </c:pt>
                <c:pt idx="847">
                  <c:v>2.49566464933222</c:v>
                </c:pt>
                <c:pt idx="848">
                  <c:v>2.53146011108005</c:v>
                </c:pt>
                <c:pt idx="849">
                  <c:v>2.47755643052237</c:v>
                </c:pt>
                <c:pt idx="850">
                  <c:v>2.5101862542028</c:v>
                </c:pt>
                <c:pt idx="851">
                  <c:v>2.43846406138397</c:v>
                </c:pt>
                <c:pt idx="852">
                  <c:v>2.56354139643263</c:v>
                </c:pt>
                <c:pt idx="853">
                  <c:v>2.48549508153497</c:v>
                </c:pt>
                <c:pt idx="854">
                  <c:v>2.56165253060527</c:v>
                </c:pt>
                <c:pt idx="855">
                  <c:v>2.38931672549335</c:v>
                </c:pt>
                <c:pt idx="856">
                  <c:v>2.52004921682335</c:v>
                </c:pt>
                <c:pt idx="857">
                  <c:v>2.52282498377575</c:v>
                </c:pt>
                <c:pt idx="858">
                  <c:v>2.45523893243006</c:v>
                </c:pt>
                <c:pt idx="859">
                  <c:v>2.52741372064022</c:v>
                </c:pt>
                <c:pt idx="860">
                  <c:v>2.56254324066517</c:v>
                </c:pt>
                <c:pt idx="861">
                  <c:v>2.47269272585687</c:v>
                </c:pt>
                <c:pt idx="862">
                  <c:v>2.5499708179445</c:v>
                </c:pt>
                <c:pt idx="863">
                  <c:v>2.52692281763322</c:v>
                </c:pt>
                <c:pt idx="864">
                  <c:v>2.52198877633443</c:v>
                </c:pt>
                <c:pt idx="865">
                  <c:v>2.44139089548587</c:v>
                </c:pt>
                <c:pt idx="866">
                  <c:v>2.42479310548187</c:v>
                </c:pt>
                <c:pt idx="867">
                  <c:v>2.57450554375018</c:v>
                </c:pt>
                <c:pt idx="868">
                  <c:v>2.41775284222503</c:v>
                </c:pt>
                <c:pt idx="869">
                  <c:v>2.47545762154238</c:v>
                </c:pt>
                <c:pt idx="870">
                  <c:v>2.4509313106397</c:v>
                </c:pt>
                <c:pt idx="871">
                  <c:v>2.42410037408301</c:v>
                </c:pt>
                <c:pt idx="872">
                  <c:v>2.50913029424685</c:v>
                </c:pt>
                <c:pt idx="873">
                  <c:v>2.57104744400224</c:v>
                </c:pt>
                <c:pt idx="874">
                  <c:v>2.42732014147905</c:v>
                </c:pt>
                <c:pt idx="875">
                  <c:v>2.41060705210923</c:v>
                </c:pt>
                <c:pt idx="876">
                  <c:v>2.50679045898423</c:v>
                </c:pt>
                <c:pt idx="877">
                  <c:v>2.48062877286595</c:v>
                </c:pt>
                <c:pt idx="878">
                  <c:v>2.59222305196044</c:v>
                </c:pt>
                <c:pt idx="879">
                  <c:v>2.58211046413304</c:v>
                </c:pt>
                <c:pt idx="880">
                  <c:v>2.43506214343247</c:v>
                </c:pt>
                <c:pt idx="881">
                  <c:v>2.64591163003636</c:v>
                </c:pt>
                <c:pt idx="882">
                  <c:v>2.54559669604239</c:v>
                </c:pt>
                <c:pt idx="883">
                  <c:v>2.48448500107593</c:v>
                </c:pt>
                <c:pt idx="884">
                  <c:v>2.42670873085534</c:v>
                </c:pt>
                <c:pt idx="885">
                  <c:v>2.5107835308049</c:v>
                </c:pt>
                <c:pt idx="886">
                  <c:v>2.48219112214283</c:v>
                </c:pt>
                <c:pt idx="887">
                  <c:v>2.54294662021964</c:v>
                </c:pt>
                <c:pt idx="888">
                  <c:v>2.46075644934242</c:v>
                </c:pt>
                <c:pt idx="889">
                  <c:v>2.56331273466164</c:v>
                </c:pt>
                <c:pt idx="890">
                  <c:v>2.58302890885933</c:v>
                </c:pt>
                <c:pt idx="891">
                  <c:v>2.46700201349907</c:v>
                </c:pt>
                <c:pt idx="892">
                  <c:v>2.53531402310727</c:v>
                </c:pt>
                <c:pt idx="893">
                  <c:v>2.45088191469793</c:v>
                </c:pt>
                <c:pt idx="894">
                  <c:v>2.6579684343262</c:v>
                </c:pt>
                <c:pt idx="895">
                  <c:v>2.4871365467219</c:v>
                </c:pt>
                <c:pt idx="896">
                  <c:v>2.50406729016502</c:v>
                </c:pt>
                <c:pt idx="897">
                  <c:v>2.5461555449011</c:v>
                </c:pt>
                <c:pt idx="898">
                  <c:v>2.46346345134826</c:v>
                </c:pt>
                <c:pt idx="899">
                  <c:v>2.4723854556375</c:v>
                </c:pt>
                <c:pt idx="900">
                  <c:v>2.44206074461783</c:v>
                </c:pt>
                <c:pt idx="901">
                  <c:v>2.56209308874072</c:v>
                </c:pt>
                <c:pt idx="902">
                  <c:v>2.44615539648351</c:v>
                </c:pt>
                <c:pt idx="903">
                  <c:v>2.53033853653758</c:v>
                </c:pt>
                <c:pt idx="904">
                  <c:v>2.52952095132969</c:v>
                </c:pt>
                <c:pt idx="905">
                  <c:v>2.49168467563888</c:v>
                </c:pt>
                <c:pt idx="906">
                  <c:v>2.43282758689873</c:v>
                </c:pt>
                <c:pt idx="907">
                  <c:v>2.45890434957967</c:v>
                </c:pt>
                <c:pt idx="908">
                  <c:v>2.58173498305559</c:v>
                </c:pt>
                <c:pt idx="909">
                  <c:v>2.56055447817585</c:v>
                </c:pt>
                <c:pt idx="910">
                  <c:v>2.50000891281018</c:v>
                </c:pt>
                <c:pt idx="911">
                  <c:v>2.53583221224861</c:v>
                </c:pt>
                <c:pt idx="912">
                  <c:v>2.58331161226818</c:v>
                </c:pt>
                <c:pt idx="913">
                  <c:v>2.4962847320906</c:v>
                </c:pt>
                <c:pt idx="914">
                  <c:v>2.57102918069925</c:v>
                </c:pt>
                <c:pt idx="915">
                  <c:v>2.60262042452958</c:v>
                </c:pt>
                <c:pt idx="916">
                  <c:v>2.53214956124647</c:v>
                </c:pt>
                <c:pt idx="917">
                  <c:v>2.53416513210791</c:v>
                </c:pt>
                <c:pt idx="918">
                  <c:v>2.48136259711167</c:v>
                </c:pt>
                <c:pt idx="919">
                  <c:v>2.44228603720966</c:v>
                </c:pt>
                <c:pt idx="920">
                  <c:v>2.41567794169647</c:v>
                </c:pt>
                <c:pt idx="921">
                  <c:v>2.50808681497194</c:v>
                </c:pt>
                <c:pt idx="922">
                  <c:v>2.53788215626606</c:v>
                </c:pt>
                <c:pt idx="923">
                  <c:v>2.56862474455824</c:v>
                </c:pt>
                <c:pt idx="924">
                  <c:v>2.48631113989198</c:v>
                </c:pt>
                <c:pt idx="925">
                  <c:v>2.4962273516639</c:v>
                </c:pt>
                <c:pt idx="926">
                  <c:v>2.62949157642878</c:v>
                </c:pt>
                <c:pt idx="927">
                  <c:v>2.43728108557276</c:v>
                </c:pt>
                <c:pt idx="928">
                  <c:v>2.5495541138822</c:v>
                </c:pt>
                <c:pt idx="929">
                  <c:v>2.58301583262984</c:v>
                </c:pt>
                <c:pt idx="930">
                  <c:v>2.40411035756225</c:v>
                </c:pt>
                <c:pt idx="931">
                  <c:v>2.4815469757814</c:v>
                </c:pt>
                <c:pt idx="932">
                  <c:v>2.61659784323632</c:v>
                </c:pt>
                <c:pt idx="933">
                  <c:v>2.47821613805536</c:v>
                </c:pt>
                <c:pt idx="934">
                  <c:v>2.54016961277365</c:v>
                </c:pt>
                <c:pt idx="935">
                  <c:v>2.48054669490783</c:v>
                </c:pt>
                <c:pt idx="936">
                  <c:v>2.35497293560199</c:v>
                </c:pt>
                <c:pt idx="937">
                  <c:v>2.39223544087908</c:v>
                </c:pt>
                <c:pt idx="938">
                  <c:v>2.5060040306708</c:v>
                </c:pt>
                <c:pt idx="939">
                  <c:v>2.54335923498621</c:v>
                </c:pt>
                <c:pt idx="940">
                  <c:v>2.48130521186926</c:v>
                </c:pt>
                <c:pt idx="941">
                  <c:v>2.4506738846245</c:v>
                </c:pt>
                <c:pt idx="942">
                  <c:v>2.44213143242532</c:v>
                </c:pt>
                <c:pt idx="943">
                  <c:v>2.45224286059938</c:v>
                </c:pt>
                <c:pt idx="944">
                  <c:v>2.47772892191401</c:v>
                </c:pt>
                <c:pt idx="945">
                  <c:v>2.5446896439597</c:v>
                </c:pt>
                <c:pt idx="946">
                  <c:v>2.54557057755369</c:v>
                </c:pt>
                <c:pt idx="947">
                  <c:v>2.53813104666043</c:v>
                </c:pt>
                <c:pt idx="948">
                  <c:v>2.48079461633852</c:v>
                </c:pt>
                <c:pt idx="949">
                  <c:v>2.45707816169826</c:v>
                </c:pt>
                <c:pt idx="950">
                  <c:v>2.49791527713972</c:v>
                </c:pt>
                <c:pt idx="951">
                  <c:v>2.5312793154046</c:v>
                </c:pt>
                <c:pt idx="952">
                  <c:v>2.46728728702988</c:v>
                </c:pt>
                <c:pt idx="953">
                  <c:v>2.52629016170942</c:v>
                </c:pt>
                <c:pt idx="954">
                  <c:v>2.46361908682884</c:v>
                </c:pt>
                <c:pt idx="955">
                  <c:v>2.53305383154281</c:v>
                </c:pt>
                <c:pt idx="956">
                  <c:v>2.51420878352456</c:v>
                </c:pt>
                <c:pt idx="957">
                  <c:v>2.51283062428561</c:v>
                </c:pt>
                <c:pt idx="958">
                  <c:v>2.55634220666016</c:v>
                </c:pt>
                <c:pt idx="959">
                  <c:v>2.48519913380356</c:v>
                </c:pt>
                <c:pt idx="960">
                  <c:v>2.41731736499727</c:v>
                </c:pt>
                <c:pt idx="961">
                  <c:v>2.53974659095214</c:v>
                </c:pt>
                <c:pt idx="962">
                  <c:v>2.47015682849567</c:v>
                </c:pt>
                <c:pt idx="963">
                  <c:v>2.58090382735887</c:v>
                </c:pt>
                <c:pt idx="964">
                  <c:v>2.52951304495083</c:v>
                </c:pt>
                <c:pt idx="965">
                  <c:v>2.43579371941593</c:v>
                </c:pt>
                <c:pt idx="966">
                  <c:v>2.44893681952081</c:v>
                </c:pt>
                <c:pt idx="967">
                  <c:v>2.46875923537508</c:v>
                </c:pt>
                <c:pt idx="968">
                  <c:v>2.48765302054051</c:v>
                </c:pt>
                <c:pt idx="969">
                  <c:v>2.44937288108029</c:v>
                </c:pt>
                <c:pt idx="970">
                  <c:v>2.42129446880562</c:v>
                </c:pt>
                <c:pt idx="971">
                  <c:v>2.45648548312062</c:v>
                </c:pt>
                <c:pt idx="972">
                  <c:v>2.59326887702607</c:v>
                </c:pt>
                <c:pt idx="973">
                  <c:v>2.47139309427159</c:v>
                </c:pt>
                <c:pt idx="974">
                  <c:v>2.43829880398197</c:v>
                </c:pt>
                <c:pt idx="975">
                  <c:v>2.63628469505836</c:v>
                </c:pt>
                <c:pt idx="976">
                  <c:v>2.43697156458771</c:v>
                </c:pt>
                <c:pt idx="977">
                  <c:v>2.54721245455991</c:v>
                </c:pt>
                <c:pt idx="978">
                  <c:v>2.39487129371546</c:v>
                </c:pt>
                <c:pt idx="979">
                  <c:v>2.49115691926767</c:v>
                </c:pt>
                <c:pt idx="980">
                  <c:v>2.5178863874528</c:v>
                </c:pt>
                <c:pt idx="981">
                  <c:v>2.49298925630327</c:v>
                </c:pt>
                <c:pt idx="982">
                  <c:v>2.46682293299768</c:v>
                </c:pt>
                <c:pt idx="983">
                  <c:v>2.49660486074744</c:v>
                </c:pt>
                <c:pt idx="984">
                  <c:v>2.5482037837991</c:v>
                </c:pt>
                <c:pt idx="985">
                  <c:v>2.42719650933616</c:v>
                </c:pt>
                <c:pt idx="986">
                  <c:v>2.44635487250753</c:v>
                </c:pt>
                <c:pt idx="987">
                  <c:v>2.51859817791117</c:v>
                </c:pt>
                <c:pt idx="988">
                  <c:v>2.37943267690297</c:v>
                </c:pt>
                <c:pt idx="989">
                  <c:v>2.56072683137772</c:v>
                </c:pt>
                <c:pt idx="990">
                  <c:v>2.51856170346058</c:v>
                </c:pt>
                <c:pt idx="991">
                  <c:v>2.57503166782344</c:v>
                </c:pt>
                <c:pt idx="992">
                  <c:v>2.49073251873864</c:v>
                </c:pt>
                <c:pt idx="993">
                  <c:v>2.41704976537002</c:v>
                </c:pt>
                <c:pt idx="994">
                  <c:v>2.49548408589601</c:v>
                </c:pt>
                <c:pt idx="995">
                  <c:v>2.49155682323646</c:v>
                </c:pt>
                <c:pt idx="996">
                  <c:v>2.44022437901189</c:v>
                </c:pt>
                <c:pt idx="997">
                  <c:v>2.65033110502659</c:v>
                </c:pt>
                <c:pt idx="998">
                  <c:v>2.50228554021042</c:v>
                </c:pt>
                <c:pt idx="999">
                  <c:v>2.48475655472574</c:v>
                </c:pt>
              </c:numCache>
            </c:numRef>
          </c:xVal>
          <c:yVal>
            <c:numRef>
              <c:f>Sheet2!$D$11:$D$1010</c:f>
              <c:numCache>
                <c:formatCode>General</c:formatCode>
                <c:ptCount val="1000"/>
                <c:pt idx="0">
                  <c:v>2.49508218639088</c:v>
                </c:pt>
                <c:pt idx="1">
                  <c:v>2.51759018104283</c:v>
                </c:pt>
                <c:pt idx="2">
                  <c:v>2.48854765118603</c:v>
                </c:pt>
                <c:pt idx="3">
                  <c:v>2.45353676937535</c:v>
                </c:pt>
                <c:pt idx="4">
                  <c:v>2.4870603506822</c:v>
                </c:pt>
                <c:pt idx="5">
                  <c:v>2.50572792524782</c:v>
                </c:pt>
                <c:pt idx="6">
                  <c:v>2.5283228991756</c:v>
                </c:pt>
                <c:pt idx="7">
                  <c:v>2.51063143188906</c:v>
                </c:pt>
                <c:pt idx="8">
                  <c:v>2.47928549762757</c:v>
                </c:pt>
                <c:pt idx="9">
                  <c:v>2.58073167894773</c:v>
                </c:pt>
                <c:pt idx="10">
                  <c:v>2.43705371675788</c:v>
                </c:pt>
                <c:pt idx="11">
                  <c:v>2.45794690842052</c:v>
                </c:pt>
                <c:pt idx="12">
                  <c:v>2.49816031894235</c:v>
                </c:pt>
                <c:pt idx="13">
                  <c:v>2.51740049128434</c:v>
                </c:pt>
                <c:pt idx="14">
                  <c:v>2.42163253969116</c:v>
                </c:pt>
                <c:pt idx="15">
                  <c:v>2.49559078964417</c:v>
                </c:pt>
                <c:pt idx="16">
                  <c:v>2.49264131713811</c:v>
                </c:pt>
                <c:pt idx="17">
                  <c:v>2.51264385004222</c:v>
                </c:pt>
                <c:pt idx="18">
                  <c:v>2.45639554749901</c:v>
                </c:pt>
                <c:pt idx="19">
                  <c:v>2.43133267780061</c:v>
                </c:pt>
                <c:pt idx="20">
                  <c:v>2.46845284474745</c:v>
                </c:pt>
                <c:pt idx="21">
                  <c:v>2.58458523104657</c:v>
                </c:pt>
                <c:pt idx="22">
                  <c:v>2.44839044122002</c:v>
                </c:pt>
                <c:pt idx="23">
                  <c:v>2.5484975434647</c:v>
                </c:pt>
                <c:pt idx="24">
                  <c:v>2.51333969059102</c:v>
                </c:pt>
                <c:pt idx="25">
                  <c:v>2.54381044911226</c:v>
                </c:pt>
                <c:pt idx="26">
                  <c:v>2.47653587441723</c:v>
                </c:pt>
                <c:pt idx="27">
                  <c:v>2.50129757279014</c:v>
                </c:pt>
                <c:pt idx="28">
                  <c:v>2.49864618584081</c:v>
                </c:pt>
                <c:pt idx="29">
                  <c:v>2.40088016176865</c:v>
                </c:pt>
                <c:pt idx="30">
                  <c:v>2.45116471238942</c:v>
                </c:pt>
                <c:pt idx="31">
                  <c:v>2.48085737809688</c:v>
                </c:pt>
                <c:pt idx="32">
                  <c:v>2.47177518999231</c:v>
                </c:pt>
                <c:pt idx="33">
                  <c:v>2.46988997692686</c:v>
                </c:pt>
                <c:pt idx="34">
                  <c:v>2.51341085247043</c:v>
                </c:pt>
                <c:pt idx="35">
                  <c:v>2.58103136046666</c:v>
                </c:pt>
                <c:pt idx="36">
                  <c:v>2.3323984711506</c:v>
                </c:pt>
                <c:pt idx="37">
                  <c:v>2.57642599808536</c:v>
                </c:pt>
                <c:pt idx="38">
                  <c:v>2.40586884660908</c:v>
                </c:pt>
                <c:pt idx="39">
                  <c:v>2.54537327864535</c:v>
                </c:pt>
                <c:pt idx="40">
                  <c:v>2.60942543071984</c:v>
                </c:pt>
                <c:pt idx="41">
                  <c:v>2.45274648477514</c:v>
                </c:pt>
                <c:pt idx="42">
                  <c:v>2.49080937020887</c:v>
                </c:pt>
                <c:pt idx="43">
                  <c:v>2.4900364306525</c:v>
                </c:pt>
                <c:pt idx="44">
                  <c:v>2.47975730117536</c:v>
                </c:pt>
                <c:pt idx="45">
                  <c:v>2.51311463365059</c:v>
                </c:pt>
                <c:pt idx="46">
                  <c:v>2.46412943103214</c:v>
                </c:pt>
                <c:pt idx="47">
                  <c:v>2.50100179304115</c:v>
                </c:pt>
                <c:pt idx="48">
                  <c:v>2.55892991709426</c:v>
                </c:pt>
                <c:pt idx="49">
                  <c:v>2.4602670256795</c:v>
                </c:pt>
                <c:pt idx="50">
                  <c:v>2.46264895486117</c:v>
                </c:pt>
                <c:pt idx="51">
                  <c:v>2.51414690464975</c:v>
                </c:pt>
                <c:pt idx="52">
                  <c:v>2.48921115345724</c:v>
                </c:pt>
                <c:pt idx="53">
                  <c:v>2.51310032583663</c:v>
                </c:pt>
                <c:pt idx="54">
                  <c:v>2.42672194829684</c:v>
                </c:pt>
                <c:pt idx="55">
                  <c:v>2.48820600247541</c:v>
                </c:pt>
                <c:pt idx="56">
                  <c:v>2.52534711715903</c:v>
                </c:pt>
                <c:pt idx="57">
                  <c:v>2.60240092401334</c:v>
                </c:pt>
                <c:pt idx="58">
                  <c:v>2.48861824415087</c:v>
                </c:pt>
                <c:pt idx="59">
                  <c:v>2.46169690584002</c:v>
                </c:pt>
                <c:pt idx="60">
                  <c:v>2.49799672735367</c:v>
                </c:pt>
                <c:pt idx="61">
                  <c:v>2.53422777366983</c:v>
                </c:pt>
                <c:pt idx="62">
                  <c:v>2.54130271158292</c:v>
                </c:pt>
                <c:pt idx="63">
                  <c:v>2.48531990639385</c:v>
                </c:pt>
                <c:pt idx="64">
                  <c:v>2.43074222415471</c:v>
                </c:pt>
                <c:pt idx="65">
                  <c:v>2.53213843744209</c:v>
                </c:pt>
                <c:pt idx="66">
                  <c:v>2.54896425575411</c:v>
                </c:pt>
                <c:pt idx="67">
                  <c:v>2.42267584854139</c:v>
                </c:pt>
                <c:pt idx="68">
                  <c:v>2.54869480856928</c:v>
                </c:pt>
                <c:pt idx="69">
                  <c:v>2.50207640567063</c:v>
                </c:pt>
                <c:pt idx="70">
                  <c:v>2.55817497683649</c:v>
                </c:pt>
                <c:pt idx="71">
                  <c:v>2.57936624216011</c:v>
                </c:pt>
                <c:pt idx="72">
                  <c:v>2.49114588542237</c:v>
                </c:pt>
                <c:pt idx="73">
                  <c:v>2.53587269834573</c:v>
                </c:pt>
                <c:pt idx="74">
                  <c:v>2.43878613167572</c:v>
                </c:pt>
                <c:pt idx="75">
                  <c:v>2.47712089712679</c:v>
                </c:pt>
                <c:pt idx="76">
                  <c:v>2.51946234902465</c:v>
                </c:pt>
                <c:pt idx="77">
                  <c:v>2.4080462690599</c:v>
                </c:pt>
                <c:pt idx="78">
                  <c:v>2.56158849985931</c:v>
                </c:pt>
                <c:pt idx="79">
                  <c:v>2.48509834046337</c:v>
                </c:pt>
                <c:pt idx="80">
                  <c:v>2.52032259255676</c:v>
                </c:pt>
                <c:pt idx="81">
                  <c:v>2.45741439718848</c:v>
                </c:pt>
                <c:pt idx="82">
                  <c:v>2.48990937369471</c:v>
                </c:pt>
                <c:pt idx="83">
                  <c:v>2.51771391013291</c:v>
                </c:pt>
                <c:pt idx="84">
                  <c:v>2.48129528921238</c:v>
                </c:pt>
                <c:pt idx="85">
                  <c:v>2.50089874960114</c:v>
                </c:pt>
                <c:pt idx="86">
                  <c:v>2.52417944531476</c:v>
                </c:pt>
                <c:pt idx="87">
                  <c:v>2.48408930869968</c:v>
                </c:pt>
                <c:pt idx="88">
                  <c:v>2.51053136146668</c:v>
                </c:pt>
                <c:pt idx="89">
                  <c:v>2.52131960755569</c:v>
                </c:pt>
                <c:pt idx="90">
                  <c:v>2.43145465911567</c:v>
                </c:pt>
                <c:pt idx="91">
                  <c:v>2.49586105931178</c:v>
                </c:pt>
                <c:pt idx="92">
                  <c:v>2.49762970044156</c:v>
                </c:pt>
                <c:pt idx="93">
                  <c:v>2.53738113284095</c:v>
                </c:pt>
                <c:pt idx="94">
                  <c:v>2.51247555383297</c:v>
                </c:pt>
                <c:pt idx="95">
                  <c:v>2.54312505582541</c:v>
                </c:pt>
                <c:pt idx="96">
                  <c:v>2.51165345639081</c:v>
                </c:pt>
                <c:pt idx="97">
                  <c:v>2.48188504560107</c:v>
                </c:pt>
                <c:pt idx="98">
                  <c:v>2.50387533324442</c:v>
                </c:pt>
                <c:pt idx="99">
                  <c:v>2.47539395638392</c:v>
                </c:pt>
                <c:pt idx="100">
                  <c:v>2.57470572978584</c:v>
                </c:pt>
                <c:pt idx="101">
                  <c:v>2.46137724071927</c:v>
                </c:pt>
                <c:pt idx="102">
                  <c:v>2.57470544358481</c:v>
                </c:pt>
                <c:pt idx="103">
                  <c:v>2.43567594883248</c:v>
                </c:pt>
                <c:pt idx="104">
                  <c:v>2.47660640509984</c:v>
                </c:pt>
                <c:pt idx="105">
                  <c:v>2.52335082207073</c:v>
                </c:pt>
                <c:pt idx="106">
                  <c:v>2.48689591859388</c:v>
                </c:pt>
                <c:pt idx="107">
                  <c:v>2.51627890135561</c:v>
                </c:pt>
                <c:pt idx="108">
                  <c:v>2.49688864780553</c:v>
                </c:pt>
                <c:pt idx="109">
                  <c:v>2.45806471907873</c:v>
                </c:pt>
                <c:pt idx="110">
                  <c:v>2.48875504511755</c:v>
                </c:pt>
                <c:pt idx="111">
                  <c:v>2.4592979448079</c:v>
                </c:pt>
                <c:pt idx="112">
                  <c:v>2.48674390398673</c:v>
                </c:pt>
                <c:pt idx="113">
                  <c:v>2.48452587691096</c:v>
                </c:pt>
                <c:pt idx="114">
                  <c:v>2.43095816879625</c:v>
                </c:pt>
                <c:pt idx="115">
                  <c:v>2.52296147647823</c:v>
                </c:pt>
                <c:pt idx="116">
                  <c:v>2.48739154417479</c:v>
                </c:pt>
                <c:pt idx="117">
                  <c:v>2.46021142324917</c:v>
                </c:pt>
                <c:pt idx="118">
                  <c:v>2.53111675885736</c:v>
                </c:pt>
                <c:pt idx="119">
                  <c:v>2.55460295545755</c:v>
                </c:pt>
                <c:pt idx="120">
                  <c:v>2.47889418389803</c:v>
                </c:pt>
                <c:pt idx="121">
                  <c:v>2.49640439945129</c:v>
                </c:pt>
                <c:pt idx="122">
                  <c:v>2.51763396708577</c:v>
                </c:pt>
                <c:pt idx="123">
                  <c:v>2.50893696123021</c:v>
                </c:pt>
                <c:pt idx="124">
                  <c:v>2.45456607396809</c:v>
                </c:pt>
                <c:pt idx="125">
                  <c:v>2.46315971356914</c:v>
                </c:pt>
                <c:pt idx="126">
                  <c:v>2.56910644834039</c:v>
                </c:pt>
                <c:pt idx="127">
                  <c:v>2.52063901255086</c:v>
                </c:pt>
                <c:pt idx="128">
                  <c:v>2.48916380031677</c:v>
                </c:pt>
                <c:pt idx="129">
                  <c:v>2.45328789353468</c:v>
                </c:pt>
                <c:pt idx="130">
                  <c:v>2.49528577517271</c:v>
                </c:pt>
                <c:pt idx="131">
                  <c:v>2.59729196648254</c:v>
                </c:pt>
                <c:pt idx="132">
                  <c:v>2.57311748865959</c:v>
                </c:pt>
                <c:pt idx="133">
                  <c:v>2.58663074125775</c:v>
                </c:pt>
                <c:pt idx="134">
                  <c:v>2.52016802397531</c:v>
                </c:pt>
                <c:pt idx="135">
                  <c:v>2.54599676145212</c:v>
                </c:pt>
                <c:pt idx="136">
                  <c:v>2.47823315332542</c:v>
                </c:pt>
                <c:pt idx="137">
                  <c:v>2.50385941115621</c:v>
                </c:pt>
                <c:pt idx="138">
                  <c:v>2.51307373471567</c:v>
                </c:pt>
                <c:pt idx="139">
                  <c:v>2.42617395306094</c:v>
                </c:pt>
                <c:pt idx="140">
                  <c:v>2.61972261045307</c:v>
                </c:pt>
                <c:pt idx="141">
                  <c:v>2.56905047774953</c:v>
                </c:pt>
                <c:pt idx="142">
                  <c:v>2.47860523026167</c:v>
                </c:pt>
                <c:pt idx="143">
                  <c:v>2.44457747981998</c:v>
                </c:pt>
                <c:pt idx="144">
                  <c:v>2.52829388913567</c:v>
                </c:pt>
                <c:pt idx="145">
                  <c:v>2.56548443469226</c:v>
                </c:pt>
                <c:pt idx="146">
                  <c:v>2.49626537160727</c:v>
                </c:pt>
                <c:pt idx="147">
                  <c:v>2.50012176863231</c:v>
                </c:pt>
                <c:pt idx="148">
                  <c:v>2.48785881406453</c:v>
                </c:pt>
                <c:pt idx="149">
                  <c:v>2.44206898973606</c:v>
                </c:pt>
                <c:pt idx="150">
                  <c:v>2.48715798634728</c:v>
                </c:pt>
                <c:pt idx="151">
                  <c:v>2.53381640773338</c:v>
                </c:pt>
                <c:pt idx="152">
                  <c:v>2.53753889150125</c:v>
                </c:pt>
                <c:pt idx="153">
                  <c:v>2.51657274271613</c:v>
                </c:pt>
                <c:pt idx="154">
                  <c:v>2.60816406386274</c:v>
                </c:pt>
                <c:pt idx="155">
                  <c:v>2.43356659971801</c:v>
                </c:pt>
                <c:pt idx="156">
                  <c:v>2.53216152660385</c:v>
                </c:pt>
                <c:pt idx="157">
                  <c:v>2.53138587335993</c:v>
                </c:pt>
                <c:pt idx="158">
                  <c:v>2.47642623220373</c:v>
                </c:pt>
                <c:pt idx="159">
                  <c:v>2.46569363448532</c:v>
                </c:pt>
                <c:pt idx="160">
                  <c:v>2.50484238002454</c:v>
                </c:pt>
                <c:pt idx="161">
                  <c:v>2.48235301677808</c:v>
                </c:pt>
                <c:pt idx="162">
                  <c:v>2.46025724770314</c:v>
                </c:pt>
                <c:pt idx="163">
                  <c:v>2.44565603532827</c:v>
                </c:pt>
                <c:pt idx="164">
                  <c:v>2.50017946548518</c:v>
                </c:pt>
                <c:pt idx="165">
                  <c:v>2.50793184529192</c:v>
                </c:pt>
                <c:pt idx="166">
                  <c:v>2.53452880150143</c:v>
                </c:pt>
                <c:pt idx="167">
                  <c:v>2.40611941435877</c:v>
                </c:pt>
                <c:pt idx="168">
                  <c:v>2.46221608931486</c:v>
                </c:pt>
                <c:pt idx="169">
                  <c:v>2.58672024056639</c:v>
                </c:pt>
                <c:pt idx="170">
                  <c:v>2.51876902602274</c:v>
                </c:pt>
                <c:pt idx="171">
                  <c:v>2.42224692863776</c:v>
                </c:pt>
                <c:pt idx="172">
                  <c:v>2.50197312990972</c:v>
                </c:pt>
                <c:pt idx="173">
                  <c:v>2.47501487036939</c:v>
                </c:pt>
                <c:pt idx="174">
                  <c:v>2.53153473126313</c:v>
                </c:pt>
                <c:pt idx="175">
                  <c:v>2.51860624870844</c:v>
                </c:pt>
                <c:pt idx="176">
                  <c:v>2.46161255106796</c:v>
                </c:pt>
                <c:pt idx="177">
                  <c:v>2.49704476950621</c:v>
                </c:pt>
                <c:pt idx="178">
                  <c:v>2.48848241565812</c:v>
                </c:pt>
                <c:pt idx="179">
                  <c:v>2.51376027424294</c:v>
                </c:pt>
                <c:pt idx="180">
                  <c:v>2.45709710760543</c:v>
                </c:pt>
                <c:pt idx="181">
                  <c:v>2.54666100753863</c:v>
                </c:pt>
                <c:pt idx="182">
                  <c:v>2.51012686378498</c:v>
                </c:pt>
                <c:pt idx="183">
                  <c:v>2.52949888422585</c:v>
                </c:pt>
                <c:pt idx="184">
                  <c:v>2.49697855364131</c:v>
                </c:pt>
                <c:pt idx="185">
                  <c:v>2.47658811047265</c:v>
                </c:pt>
                <c:pt idx="186">
                  <c:v>2.50683608931196</c:v>
                </c:pt>
                <c:pt idx="187">
                  <c:v>2.54775150627901</c:v>
                </c:pt>
                <c:pt idx="188">
                  <c:v>2.52266312426153</c:v>
                </c:pt>
                <c:pt idx="189">
                  <c:v>2.5668128847098</c:v>
                </c:pt>
                <c:pt idx="190">
                  <c:v>2.52701018168014</c:v>
                </c:pt>
                <c:pt idx="191">
                  <c:v>2.43098663483719</c:v>
                </c:pt>
                <c:pt idx="192">
                  <c:v>2.52861919311476</c:v>
                </c:pt>
                <c:pt idx="193">
                  <c:v>2.51008459275124</c:v>
                </c:pt>
                <c:pt idx="194">
                  <c:v>2.52387668442989</c:v>
                </c:pt>
                <c:pt idx="195">
                  <c:v>2.49836022296562</c:v>
                </c:pt>
                <c:pt idx="196">
                  <c:v>2.42706815839321</c:v>
                </c:pt>
                <c:pt idx="197">
                  <c:v>2.50366199746485</c:v>
                </c:pt>
                <c:pt idx="198">
                  <c:v>2.50016005474563</c:v>
                </c:pt>
                <c:pt idx="199">
                  <c:v>2.50095346607655</c:v>
                </c:pt>
                <c:pt idx="200">
                  <c:v>2.39174529923851</c:v>
                </c:pt>
                <c:pt idx="201">
                  <c:v>2.50279139642484</c:v>
                </c:pt>
                <c:pt idx="202">
                  <c:v>2.4194126477905</c:v>
                </c:pt>
                <c:pt idx="203">
                  <c:v>2.44822479529925</c:v>
                </c:pt>
                <c:pt idx="204">
                  <c:v>2.45767130193603</c:v>
                </c:pt>
                <c:pt idx="205">
                  <c:v>2.41506800803147</c:v>
                </c:pt>
                <c:pt idx="206">
                  <c:v>2.39463034589839</c:v>
                </c:pt>
                <c:pt idx="207">
                  <c:v>2.47709600390752</c:v>
                </c:pt>
                <c:pt idx="208">
                  <c:v>2.56939105588113</c:v>
                </c:pt>
                <c:pt idx="209">
                  <c:v>2.50370543097025</c:v>
                </c:pt>
                <c:pt idx="210">
                  <c:v>2.52070176566157</c:v>
                </c:pt>
                <c:pt idx="211">
                  <c:v>2.43526624934505</c:v>
                </c:pt>
                <c:pt idx="212">
                  <c:v>2.44643519776026</c:v>
                </c:pt>
                <c:pt idx="213">
                  <c:v>2.51285683898743</c:v>
                </c:pt>
                <c:pt idx="214">
                  <c:v>2.44826202669635</c:v>
                </c:pt>
                <c:pt idx="215">
                  <c:v>2.46673915252401</c:v>
                </c:pt>
                <c:pt idx="216">
                  <c:v>2.60500949950976</c:v>
                </c:pt>
                <c:pt idx="217">
                  <c:v>2.53140425816064</c:v>
                </c:pt>
                <c:pt idx="218">
                  <c:v>2.47351047650273</c:v>
                </c:pt>
                <c:pt idx="219">
                  <c:v>2.44070923695505</c:v>
                </c:pt>
                <c:pt idx="220">
                  <c:v>2.5364576624998</c:v>
                </c:pt>
                <c:pt idx="221">
                  <c:v>2.45987795371346</c:v>
                </c:pt>
                <c:pt idx="222">
                  <c:v>2.46888280817045</c:v>
                </c:pt>
                <c:pt idx="223">
                  <c:v>2.5427802449149</c:v>
                </c:pt>
                <c:pt idx="224">
                  <c:v>2.45017026276295</c:v>
                </c:pt>
                <c:pt idx="225">
                  <c:v>2.50154694672036</c:v>
                </c:pt>
                <c:pt idx="226">
                  <c:v>2.44882520133735</c:v>
                </c:pt>
                <c:pt idx="227">
                  <c:v>2.53964547132275</c:v>
                </c:pt>
                <c:pt idx="228">
                  <c:v>2.50481423384476</c:v>
                </c:pt>
                <c:pt idx="229">
                  <c:v>2.51433022088488</c:v>
                </c:pt>
                <c:pt idx="230">
                  <c:v>2.50652575056061</c:v>
                </c:pt>
                <c:pt idx="231">
                  <c:v>2.49080618796868</c:v>
                </c:pt>
                <c:pt idx="232">
                  <c:v>2.47908689318466</c:v>
                </c:pt>
                <c:pt idx="233">
                  <c:v>2.53813835894256</c:v>
                </c:pt>
                <c:pt idx="234">
                  <c:v>2.51401215985185</c:v>
                </c:pt>
                <c:pt idx="235">
                  <c:v>2.46047301677989</c:v>
                </c:pt>
                <c:pt idx="236">
                  <c:v>2.58868297803423</c:v>
                </c:pt>
                <c:pt idx="237">
                  <c:v>2.48470220989525</c:v>
                </c:pt>
                <c:pt idx="238">
                  <c:v>2.504574185623</c:v>
                </c:pt>
                <c:pt idx="239">
                  <c:v>2.55146526753058</c:v>
                </c:pt>
                <c:pt idx="240">
                  <c:v>2.48017239939342</c:v>
                </c:pt>
                <c:pt idx="241">
                  <c:v>2.48430157715721</c:v>
                </c:pt>
                <c:pt idx="242">
                  <c:v>2.47565159578251</c:v>
                </c:pt>
                <c:pt idx="243">
                  <c:v>2.46589770210533</c:v>
                </c:pt>
                <c:pt idx="244">
                  <c:v>2.54189040555795</c:v>
                </c:pt>
                <c:pt idx="245">
                  <c:v>2.4674635316355</c:v>
                </c:pt>
                <c:pt idx="246">
                  <c:v>2.49741335017104</c:v>
                </c:pt>
                <c:pt idx="247">
                  <c:v>2.50540766893227</c:v>
                </c:pt>
                <c:pt idx="248">
                  <c:v>2.55422019690142</c:v>
                </c:pt>
                <c:pt idx="249">
                  <c:v>2.48883957517145</c:v>
                </c:pt>
                <c:pt idx="250">
                  <c:v>2.47168666174365</c:v>
                </c:pt>
                <c:pt idx="251">
                  <c:v>2.37087080703772</c:v>
                </c:pt>
                <c:pt idx="252">
                  <c:v>2.54878876284633</c:v>
                </c:pt>
                <c:pt idx="253">
                  <c:v>2.5241309983752</c:v>
                </c:pt>
                <c:pt idx="254">
                  <c:v>2.49853494566646</c:v>
                </c:pt>
                <c:pt idx="255">
                  <c:v>2.48313516736607</c:v>
                </c:pt>
                <c:pt idx="256">
                  <c:v>2.48412934557225</c:v>
                </c:pt>
                <c:pt idx="257">
                  <c:v>2.46959858820274</c:v>
                </c:pt>
                <c:pt idx="258">
                  <c:v>2.52656511502059</c:v>
                </c:pt>
                <c:pt idx="259">
                  <c:v>2.55091307293166</c:v>
                </c:pt>
                <c:pt idx="260">
                  <c:v>2.55074369802681</c:v>
                </c:pt>
                <c:pt idx="261">
                  <c:v>2.46009266014996</c:v>
                </c:pt>
                <c:pt idx="262">
                  <c:v>2.50083279099045</c:v>
                </c:pt>
                <c:pt idx="263">
                  <c:v>2.47422972805211</c:v>
                </c:pt>
                <c:pt idx="264">
                  <c:v>2.49322708807315</c:v>
                </c:pt>
                <c:pt idx="265">
                  <c:v>2.52526083421573</c:v>
                </c:pt>
                <c:pt idx="266">
                  <c:v>2.5194653484722</c:v>
                </c:pt>
                <c:pt idx="267">
                  <c:v>2.5041326720808</c:v>
                </c:pt>
                <c:pt idx="268">
                  <c:v>2.46612291403557</c:v>
                </c:pt>
                <c:pt idx="269">
                  <c:v>2.47220729352263</c:v>
                </c:pt>
                <c:pt idx="270">
                  <c:v>2.42076974371691</c:v>
                </c:pt>
                <c:pt idx="271">
                  <c:v>2.50072251551299</c:v>
                </c:pt>
                <c:pt idx="272">
                  <c:v>2.41962297660257</c:v>
                </c:pt>
                <c:pt idx="273">
                  <c:v>2.61843877224904</c:v>
                </c:pt>
                <c:pt idx="274">
                  <c:v>2.45636561536783</c:v>
                </c:pt>
                <c:pt idx="275">
                  <c:v>2.45023052654369</c:v>
                </c:pt>
                <c:pt idx="276">
                  <c:v>2.41963641445197</c:v>
                </c:pt>
                <c:pt idx="277">
                  <c:v>2.49646721327397</c:v>
                </c:pt>
                <c:pt idx="278">
                  <c:v>2.62777926122648</c:v>
                </c:pt>
                <c:pt idx="279">
                  <c:v>2.45038529789659</c:v>
                </c:pt>
                <c:pt idx="280">
                  <c:v>2.53647904379349</c:v>
                </c:pt>
                <c:pt idx="281">
                  <c:v>2.48321816123898</c:v>
                </c:pt>
                <c:pt idx="282">
                  <c:v>2.39881215335168</c:v>
                </c:pt>
                <c:pt idx="283">
                  <c:v>2.49727605150501</c:v>
                </c:pt>
                <c:pt idx="284">
                  <c:v>2.48242313686894</c:v>
                </c:pt>
                <c:pt idx="285">
                  <c:v>2.54533717430754</c:v>
                </c:pt>
                <c:pt idx="286">
                  <c:v>2.41027844650323</c:v>
                </c:pt>
                <c:pt idx="287">
                  <c:v>2.5382003053199</c:v>
                </c:pt>
                <c:pt idx="288">
                  <c:v>2.48112270383466</c:v>
                </c:pt>
                <c:pt idx="289">
                  <c:v>2.48346717981358</c:v>
                </c:pt>
                <c:pt idx="290">
                  <c:v>2.5413432089493</c:v>
                </c:pt>
                <c:pt idx="291">
                  <c:v>2.53513770903201</c:v>
                </c:pt>
                <c:pt idx="292">
                  <c:v>2.4658481946309</c:v>
                </c:pt>
                <c:pt idx="293">
                  <c:v>2.55528500405367</c:v>
                </c:pt>
                <c:pt idx="294">
                  <c:v>2.45816332201456</c:v>
                </c:pt>
                <c:pt idx="295">
                  <c:v>2.52691293327721</c:v>
                </c:pt>
                <c:pt idx="296">
                  <c:v>2.45182609744774</c:v>
                </c:pt>
                <c:pt idx="297">
                  <c:v>2.50928887547774</c:v>
                </c:pt>
                <c:pt idx="298">
                  <c:v>2.43528299670331</c:v>
                </c:pt>
                <c:pt idx="299">
                  <c:v>2.55668823121302</c:v>
                </c:pt>
                <c:pt idx="300">
                  <c:v>2.53220075369212</c:v>
                </c:pt>
                <c:pt idx="301">
                  <c:v>2.629862380626</c:v>
                </c:pt>
                <c:pt idx="302">
                  <c:v>2.52967955513154</c:v>
                </c:pt>
                <c:pt idx="303">
                  <c:v>2.40997353938176</c:v>
                </c:pt>
                <c:pt idx="304">
                  <c:v>2.47684112803955</c:v>
                </c:pt>
                <c:pt idx="305">
                  <c:v>2.44120498055311</c:v>
                </c:pt>
                <c:pt idx="306">
                  <c:v>2.49000134776806</c:v>
                </c:pt>
                <c:pt idx="307">
                  <c:v>2.46561358667035</c:v>
                </c:pt>
                <c:pt idx="308">
                  <c:v>2.51473972097295</c:v>
                </c:pt>
                <c:pt idx="309">
                  <c:v>2.43601874009901</c:v>
                </c:pt>
                <c:pt idx="310">
                  <c:v>2.4838468505376</c:v>
                </c:pt>
                <c:pt idx="311">
                  <c:v>2.50864029525557</c:v>
                </c:pt>
                <c:pt idx="312">
                  <c:v>2.45820398401219</c:v>
                </c:pt>
                <c:pt idx="313">
                  <c:v>2.44382889141919</c:v>
                </c:pt>
                <c:pt idx="314">
                  <c:v>2.43718765910291</c:v>
                </c:pt>
                <c:pt idx="315">
                  <c:v>2.42738718688102</c:v>
                </c:pt>
                <c:pt idx="316">
                  <c:v>2.63702443830356</c:v>
                </c:pt>
                <c:pt idx="317">
                  <c:v>2.51944327078992</c:v>
                </c:pt>
                <c:pt idx="318">
                  <c:v>2.4002318259638</c:v>
                </c:pt>
                <c:pt idx="319">
                  <c:v>2.53483486792699</c:v>
                </c:pt>
                <c:pt idx="320">
                  <c:v>2.49766592476823</c:v>
                </c:pt>
                <c:pt idx="321">
                  <c:v>2.54877669796805</c:v>
                </c:pt>
                <c:pt idx="322">
                  <c:v>2.47425316087619</c:v>
                </c:pt>
                <c:pt idx="323">
                  <c:v>2.47342943516726</c:v>
                </c:pt>
                <c:pt idx="324">
                  <c:v>2.51565947084149</c:v>
                </c:pt>
                <c:pt idx="325">
                  <c:v>2.5307800180428</c:v>
                </c:pt>
                <c:pt idx="326">
                  <c:v>2.50711660141226</c:v>
                </c:pt>
                <c:pt idx="327">
                  <c:v>2.47193507717469</c:v>
                </c:pt>
                <c:pt idx="328">
                  <c:v>2.40345244592305</c:v>
                </c:pt>
                <c:pt idx="329">
                  <c:v>2.50755484587165</c:v>
                </c:pt>
                <c:pt idx="330">
                  <c:v>2.42836515735145</c:v>
                </c:pt>
                <c:pt idx="331">
                  <c:v>2.44708349471216</c:v>
                </c:pt>
                <c:pt idx="332">
                  <c:v>2.49614825208207</c:v>
                </c:pt>
                <c:pt idx="333">
                  <c:v>2.47394884222297</c:v>
                </c:pt>
                <c:pt idx="334">
                  <c:v>2.45254900399644</c:v>
                </c:pt>
                <c:pt idx="335">
                  <c:v>2.47579825464782</c:v>
                </c:pt>
                <c:pt idx="336">
                  <c:v>2.44913515026607</c:v>
                </c:pt>
                <c:pt idx="337">
                  <c:v>2.54109361392691</c:v>
                </c:pt>
                <c:pt idx="338">
                  <c:v>2.45890554935338</c:v>
                </c:pt>
                <c:pt idx="339">
                  <c:v>2.45968635551195</c:v>
                </c:pt>
                <c:pt idx="340">
                  <c:v>2.53891203941385</c:v>
                </c:pt>
                <c:pt idx="341">
                  <c:v>2.57084033363153</c:v>
                </c:pt>
                <c:pt idx="342">
                  <c:v>2.50883398062431</c:v>
                </c:pt>
                <c:pt idx="343">
                  <c:v>2.51047100299135</c:v>
                </c:pt>
                <c:pt idx="344">
                  <c:v>2.5242558260173</c:v>
                </c:pt>
                <c:pt idx="345">
                  <c:v>2.48423460049376</c:v>
                </c:pt>
                <c:pt idx="346">
                  <c:v>2.47714309088319</c:v>
                </c:pt>
                <c:pt idx="347">
                  <c:v>2.56192728885762</c:v>
                </c:pt>
                <c:pt idx="348">
                  <c:v>2.4869453854696</c:v>
                </c:pt>
                <c:pt idx="349">
                  <c:v>2.56185221676523</c:v>
                </c:pt>
                <c:pt idx="350">
                  <c:v>2.44759278324534</c:v>
                </c:pt>
                <c:pt idx="351">
                  <c:v>2.52621621883961</c:v>
                </c:pt>
                <c:pt idx="352">
                  <c:v>2.51622244149953</c:v>
                </c:pt>
                <c:pt idx="353">
                  <c:v>2.50815340979546</c:v>
                </c:pt>
                <c:pt idx="354">
                  <c:v>2.46259921020955</c:v>
                </c:pt>
                <c:pt idx="355">
                  <c:v>2.55571913721997</c:v>
                </c:pt>
                <c:pt idx="356">
                  <c:v>2.49523671412165</c:v>
                </c:pt>
                <c:pt idx="357">
                  <c:v>2.45763709571466</c:v>
                </c:pt>
                <c:pt idx="358">
                  <c:v>2.55930954490123</c:v>
                </c:pt>
                <c:pt idx="359">
                  <c:v>2.44835278256669</c:v>
                </c:pt>
                <c:pt idx="360">
                  <c:v>2.43202909503159</c:v>
                </c:pt>
                <c:pt idx="361">
                  <c:v>2.50980217786226</c:v>
                </c:pt>
                <c:pt idx="362">
                  <c:v>2.51679552390855</c:v>
                </c:pt>
                <c:pt idx="363">
                  <c:v>2.476630651271</c:v>
                </c:pt>
                <c:pt idx="364">
                  <c:v>2.31665804009874</c:v>
                </c:pt>
                <c:pt idx="365">
                  <c:v>2.51854344229524</c:v>
                </c:pt>
                <c:pt idx="366">
                  <c:v>2.47572336618231</c:v>
                </c:pt>
                <c:pt idx="367">
                  <c:v>2.57394130621939</c:v>
                </c:pt>
                <c:pt idx="368">
                  <c:v>2.54536681335687</c:v>
                </c:pt>
                <c:pt idx="369">
                  <c:v>2.51870432105064</c:v>
                </c:pt>
                <c:pt idx="370">
                  <c:v>2.55690278620113</c:v>
                </c:pt>
                <c:pt idx="371">
                  <c:v>2.44605710661422</c:v>
                </c:pt>
                <c:pt idx="372">
                  <c:v>2.4435618287138</c:v>
                </c:pt>
                <c:pt idx="373">
                  <c:v>2.49586787341612</c:v>
                </c:pt>
                <c:pt idx="374">
                  <c:v>2.51511973718169</c:v>
                </c:pt>
                <c:pt idx="375">
                  <c:v>2.55169729897272</c:v>
                </c:pt>
                <c:pt idx="376">
                  <c:v>2.57179238926296</c:v>
                </c:pt>
                <c:pt idx="377">
                  <c:v>2.44624551157821</c:v>
                </c:pt>
                <c:pt idx="378">
                  <c:v>2.5474531739762</c:v>
                </c:pt>
                <c:pt idx="379">
                  <c:v>2.47812317485028</c:v>
                </c:pt>
                <c:pt idx="380">
                  <c:v>2.56451410850047</c:v>
                </c:pt>
                <c:pt idx="381">
                  <c:v>2.52418007238057</c:v>
                </c:pt>
                <c:pt idx="382">
                  <c:v>2.46635193483012</c:v>
                </c:pt>
                <c:pt idx="383">
                  <c:v>2.49956700485805</c:v>
                </c:pt>
                <c:pt idx="384">
                  <c:v>2.55353107688837</c:v>
                </c:pt>
                <c:pt idx="385">
                  <c:v>2.40527495354875</c:v>
                </c:pt>
                <c:pt idx="386">
                  <c:v>2.53010563052436</c:v>
                </c:pt>
                <c:pt idx="387">
                  <c:v>2.49386054058359</c:v>
                </c:pt>
                <c:pt idx="388">
                  <c:v>2.52108831454481</c:v>
                </c:pt>
                <c:pt idx="389">
                  <c:v>2.43771277679636</c:v>
                </c:pt>
                <c:pt idx="390">
                  <c:v>2.49071087595806</c:v>
                </c:pt>
                <c:pt idx="391">
                  <c:v>2.4983430916593</c:v>
                </c:pt>
                <c:pt idx="392">
                  <c:v>2.43036430958797</c:v>
                </c:pt>
                <c:pt idx="393">
                  <c:v>2.48838941691327</c:v>
                </c:pt>
                <c:pt idx="394">
                  <c:v>2.55740007730545</c:v>
                </c:pt>
                <c:pt idx="395">
                  <c:v>2.54156011844936</c:v>
                </c:pt>
                <c:pt idx="396">
                  <c:v>2.54434268168982</c:v>
                </c:pt>
                <c:pt idx="397">
                  <c:v>2.58787007375093</c:v>
                </c:pt>
                <c:pt idx="398">
                  <c:v>2.48159867455285</c:v>
                </c:pt>
                <c:pt idx="399">
                  <c:v>2.49674888373523</c:v>
                </c:pt>
                <c:pt idx="400">
                  <c:v>2.54021538013074</c:v>
                </c:pt>
                <c:pt idx="401">
                  <c:v>2.44144317572857</c:v>
                </c:pt>
                <c:pt idx="402">
                  <c:v>2.56781227040814</c:v>
                </c:pt>
                <c:pt idx="403">
                  <c:v>2.45043446747143</c:v>
                </c:pt>
                <c:pt idx="404">
                  <c:v>2.4846122912062</c:v>
                </c:pt>
                <c:pt idx="405">
                  <c:v>2.47801271491506</c:v>
                </c:pt>
                <c:pt idx="406">
                  <c:v>2.54587715598559</c:v>
                </c:pt>
                <c:pt idx="407">
                  <c:v>2.58355286537251</c:v>
                </c:pt>
                <c:pt idx="408">
                  <c:v>2.52355961070651</c:v>
                </c:pt>
                <c:pt idx="409">
                  <c:v>2.56028964283624</c:v>
                </c:pt>
                <c:pt idx="410">
                  <c:v>2.50724038025841</c:v>
                </c:pt>
                <c:pt idx="411">
                  <c:v>2.49479154034238</c:v>
                </c:pt>
                <c:pt idx="412">
                  <c:v>2.52096681586549</c:v>
                </c:pt>
                <c:pt idx="413">
                  <c:v>2.48205736817961</c:v>
                </c:pt>
                <c:pt idx="414">
                  <c:v>2.44473318991783</c:v>
                </c:pt>
                <c:pt idx="415">
                  <c:v>2.46498341995209</c:v>
                </c:pt>
                <c:pt idx="416">
                  <c:v>2.47245584516355</c:v>
                </c:pt>
                <c:pt idx="417">
                  <c:v>2.45699270932336</c:v>
                </c:pt>
                <c:pt idx="418">
                  <c:v>2.45425940340372</c:v>
                </c:pt>
                <c:pt idx="419">
                  <c:v>2.48893843949034</c:v>
                </c:pt>
                <c:pt idx="420">
                  <c:v>2.6106648853033</c:v>
                </c:pt>
                <c:pt idx="421">
                  <c:v>2.50173608167533</c:v>
                </c:pt>
                <c:pt idx="422">
                  <c:v>2.44857716868118</c:v>
                </c:pt>
                <c:pt idx="423">
                  <c:v>2.51966929197294</c:v>
                </c:pt>
                <c:pt idx="424">
                  <c:v>2.55500692845353</c:v>
                </c:pt>
                <c:pt idx="425">
                  <c:v>2.55138288603992</c:v>
                </c:pt>
                <c:pt idx="426">
                  <c:v>2.491095280643</c:v>
                </c:pt>
                <c:pt idx="427">
                  <c:v>2.51011387544329</c:v>
                </c:pt>
                <c:pt idx="428">
                  <c:v>2.59523507891737</c:v>
                </c:pt>
                <c:pt idx="429">
                  <c:v>2.41058825719313</c:v>
                </c:pt>
                <c:pt idx="430">
                  <c:v>2.53026463350135</c:v>
                </c:pt>
                <c:pt idx="431">
                  <c:v>2.45904474228878</c:v>
                </c:pt>
                <c:pt idx="432">
                  <c:v>2.43532415211587</c:v>
                </c:pt>
                <c:pt idx="433">
                  <c:v>2.50484854154124</c:v>
                </c:pt>
                <c:pt idx="434">
                  <c:v>2.47404211452771</c:v>
                </c:pt>
                <c:pt idx="435">
                  <c:v>2.47812887508666</c:v>
                </c:pt>
                <c:pt idx="436">
                  <c:v>2.49933739833418</c:v>
                </c:pt>
                <c:pt idx="437">
                  <c:v>2.486227145958</c:v>
                </c:pt>
                <c:pt idx="438">
                  <c:v>2.53775010901582</c:v>
                </c:pt>
                <c:pt idx="439">
                  <c:v>2.61061686193648</c:v>
                </c:pt>
                <c:pt idx="440">
                  <c:v>2.43269575427374</c:v>
                </c:pt>
                <c:pt idx="441">
                  <c:v>2.51614885452322</c:v>
                </c:pt>
                <c:pt idx="442">
                  <c:v>2.5179239329071</c:v>
                </c:pt>
                <c:pt idx="443">
                  <c:v>2.460741165447</c:v>
                </c:pt>
                <c:pt idx="444">
                  <c:v>2.44110242991333</c:v>
                </c:pt>
                <c:pt idx="445">
                  <c:v>2.48001837842115</c:v>
                </c:pt>
                <c:pt idx="446">
                  <c:v>2.5585489921248</c:v>
                </c:pt>
                <c:pt idx="447">
                  <c:v>2.38409661410901</c:v>
                </c:pt>
                <c:pt idx="448">
                  <c:v>2.51500237249352</c:v>
                </c:pt>
                <c:pt idx="449">
                  <c:v>2.47462891699375</c:v>
                </c:pt>
                <c:pt idx="450">
                  <c:v>2.50582482452455</c:v>
                </c:pt>
                <c:pt idx="451">
                  <c:v>2.54702288413664</c:v>
                </c:pt>
                <c:pt idx="452">
                  <c:v>2.45571071372197</c:v>
                </c:pt>
                <c:pt idx="453">
                  <c:v>2.51256647375972</c:v>
                </c:pt>
                <c:pt idx="454">
                  <c:v>2.51044727730429</c:v>
                </c:pt>
                <c:pt idx="455">
                  <c:v>2.47535873477112</c:v>
                </c:pt>
                <c:pt idx="456">
                  <c:v>2.48504802238197</c:v>
                </c:pt>
                <c:pt idx="457">
                  <c:v>2.47716406526376</c:v>
                </c:pt>
                <c:pt idx="458">
                  <c:v>2.44674036708057</c:v>
                </c:pt>
                <c:pt idx="459">
                  <c:v>2.51596839969989</c:v>
                </c:pt>
                <c:pt idx="460">
                  <c:v>2.42783022795719</c:v>
                </c:pt>
                <c:pt idx="461">
                  <c:v>2.4917922827148</c:v>
                </c:pt>
                <c:pt idx="462">
                  <c:v>2.57398339997406</c:v>
                </c:pt>
                <c:pt idx="463">
                  <c:v>2.4856352218479</c:v>
                </c:pt>
                <c:pt idx="464">
                  <c:v>2.51722519934461</c:v>
                </c:pt>
                <c:pt idx="465">
                  <c:v>2.42276647401292</c:v>
                </c:pt>
                <c:pt idx="466">
                  <c:v>2.48051677648229</c:v>
                </c:pt>
                <c:pt idx="467">
                  <c:v>2.55320399080028</c:v>
                </c:pt>
                <c:pt idx="468">
                  <c:v>2.49772805028475</c:v>
                </c:pt>
                <c:pt idx="469">
                  <c:v>2.53230969523221</c:v>
                </c:pt>
                <c:pt idx="470">
                  <c:v>2.43384871393533</c:v>
                </c:pt>
                <c:pt idx="471">
                  <c:v>2.50715614036673</c:v>
                </c:pt>
                <c:pt idx="472">
                  <c:v>2.44372504158314</c:v>
                </c:pt>
                <c:pt idx="473">
                  <c:v>2.48872409610906</c:v>
                </c:pt>
                <c:pt idx="474">
                  <c:v>2.5942452142054</c:v>
                </c:pt>
                <c:pt idx="475">
                  <c:v>2.50512920353992</c:v>
                </c:pt>
                <c:pt idx="476">
                  <c:v>2.3990272473151</c:v>
                </c:pt>
                <c:pt idx="477">
                  <c:v>2.55585744038826</c:v>
                </c:pt>
                <c:pt idx="478">
                  <c:v>2.52628953805076</c:v>
                </c:pt>
                <c:pt idx="479">
                  <c:v>2.45257887204461</c:v>
                </c:pt>
                <c:pt idx="480">
                  <c:v>2.55169001770974</c:v>
                </c:pt>
                <c:pt idx="481">
                  <c:v>2.48741635592718</c:v>
                </c:pt>
                <c:pt idx="482">
                  <c:v>2.54200052765001</c:v>
                </c:pt>
                <c:pt idx="483">
                  <c:v>2.51432981667774</c:v>
                </c:pt>
                <c:pt idx="484">
                  <c:v>2.50138294849048</c:v>
                </c:pt>
                <c:pt idx="485">
                  <c:v>2.49195308979101</c:v>
                </c:pt>
                <c:pt idx="486">
                  <c:v>2.46193712831451</c:v>
                </c:pt>
                <c:pt idx="487">
                  <c:v>2.53708444102194</c:v>
                </c:pt>
                <c:pt idx="488">
                  <c:v>2.5406010356962</c:v>
                </c:pt>
                <c:pt idx="489">
                  <c:v>2.48263651798958</c:v>
                </c:pt>
                <c:pt idx="490">
                  <c:v>2.55738895807232</c:v>
                </c:pt>
                <c:pt idx="491">
                  <c:v>2.41515359558581</c:v>
                </c:pt>
                <c:pt idx="492">
                  <c:v>2.55080303532303</c:v>
                </c:pt>
                <c:pt idx="493">
                  <c:v>2.51454385220782</c:v>
                </c:pt>
                <c:pt idx="494">
                  <c:v>2.56687826578718</c:v>
                </c:pt>
                <c:pt idx="495">
                  <c:v>2.52460260639917</c:v>
                </c:pt>
                <c:pt idx="496">
                  <c:v>2.49505652539785</c:v>
                </c:pt>
                <c:pt idx="497">
                  <c:v>2.56998770802031</c:v>
                </c:pt>
                <c:pt idx="498">
                  <c:v>2.56556348141738</c:v>
                </c:pt>
                <c:pt idx="499">
                  <c:v>2.48927681989478</c:v>
                </c:pt>
                <c:pt idx="500">
                  <c:v>2.47581865893935</c:v>
                </c:pt>
                <c:pt idx="501">
                  <c:v>2.49550573494851</c:v>
                </c:pt>
                <c:pt idx="502">
                  <c:v>2.44345361475165</c:v>
                </c:pt>
                <c:pt idx="503">
                  <c:v>2.53413892287421</c:v>
                </c:pt>
                <c:pt idx="504">
                  <c:v>2.48458983796083</c:v>
                </c:pt>
                <c:pt idx="505">
                  <c:v>2.47288377596547</c:v>
                </c:pt>
                <c:pt idx="506">
                  <c:v>2.5764001445692</c:v>
                </c:pt>
                <c:pt idx="507">
                  <c:v>2.52216518229932</c:v>
                </c:pt>
                <c:pt idx="508">
                  <c:v>2.54477559397777</c:v>
                </c:pt>
                <c:pt idx="509">
                  <c:v>2.39589910394037</c:v>
                </c:pt>
                <c:pt idx="510">
                  <c:v>2.53413800850692</c:v>
                </c:pt>
                <c:pt idx="511">
                  <c:v>2.53878216674956</c:v>
                </c:pt>
                <c:pt idx="512">
                  <c:v>2.55467473048427</c:v>
                </c:pt>
                <c:pt idx="513">
                  <c:v>2.56033218878899</c:v>
                </c:pt>
                <c:pt idx="514">
                  <c:v>2.48306877935747</c:v>
                </c:pt>
                <c:pt idx="515">
                  <c:v>2.4909148886506</c:v>
                </c:pt>
                <c:pt idx="516">
                  <c:v>2.41796493416527</c:v>
                </c:pt>
                <c:pt idx="517">
                  <c:v>2.53283127114792</c:v>
                </c:pt>
                <c:pt idx="518">
                  <c:v>2.43304734591786</c:v>
                </c:pt>
                <c:pt idx="519">
                  <c:v>2.46872592070282</c:v>
                </c:pt>
                <c:pt idx="520">
                  <c:v>2.58922203061543</c:v>
                </c:pt>
                <c:pt idx="521">
                  <c:v>2.53174566352443</c:v>
                </c:pt>
                <c:pt idx="522">
                  <c:v>2.43144730625441</c:v>
                </c:pt>
                <c:pt idx="523">
                  <c:v>2.54098190237426</c:v>
                </c:pt>
                <c:pt idx="524">
                  <c:v>2.51604509214654</c:v>
                </c:pt>
                <c:pt idx="525">
                  <c:v>2.49776703396751</c:v>
                </c:pt>
                <c:pt idx="526">
                  <c:v>2.49416787363956</c:v>
                </c:pt>
                <c:pt idx="527">
                  <c:v>2.48598845108252</c:v>
                </c:pt>
                <c:pt idx="528">
                  <c:v>2.51998971803675</c:v>
                </c:pt>
                <c:pt idx="529">
                  <c:v>2.54059373053227</c:v>
                </c:pt>
                <c:pt idx="530">
                  <c:v>2.39931025200209</c:v>
                </c:pt>
                <c:pt idx="531">
                  <c:v>2.46513435554333</c:v>
                </c:pt>
                <c:pt idx="532">
                  <c:v>2.50705214870474</c:v>
                </c:pt>
                <c:pt idx="533">
                  <c:v>2.44522482504948</c:v>
                </c:pt>
                <c:pt idx="534">
                  <c:v>2.56065439646163</c:v>
                </c:pt>
                <c:pt idx="535">
                  <c:v>2.57014142906933</c:v>
                </c:pt>
                <c:pt idx="536">
                  <c:v>2.51532092934269</c:v>
                </c:pt>
                <c:pt idx="537">
                  <c:v>2.52366944510828</c:v>
                </c:pt>
                <c:pt idx="538">
                  <c:v>2.53452407223917</c:v>
                </c:pt>
                <c:pt idx="539">
                  <c:v>2.52532377997372</c:v>
                </c:pt>
                <c:pt idx="540">
                  <c:v>2.45942332654362</c:v>
                </c:pt>
                <c:pt idx="541">
                  <c:v>2.58581317164198</c:v>
                </c:pt>
                <c:pt idx="542">
                  <c:v>2.50673070829625</c:v>
                </c:pt>
                <c:pt idx="543">
                  <c:v>2.41243054003004</c:v>
                </c:pt>
                <c:pt idx="544">
                  <c:v>2.45922917455363</c:v>
                </c:pt>
                <c:pt idx="545">
                  <c:v>2.48259098825748</c:v>
                </c:pt>
                <c:pt idx="546">
                  <c:v>2.49606035679748</c:v>
                </c:pt>
                <c:pt idx="547">
                  <c:v>2.45180730108237</c:v>
                </c:pt>
                <c:pt idx="548">
                  <c:v>2.51054298762064</c:v>
                </c:pt>
                <c:pt idx="549">
                  <c:v>2.53890099853487</c:v>
                </c:pt>
                <c:pt idx="550">
                  <c:v>2.58397207149693</c:v>
                </c:pt>
                <c:pt idx="551">
                  <c:v>2.43635071205929</c:v>
                </c:pt>
                <c:pt idx="552">
                  <c:v>2.526831807167</c:v>
                </c:pt>
                <c:pt idx="553">
                  <c:v>2.54449506730025</c:v>
                </c:pt>
                <c:pt idx="554">
                  <c:v>2.53110605146556</c:v>
                </c:pt>
                <c:pt idx="555">
                  <c:v>2.61195445159576</c:v>
                </c:pt>
                <c:pt idx="556">
                  <c:v>2.54993364217574</c:v>
                </c:pt>
                <c:pt idx="557">
                  <c:v>2.45395087246377</c:v>
                </c:pt>
                <c:pt idx="558">
                  <c:v>2.5845820110141</c:v>
                </c:pt>
                <c:pt idx="559">
                  <c:v>2.40772628426492</c:v>
                </c:pt>
                <c:pt idx="560">
                  <c:v>2.52010879115592</c:v>
                </c:pt>
                <c:pt idx="561">
                  <c:v>2.40764334847093</c:v>
                </c:pt>
                <c:pt idx="562">
                  <c:v>2.60496593227702</c:v>
                </c:pt>
                <c:pt idx="563">
                  <c:v>2.5161439513104</c:v>
                </c:pt>
                <c:pt idx="564">
                  <c:v>2.53128519077517</c:v>
                </c:pt>
                <c:pt idx="565">
                  <c:v>2.55546583699975</c:v>
                </c:pt>
                <c:pt idx="566">
                  <c:v>2.49293414380021</c:v>
                </c:pt>
                <c:pt idx="567">
                  <c:v>2.51570452486779</c:v>
                </c:pt>
                <c:pt idx="568">
                  <c:v>2.51346678909345</c:v>
                </c:pt>
                <c:pt idx="569">
                  <c:v>2.46314151587011</c:v>
                </c:pt>
                <c:pt idx="570">
                  <c:v>2.40071615578633</c:v>
                </c:pt>
                <c:pt idx="571">
                  <c:v>2.46587384771161</c:v>
                </c:pt>
                <c:pt idx="572">
                  <c:v>2.45084059440309</c:v>
                </c:pt>
                <c:pt idx="573">
                  <c:v>2.49841180404071</c:v>
                </c:pt>
                <c:pt idx="574">
                  <c:v>2.48449953812109</c:v>
                </c:pt>
                <c:pt idx="575">
                  <c:v>2.48577813783694</c:v>
                </c:pt>
                <c:pt idx="576">
                  <c:v>2.51562602597655</c:v>
                </c:pt>
                <c:pt idx="577">
                  <c:v>2.58475476811618</c:v>
                </c:pt>
                <c:pt idx="578">
                  <c:v>2.52600215723492</c:v>
                </c:pt>
                <c:pt idx="579">
                  <c:v>2.66725114905323</c:v>
                </c:pt>
                <c:pt idx="580">
                  <c:v>2.51373661022627</c:v>
                </c:pt>
                <c:pt idx="581">
                  <c:v>2.46609768664769</c:v>
                </c:pt>
                <c:pt idx="582">
                  <c:v>2.49260184701124</c:v>
                </c:pt>
                <c:pt idx="583">
                  <c:v>2.55549582711516</c:v>
                </c:pt>
                <c:pt idx="584">
                  <c:v>2.60480095644438</c:v>
                </c:pt>
                <c:pt idx="585">
                  <c:v>2.45836455996378</c:v>
                </c:pt>
                <c:pt idx="586">
                  <c:v>2.42830458549767</c:v>
                </c:pt>
                <c:pt idx="587">
                  <c:v>2.52437644405752</c:v>
                </c:pt>
                <c:pt idx="588">
                  <c:v>2.42782021505407</c:v>
                </c:pt>
                <c:pt idx="589">
                  <c:v>2.46009126383045</c:v>
                </c:pt>
                <c:pt idx="590">
                  <c:v>2.42223705265632</c:v>
                </c:pt>
                <c:pt idx="591">
                  <c:v>2.43115149783675</c:v>
                </c:pt>
                <c:pt idx="592">
                  <c:v>2.47525196061236</c:v>
                </c:pt>
                <c:pt idx="593">
                  <c:v>2.53172252752694</c:v>
                </c:pt>
                <c:pt idx="594">
                  <c:v>2.43314951943697</c:v>
                </c:pt>
                <c:pt idx="595">
                  <c:v>2.53115064315572</c:v>
                </c:pt>
                <c:pt idx="596">
                  <c:v>2.49467566588101</c:v>
                </c:pt>
                <c:pt idx="597">
                  <c:v>2.45289238231298</c:v>
                </c:pt>
                <c:pt idx="598">
                  <c:v>2.50065386176186</c:v>
                </c:pt>
                <c:pt idx="599">
                  <c:v>2.50810437128105</c:v>
                </c:pt>
                <c:pt idx="600">
                  <c:v>2.58666352894089</c:v>
                </c:pt>
                <c:pt idx="601">
                  <c:v>2.4790843807824</c:v>
                </c:pt>
                <c:pt idx="602">
                  <c:v>2.55381199848037</c:v>
                </c:pt>
                <c:pt idx="603">
                  <c:v>2.51587772988727</c:v>
                </c:pt>
                <c:pt idx="604">
                  <c:v>2.44727598666025</c:v>
                </c:pt>
                <c:pt idx="605">
                  <c:v>2.41656899952793</c:v>
                </c:pt>
                <c:pt idx="606">
                  <c:v>2.49184229859312</c:v>
                </c:pt>
                <c:pt idx="607">
                  <c:v>2.56334246839773</c:v>
                </c:pt>
                <c:pt idx="608">
                  <c:v>2.46461105728609</c:v>
                </c:pt>
                <c:pt idx="609">
                  <c:v>2.44178484213874</c:v>
                </c:pt>
                <c:pt idx="610">
                  <c:v>2.54158176202286</c:v>
                </c:pt>
                <c:pt idx="611">
                  <c:v>2.49115016131477</c:v>
                </c:pt>
                <c:pt idx="612">
                  <c:v>2.46564978789993</c:v>
                </c:pt>
                <c:pt idx="613">
                  <c:v>2.46186976894551</c:v>
                </c:pt>
                <c:pt idx="614">
                  <c:v>2.37866916239349</c:v>
                </c:pt>
                <c:pt idx="615">
                  <c:v>2.49977174617258</c:v>
                </c:pt>
                <c:pt idx="616">
                  <c:v>2.39268283315887</c:v>
                </c:pt>
                <c:pt idx="617">
                  <c:v>2.49745786381635</c:v>
                </c:pt>
                <c:pt idx="618">
                  <c:v>2.53938023513268</c:v>
                </c:pt>
                <c:pt idx="619">
                  <c:v>2.50314690324092</c:v>
                </c:pt>
                <c:pt idx="620">
                  <c:v>2.48809076560922</c:v>
                </c:pt>
                <c:pt idx="621">
                  <c:v>2.48472416304782</c:v>
                </c:pt>
                <c:pt idx="622">
                  <c:v>2.49378578528144</c:v>
                </c:pt>
                <c:pt idx="623">
                  <c:v>2.56376693176222</c:v>
                </c:pt>
                <c:pt idx="624">
                  <c:v>2.47049373299523</c:v>
                </c:pt>
                <c:pt idx="625">
                  <c:v>2.54616951695976</c:v>
                </c:pt>
                <c:pt idx="626">
                  <c:v>2.56300149484697</c:v>
                </c:pt>
                <c:pt idx="627">
                  <c:v>2.52588145804117</c:v>
                </c:pt>
                <c:pt idx="628">
                  <c:v>2.51952675543253</c:v>
                </c:pt>
                <c:pt idx="629">
                  <c:v>2.54623683682603</c:v>
                </c:pt>
                <c:pt idx="630">
                  <c:v>2.55713866151889</c:v>
                </c:pt>
                <c:pt idx="631">
                  <c:v>2.61769031534435</c:v>
                </c:pt>
                <c:pt idx="632">
                  <c:v>2.46224696903659</c:v>
                </c:pt>
                <c:pt idx="633">
                  <c:v>2.44113323507068</c:v>
                </c:pt>
                <c:pt idx="634">
                  <c:v>2.53103529346204</c:v>
                </c:pt>
                <c:pt idx="635">
                  <c:v>2.59704300205221</c:v>
                </c:pt>
                <c:pt idx="636">
                  <c:v>2.52854565998267</c:v>
                </c:pt>
                <c:pt idx="637">
                  <c:v>2.52050654264646</c:v>
                </c:pt>
                <c:pt idx="638">
                  <c:v>2.48112083635015</c:v>
                </c:pt>
                <c:pt idx="639">
                  <c:v>2.4657126580274</c:v>
                </c:pt>
                <c:pt idx="640">
                  <c:v>2.43759580459618</c:v>
                </c:pt>
                <c:pt idx="641">
                  <c:v>2.41857539167198</c:v>
                </c:pt>
                <c:pt idx="642">
                  <c:v>2.53021542540897</c:v>
                </c:pt>
                <c:pt idx="643">
                  <c:v>2.50896385153398</c:v>
                </c:pt>
                <c:pt idx="644">
                  <c:v>2.50868548814477</c:v>
                </c:pt>
                <c:pt idx="645">
                  <c:v>2.48983139624295</c:v>
                </c:pt>
                <c:pt idx="646">
                  <c:v>2.53569260804534</c:v>
                </c:pt>
                <c:pt idx="647">
                  <c:v>2.48756967123051</c:v>
                </c:pt>
                <c:pt idx="648">
                  <c:v>2.53467118478471</c:v>
                </c:pt>
                <c:pt idx="649">
                  <c:v>2.4950170824451</c:v>
                </c:pt>
                <c:pt idx="650">
                  <c:v>2.38581842458382</c:v>
                </c:pt>
                <c:pt idx="651">
                  <c:v>2.45955581628202</c:v>
                </c:pt>
                <c:pt idx="652">
                  <c:v>2.50573964545935</c:v>
                </c:pt>
                <c:pt idx="653">
                  <c:v>2.49666577151616</c:v>
                </c:pt>
                <c:pt idx="654">
                  <c:v>2.45888086526723</c:v>
                </c:pt>
                <c:pt idx="655">
                  <c:v>2.53774974575841</c:v>
                </c:pt>
                <c:pt idx="656">
                  <c:v>2.49450573635378</c:v>
                </c:pt>
                <c:pt idx="657">
                  <c:v>2.48267228650565</c:v>
                </c:pt>
                <c:pt idx="658">
                  <c:v>2.57864286688265</c:v>
                </c:pt>
                <c:pt idx="659">
                  <c:v>2.48840665188608</c:v>
                </c:pt>
                <c:pt idx="660">
                  <c:v>2.55383791245533</c:v>
                </c:pt>
                <c:pt idx="661">
                  <c:v>2.57528327160221</c:v>
                </c:pt>
                <c:pt idx="662">
                  <c:v>2.55536739334654</c:v>
                </c:pt>
                <c:pt idx="663">
                  <c:v>2.4673565475162</c:v>
                </c:pt>
                <c:pt idx="664">
                  <c:v>2.54524138694103</c:v>
                </c:pt>
                <c:pt idx="665">
                  <c:v>2.43522928725544</c:v>
                </c:pt>
                <c:pt idx="666">
                  <c:v>2.52137759633947</c:v>
                </c:pt>
                <c:pt idx="667">
                  <c:v>2.38493652652392</c:v>
                </c:pt>
                <c:pt idx="668">
                  <c:v>2.43357259964761</c:v>
                </c:pt>
                <c:pt idx="669">
                  <c:v>2.39239306610599</c:v>
                </c:pt>
                <c:pt idx="670">
                  <c:v>2.56372140303395</c:v>
                </c:pt>
                <c:pt idx="671">
                  <c:v>2.53762768181165</c:v>
                </c:pt>
                <c:pt idx="672">
                  <c:v>2.49806347748237</c:v>
                </c:pt>
                <c:pt idx="673">
                  <c:v>2.51154669474961</c:v>
                </c:pt>
                <c:pt idx="674">
                  <c:v>2.46063042897051</c:v>
                </c:pt>
                <c:pt idx="675">
                  <c:v>2.51675751562458</c:v>
                </c:pt>
                <c:pt idx="676">
                  <c:v>2.48808622541856</c:v>
                </c:pt>
                <c:pt idx="677">
                  <c:v>2.4774313273932</c:v>
                </c:pt>
                <c:pt idx="678">
                  <c:v>2.52130584112548</c:v>
                </c:pt>
                <c:pt idx="679">
                  <c:v>2.45570394394399</c:v>
                </c:pt>
                <c:pt idx="680">
                  <c:v>2.49141891311172</c:v>
                </c:pt>
                <c:pt idx="681">
                  <c:v>2.46665962423002</c:v>
                </c:pt>
                <c:pt idx="682">
                  <c:v>2.44771651529312</c:v>
                </c:pt>
                <c:pt idx="683">
                  <c:v>2.51182854928978</c:v>
                </c:pt>
                <c:pt idx="684">
                  <c:v>2.56230063378322</c:v>
                </c:pt>
                <c:pt idx="685">
                  <c:v>2.40952146092983</c:v>
                </c:pt>
                <c:pt idx="686">
                  <c:v>2.45998558112171</c:v>
                </c:pt>
                <c:pt idx="687">
                  <c:v>2.41168087918399</c:v>
                </c:pt>
                <c:pt idx="688">
                  <c:v>2.4910956898609</c:v>
                </c:pt>
                <c:pt idx="689">
                  <c:v>2.50811337719966</c:v>
                </c:pt>
                <c:pt idx="690">
                  <c:v>2.43883153517576</c:v>
                </c:pt>
                <c:pt idx="691">
                  <c:v>2.4638084685108</c:v>
                </c:pt>
                <c:pt idx="692">
                  <c:v>2.54140167286335</c:v>
                </c:pt>
                <c:pt idx="693">
                  <c:v>2.45034128641452</c:v>
                </c:pt>
                <c:pt idx="694">
                  <c:v>2.54466755212254</c:v>
                </c:pt>
                <c:pt idx="695">
                  <c:v>2.46300754380575</c:v>
                </c:pt>
                <c:pt idx="696">
                  <c:v>2.52986927943736</c:v>
                </c:pt>
                <c:pt idx="697">
                  <c:v>2.48149970335287</c:v>
                </c:pt>
                <c:pt idx="698">
                  <c:v>2.53528541722569</c:v>
                </c:pt>
                <c:pt idx="699">
                  <c:v>2.60378890883079</c:v>
                </c:pt>
                <c:pt idx="700">
                  <c:v>2.52365187633437</c:v>
                </c:pt>
                <c:pt idx="701">
                  <c:v>2.48248009190725</c:v>
                </c:pt>
                <c:pt idx="702">
                  <c:v>2.4494406711241</c:v>
                </c:pt>
                <c:pt idx="703">
                  <c:v>2.48615426332441</c:v>
                </c:pt>
                <c:pt idx="704">
                  <c:v>2.47657044492283</c:v>
                </c:pt>
                <c:pt idx="705">
                  <c:v>2.48338394151346</c:v>
                </c:pt>
                <c:pt idx="706">
                  <c:v>2.51133419501404</c:v>
                </c:pt>
                <c:pt idx="707">
                  <c:v>2.52673343748301</c:v>
                </c:pt>
                <c:pt idx="708">
                  <c:v>2.56308081596511</c:v>
                </c:pt>
                <c:pt idx="709">
                  <c:v>2.43110673651097</c:v>
                </c:pt>
                <c:pt idx="710">
                  <c:v>2.54657663308215</c:v>
                </c:pt>
                <c:pt idx="711">
                  <c:v>2.60156469712129</c:v>
                </c:pt>
                <c:pt idx="712">
                  <c:v>2.45558460082553</c:v>
                </c:pt>
                <c:pt idx="713">
                  <c:v>2.47356917937324</c:v>
                </c:pt>
                <c:pt idx="714">
                  <c:v>2.47378484256575</c:v>
                </c:pt>
                <c:pt idx="715">
                  <c:v>2.41840490778791</c:v>
                </c:pt>
                <c:pt idx="716">
                  <c:v>2.44579267783432</c:v>
                </c:pt>
                <c:pt idx="717">
                  <c:v>2.56535556991676</c:v>
                </c:pt>
                <c:pt idx="718">
                  <c:v>2.53650686027129</c:v>
                </c:pt>
                <c:pt idx="719">
                  <c:v>2.55100301126796</c:v>
                </c:pt>
                <c:pt idx="720">
                  <c:v>2.44354208445393</c:v>
                </c:pt>
                <c:pt idx="721">
                  <c:v>2.51041851608855</c:v>
                </c:pt>
                <c:pt idx="722">
                  <c:v>2.51516253926996</c:v>
                </c:pt>
                <c:pt idx="723">
                  <c:v>2.43682864496225</c:v>
                </c:pt>
                <c:pt idx="724">
                  <c:v>2.52188514836126</c:v>
                </c:pt>
                <c:pt idx="725">
                  <c:v>2.52959643739697</c:v>
                </c:pt>
                <c:pt idx="726">
                  <c:v>2.49997609019376</c:v>
                </c:pt>
                <c:pt idx="727">
                  <c:v>2.46809989771946</c:v>
                </c:pt>
                <c:pt idx="728">
                  <c:v>2.55590595150612</c:v>
                </c:pt>
                <c:pt idx="729">
                  <c:v>2.53552182504868</c:v>
                </c:pt>
                <c:pt idx="730">
                  <c:v>2.47881712295919</c:v>
                </c:pt>
                <c:pt idx="731">
                  <c:v>2.5977718230926</c:v>
                </c:pt>
                <c:pt idx="732">
                  <c:v>2.44413968033106</c:v>
                </c:pt>
                <c:pt idx="733">
                  <c:v>2.54413719799079</c:v>
                </c:pt>
                <c:pt idx="734">
                  <c:v>2.52758752934028</c:v>
                </c:pt>
                <c:pt idx="735">
                  <c:v>2.43645461067812</c:v>
                </c:pt>
                <c:pt idx="736">
                  <c:v>2.54145966966153</c:v>
                </c:pt>
                <c:pt idx="737">
                  <c:v>2.38250221259469</c:v>
                </c:pt>
                <c:pt idx="738">
                  <c:v>2.59409787426889</c:v>
                </c:pt>
                <c:pt idx="739">
                  <c:v>2.51132769363854</c:v>
                </c:pt>
                <c:pt idx="740">
                  <c:v>2.50808248943291</c:v>
                </c:pt>
                <c:pt idx="741">
                  <c:v>2.49165342011854</c:v>
                </c:pt>
                <c:pt idx="742">
                  <c:v>2.50261362934638</c:v>
                </c:pt>
                <c:pt idx="743">
                  <c:v>2.47465707123737</c:v>
                </c:pt>
                <c:pt idx="744">
                  <c:v>2.48330133238904</c:v>
                </c:pt>
                <c:pt idx="745">
                  <c:v>2.42562527316623</c:v>
                </c:pt>
                <c:pt idx="746">
                  <c:v>2.55546284210244</c:v>
                </c:pt>
                <c:pt idx="747">
                  <c:v>2.54380476040653</c:v>
                </c:pt>
                <c:pt idx="748">
                  <c:v>2.49819442416698</c:v>
                </c:pt>
                <c:pt idx="749">
                  <c:v>2.45786960307698</c:v>
                </c:pt>
                <c:pt idx="750">
                  <c:v>2.58141575035039</c:v>
                </c:pt>
                <c:pt idx="751">
                  <c:v>2.54837434334515</c:v>
                </c:pt>
                <c:pt idx="752">
                  <c:v>2.52041445542536</c:v>
                </c:pt>
                <c:pt idx="753">
                  <c:v>2.5890806667505</c:v>
                </c:pt>
                <c:pt idx="754">
                  <c:v>2.53653529672458</c:v>
                </c:pt>
                <c:pt idx="755">
                  <c:v>2.5371471696071</c:v>
                </c:pt>
                <c:pt idx="756">
                  <c:v>2.59000054035239</c:v>
                </c:pt>
                <c:pt idx="757">
                  <c:v>2.4560262382417</c:v>
                </c:pt>
                <c:pt idx="758">
                  <c:v>2.52287611481663</c:v>
                </c:pt>
                <c:pt idx="759">
                  <c:v>2.5509590182048</c:v>
                </c:pt>
                <c:pt idx="760">
                  <c:v>2.4186816627219</c:v>
                </c:pt>
                <c:pt idx="761">
                  <c:v>2.54775681970698</c:v>
                </c:pt>
                <c:pt idx="762">
                  <c:v>2.47055137755394</c:v>
                </c:pt>
                <c:pt idx="763">
                  <c:v>2.57648312240613</c:v>
                </c:pt>
                <c:pt idx="764">
                  <c:v>2.54119059377196</c:v>
                </c:pt>
                <c:pt idx="765">
                  <c:v>2.57512722936764</c:v>
                </c:pt>
                <c:pt idx="766">
                  <c:v>2.50333838073326</c:v>
                </c:pt>
                <c:pt idx="767">
                  <c:v>2.52257686897069</c:v>
                </c:pt>
                <c:pt idx="768">
                  <c:v>2.47025745611074</c:v>
                </c:pt>
                <c:pt idx="769">
                  <c:v>2.58452295492375</c:v>
                </c:pt>
                <c:pt idx="770">
                  <c:v>2.46623223597133</c:v>
                </c:pt>
                <c:pt idx="771">
                  <c:v>2.57631815079729</c:v>
                </c:pt>
                <c:pt idx="772">
                  <c:v>2.47717292585871</c:v>
                </c:pt>
                <c:pt idx="773">
                  <c:v>2.45911164447882</c:v>
                </c:pt>
                <c:pt idx="774">
                  <c:v>2.56861378812399</c:v>
                </c:pt>
                <c:pt idx="775">
                  <c:v>2.478380481188</c:v>
                </c:pt>
                <c:pt idx="776">
                  <c:v>2.50569481782277</c:v>
                </c:pt>
                <c:pt idx="777">
                  <c:v>2.54457283953861</c:v>
                </c:pt>
                <c:pt idx="778">
                  <c:v>2.43888403041321</c:v>
                </c:pt>
                <c:pt idx="779">
                  <c:v>2.51935729518524</c:v>
                </c:pt>
                <c:pt idx="780">
                  <c:v>2.41864251249537</c:v>
                </c:pt>
                <c:pt idx="781">
                  <c:v>2.46980151982219</c:v>
                </c:pt>
                <c:pt idx="782">
                  <c:v>2.47841309666915</c:v>
                </c:pt>
                <c:pt idx="783">
                  <c:v>2.44298929562204</c:v>
                </c:pt>
                <c:pt idx="784">
                  <c:v>2.5787238798519</c:v>
                </c:pt>
                <c:pt idx="785">
                  <c:v>2.5226519350068</c:v>
                </c:pt>
                <c:pt idx="786">
                  <c:v>2.46773720154648</c:v>
                </c:pt>
                <c:pt idx="787">
                  <c:v>2.50741406202931</c:v>
                </c:pt>
                <c:pt idx="788">
                  <c:v>2.48321608482664</c:v>
                </c:pt>
                <c:pt idx="789">
                  <c:v>2.55757253444085</c:v>
                </c:pt>
                <c:pt idx="790">
                  <c:v>2.44841015589275</c:v>
                </c:pt>
                <c:pt idx="791">
                  <c:v>2.55323355502691</c:v>
                </c:pt>
                <c:pt idx="792">
                  <c:v>2.37751332870956</c:v>
                </c:pt>
                <c:pt idx="793">
                  <c:v>2.46200295102312</c:v>
                </c:pt>
                <c:pt idx="794">
                  <c:v>2.51409427012751</c:v>
                </c:pt>
                <c:pt idx="795">
                  <c:v>2.45399324361698</c:v>
                </c:pt>
                <c:pt idx="796">
                  <c:v>2.5126954736339</c:v>
                </c:pt>
                <c:pt idx="797">
                  <c:v>2.52483705000493</c:v>
                </c:pt>
                <c:pt idx="798">
                  <c:v>2.48544142849777</c:v>
                </c:pt>
                <c:pt idx="799">
                  <c:v>2.4760324564432</c:v>
                </c:pt>
                <c:pt idx="800">
                  <c:v>2.48146447180638</c:v>
                </c:pt>
                <c:pt idx="801">
                  <c:v>2.46058721358126</c:v>
                </c:pt>
                <c:pt idx="802">
                  <c:v>2.46265105721283</c:v>
                </c:pt>
                <c:pt idx="803">
                  <c:v>2.521163534561</c:v>
                </c:pt>
                <c:pt idx="804">
                  <c:v>2.51782702774711</c:v>
                </c:pt>
                <c:pt idx="805">
                  <c:v>2.4894820528027</c:v>
                </c:pt>
                <c:pt idx="806">
                  <c:v>2.4544599420076</c:v>
                </c:pt>
                <c:pt idx="807">
                  <c:v>2.52373916457867</c:v>
                </c:pt>
                <c:pt idx="808">
                  <c:v>2.5184334727609</c:v>
                </c:pt>
                <c:pt idx="809">
                  <c:v>2.52152958730736</c:v>
                </c:pt>
                <c:pt idx="810">
                  <c:v>2.48620976759767</c:v>
                </c:pt>
                <c:pt idx="811">
                  <c:v>2.53399840111395</c:v>
                </c:pt>
                <c:pt idx="812">
                  <c:v>2.53282810848287</c:v>
                </c:pt>
                <c:pt idx="813">
                  <c:v>2.48473839153403</c:v>
                </c:pt>
                <c:pt idx="814">
                  <c:v>2.46794447117121</c:v>
                </c:pt>
                <c:pt idx="815">
                  <c:v>2.51627481350937</c:v>
                </c:pt>
                <c:pt idx="816">
                  <c:v>2.49762652098132</c:v>
                </c:pt>
                <c:pt idx="817">
                  <c:v>2.49944312340342</c:v>
                </c:pt>
                <c:pt idx="818">
                  <c:v>2.53219665497088</c:v>
                </c:pt>
                <c:pt idx="819">
                  <c:v>2.53937039254398</c:v>
                </c:pt>
                <c:pt idx="820">
                  <c:v>2.54696907329657</c:v>
                </c:pt>
                <c:pt idx="821">
                  <c:v>2.43148334797911</c:v>
                </c:pt>
                <c:pt idx="822">
                  <c:v>2.56275226486595</c:v>
                </c:pt>
                <c:pt idx="823">
                  <c:v>2.55703311490204</c:v>
                </c:pt>
                <c:pt idx="824">
                  <c:v>2.54190805644183</c:v>
                </c:pt>
                <c:pt idx="825">
                  <c:v>2.35841290141844</c:v>
                </c:pt>
                <c:pt idx="826">
                  <c:v>2.49500107079078</c:v>
                </c:pt>
                <c:pt idx="827">
                  <c:v>2.52212215869172</c:v>
                </c:pt>
                <c:pt idx="828">
                  <c:v>2.54933584725862</c:v>
                </c:pt>
                <c:pt idx="829">
                  <c:v>2.50419430402251</c:v>
                </c:pt>
                <c:pt idx="830">
                  <c:v>2.54469422073567</c:v>
                </c:pt>
                <c:pt idx="831">
                  <c:v>2.46160307922467</c:v>
                </c:pt>
                <c:pt idx="832">
                  <c:v>2.45506105507961</c:v>
                </c:pt>
                <c:pt idx="833">
                  <c:v>2.55801698991655</c:v>
                </c:pt>
                <c:pt idx="834">
                  <c:v>2.43166430177585</c:v>
                </c:pt>
                <c:pt idx="835">
                  <c:v>2.50438724797425</c:v>
                </c:pt>
                <c:pt idx="836">
                  <c:v>2.51004418843049</c:v>
                </c:pt>
                <c:pt idx="837">
                  <c:v>2.4792809267664</c:v>
                </c:pt>
                <c:pt idx="838">
                  <c:v>2.45776831169071</c:v>
                </c:pt>
                <c:pt idx="839">
                  <c:v>2.49886093685561</c:v>
                </c:pt>
                <c:pt idx="840">
                  <c:v>2.48141965390155</c:v>
                </c:pt>
                <c:pt idx="841">
                  <c:v>2.50584257402897</c:v>
                </c:pt>
                <c:pt idx="842">
                  <c:v>2.50737270873944</c:v>
                </c:pt>
                <c:pt idx="843">
                  <c:v>2.59590158488737</c:v>
                </c:pt>
                <c:pt idx="844">
                  <c:v>2.54792726532373</c:v>
                </c:pt>
                <c:pt idx="845">
                  <c:v>2.52093528512227</c:v>
                </c:pt>
                <c:pt idx="846">
                  <c:v>2.55605275342068</c:v>
                </c:pt>
                <c:pt idx="847">
                  <c:v>2.50691905180307</c:v>
                </c:pt>
                <c:pt idx="848">
                  <c:v>2.54818510319358</c:v>
                </c:pt>
                <c:pt idx="849">
                  <c:v>2.51616923508008</c:v>
                </c:pt>
                <c:pt idx="850">
                  <c:v>2.46357927393178</c:v>
                </c:pt>
                <c:pt idx="851">
                  <c:v>2.55399250714881</c:v>
                </c:pt>
                <c:pt idx="852">
                  <c:v>2.53733735110767</c:v>
                </c:pt>
                <c:pt idx="853">
                  <c:v>2.47661377505319</c:v>
                </c:pt>
                <c:pt idx="854">
                  <c:v>2.51702672090747</c:v>
                </c:pt>
                <c:pt idx="855">
                  <c:v>2.50388420002395</c:v>
                </c:pt>
                <c:pt idx="856">
                  <c:v>2.56160972268803</c:v>
                </c:pt>
                <c:pt idx="857">
                  <c:v>2.5618472551307</c:v>
                </c:pt>
                <c:pt idx="858">
                  <c:v>2.43712142202432</c:v>
                </c:pt>
                <c:pt idx="859">
                  <c:v>2.51893159526725</c:v>
                </c:pt>
                <c:pt idx="860">
                  <c:v>2.62173124513298</c:v>
                </c:pt>
                <c:pt idx="861">
                  <c:v>2.49225611097875</c:v>
                </c:pt>
                <c:pt idx="862">
                  <c:v>2.56726832590347</c:v>
                </c:pt>
                <c:pt idx="863">
                  <c:v>2.54193945136163</c:v>
                </c:pt>
                <c:pt idx="864">
                  <c:v>2.54405500684401</c:v>
                </c:pt>
                <c:pt idx="865">
                  <c:v>2.51537780454331</c:v>
                </c:pt>
                <c:pt idx="866">
                  <c:v>2.43266396235431</c:v>
                </c:pt>
                <c:pt idx="867">
                  <c:v>2.53047660955984</c:v>
                </c:pt>
                <c:pt idx="868">
                  <c:v>2.41853762814201</c:v>
                </c:pt>
                <c:pt idx="869">
                  <c:v>2.54076475111939</c:v>
                </c:pt>
                <c:pt idx="870">
                  <c:v>2.41459839929433</c:v>
                </c:pt>
                <c:pt idx="871">
                  <c:v>2.54067998365121</c:v>
                </c:pt>
                <c:pt idx="872">
                  <c:v>2.49539588059657</c:v>
                </c:pt>
                <c:pt idx="873">
                  <c:v>2.55593436321442</c:v>
                </c:pt>
                <c:pt idx="874">
                  <c:v>2.49765563307011</c:v>
                </c:pt>
                <c:pt idx="875">
                  <c:v>2.59861572581012</c:v>
                </c:pt>
                <c:pt idx="876">
                  <c:v>2.52592652266053</c:v>
                </c:pt>
                <c:pt idx="877">
                  <c:v>2.55243108813501</c:v>
                </c:pt>
                <c:pt idx="878">
                  <c:v>2.44065648474941</c:v>
                </c:pt>
                <c:pt idx="879">
                  <c:v>2.45976074015837</c:v>
                </c:pt>
                <c:pt idx="880">
                  <c:v>2.4718691235187</c:v>
                </c:pt>
                <c:pt idx="881">
                  <c:v>2.49461236473063</c:v>
                </c:pt>
                <c:pt idx="882">
                  <c:v>2.35614093732329</c:v>
                </c:pt>
                <c:pt idx="883">
                  <c:v>2.50912829065988</c:v>
                </c:pt>
                <c:pt idx="884">
                  <c:v>2.52038601461825</c:v>
                </c:pt>
                <c:pt idx="885">
                  <c:v>2.46116398901292</c:v>
                </c:pt>
                <c:pt idx="886">
                  <c:v>2.4136535965062</c:v>
                </c:pt>
                <c:pt idx="887">
                  <c:v>2.5428979914514</c:v>
                </c:pt>
                <c:pt idx="888">
                  <c:v>2.49289761231703</c:v>
                </c:pt>
                <c:pt idx="889">
                  <c:v>2.51175335298429</c:v>
                </c:pt>
                <c:pt idx="890">
                  <c:v>2.51525741195296</c:v>
                </c:pt>
                <c:pt idx="891">
                  <c:v>2.57172776648911</c:v>
                </c:pt>
                <c:pt idx="892">
                  <c:v>2.43684566375383</c:v>
                </c:pt>
                <c:pt idx="893">
                  <c:v>2.53610162248716</c:v>
                </c:pt>
                <c:pt idx="894">
                  <c:v>2.47026209689217</c:v>
                </c:pt>
                <c:pt idx="895">
                  <c:v>2.52856861856854</c:v>
                </c:pt>
                <c:pt idx="896">
                  <c:v>2.51890909733642</c:v>
                </c:pt>
                <c:pt idx="897">
                  <c:v>2.54279804435834</c:v>
                </c:pt>
                <c:pt idx="898">
                  <c:v>2.56022019066774</c:v>
                </c:pt>
                <c:pt idx="899">
                  <c:v>2.4997741444195</c:v>
                </c:pt>
                <c:pt idx="900">
                  <c:v>2.47170183388084</c:v>
                </c:pt>
                <c:pt idx="901">
                  <c:v>2.45144129118848</c:v>
                </c:pt>
                <c:pt idx="902">
                  <c:v>2.49460384895312</c:v>
                </c:pt>
                <c:pt idx="903">
                  <c:v>2.54797863936577</c:v>
                </c:pt>
                <c:pt idx="904">
                  <c:v>2.54854546589307</c:v>
                </c:pt>
                <c:pt idx="905">
                  <c:v>2.5198030320138</c:v>
                </c:pt>
                <c:pt idx="906">
                  <c:v>2.59504543929927</c:v>
                </c:pt>
                <c:pt idx="907">
                  <c:v>2.5188884770689</c:v>
                </c:pt>
                <c:pt idx="908">
                  <c:v>2.46322278017992</c:v>
                </c:pt>
                <c:pt idx="909">
                  <c:v>2.48334946854643</c:v>
                </c:pt>
                <c:pt idx="910">
                  <c:v>2.45995852753114</c:v>
                </c:pt>
                <c:pt idx="911">
                  <c:v>2.48463888052036</c:v>
                </c:pt>
                <c:pt idx="912">
                  <c:v>2.54485040724934</c:v>
                </c:pt>
                <c:pt idx="913">
                  <c:v>2.51235642494074</c:v>
                </c:pt>
                <c:pt idx="914">
                  <c:v>2.46352021595396</c:v>
                </c:pt>
                <c:pt idx="915">
                  <c:v>2.45492632870302</c:v>
                </c:pt>
                <c:pt idx="916">
                  <c:v>2.46380884907765</c:v>
                </c:pt>
                <c:pt idx="917">
                  <c:v>2.37895017786001</c:v>
                </c:pt>
                <c:pt idx="918">
                  <c:v>2.51980008016079</c:v>
                </c:pt>
                <c:pt idx="919">
                  <c:v>2.44677866158047</c:v>
                </c:pt>
                <c:pt idx="920">
                  <c:v>2.5736798100504</c:v>
                </c:pt>
                <c:pt idx="921">
                  <c:v>2.49205339537328</c:v>
                </c:pt>
                <c:pt idx="922">
                  <c:v>2.47910420831089</c:v>
                </c:pt>
                <c:pt idx="923">
                  <c:v>2.47518624461138</c:v>
                </c:pt>
                <c:pt idx="924">
                  <c:v>2.46665601172269</c:v>
                </c:pt>
                <c:pt idx="925">
                  <c:v>2.45001172332637</c:v>
                </c:pt>
                <c:pt idx="926">
                  <c:v>2.4640534942427</c:v>
                </c:pt>
                <c:pt idx="927">
                  <c:v>2.48991599593395</c:v>
                </c:pt>
                <c:pt idx="928">
                  <c:v>2.53558587912726</c:v>
                </c:pt>
                <c:pt idx="929">
                  <c:v>2.46823078146833</c:v>
                </c:pt>
                <c:pt idx="930">
                  <c:v>2.50949081985763</c:v>
                </c:pt>
                <c:pt idx="931">
                  <c:v>2.49696028232002</c:v>
                </c:pt>
                <c:pt idx="932">
                  <c:v>2.57037848065689</c:v>
                </c:pt>
                <c:pt idx="933">
                  <c:v>2.48623003010023</c:v>
                </c:pt>
                <c:pt idx="934">
                  <c:v>2.43574743708578</c:v>
                </c:pt>
                <c:pt idx="935">
                  <c:v>2.54043754450307</c:v>
                </c:pt>
                <c:pt idx="936">
                  <c:v>2.54460929251156</c:v>
                </c:pt>
                <c:pt idx="937">
                  <c:v>2.49617728790291</c:v>
                </c:pt>
                <c:pt idx="938">
                  <c:v>2.5335473804935</c:v>
                </c:pt>
                <c:pt idx="939">
                  <c:v>2.49156785933075</c:v>
                </c:pt>
                <c:pt idx="940">
                  <c:v>2.53193841547588</c:v>
                </c:pt>
                <c:pt idx="941">
                  <c:v>2.54101188885365</c:v>
                </c:pt>
                <c:pt idx="942">
                  <c:v>2.48402092016788</c:v>
                </c:pt>
                <c:pt idx="943">
                  <c:v>2.49789217092172</c:v>
                </c:pt>
                <c:pt idx="944">
                  <c:v>2.48815217715939</c:v>
                </c:pt>
                <c:pt idx="945">
                  <c:v>2.51604608719638</c:v>
                </c:pt>
                <c:pt idx="946">
                  <c:v>2.53272998844621</c:v>
                </c:pt>
                <c:pt idx="947">
                  <c:v>2.52979428374264</c:v>
                </c:pt>
                <c:pt idx="948">
                  <c:v>2.43817969989734</c:v>
                </c:pt>
                <c:pt idx="949">
                  <c:v>2.46447267209496</c:v>
                </c:pt>
                <c:pt idx="950">
                  <c:v>2.53944124947093</c:v>
                </c:pt>
                <c:pt idx="951">
                  <c:v>2.45839485382039</c:v>
                </c:pt>
                <c:pt idx="952">
                  <c:v>2.52501556161646</c:v>
                </c:pt>
                <c:pt idx="953">
                  <c:v>2.50599524400625</c:v>
                </c:pt>
                <c:pt idx="954">
                  <c:v>2.46248804013685</c:v>
                </c:pt>
                <c:pt idx="955">
                  <c:v>2.50704760335117</c:v>
                </c:pt>
                <c:pt idx="956">
                  <c:v>2.49424538042669</c:v>
                </c:pt>
                <c:pt idx="957">
                  <c:v>2.48451756807425</c:v>
                </c:pt>
                <c:pt idx="958">
                  <c:v>2.35618210240309</c:v>
                </c:pt>
                <c:pt idx="959">
                  <c:v>2.48737422648545</c:v>
                </c:pt>
                <c:pt idx="960">
                  <c:v>2.51951898371444</c:v>
                </c:pt>
                <c:pt idx="961">
                  <c:v>2.51850962311189</c:v>
                </c:pt>
                <c:pt idx="962">
                  <c:v>2.47328254070096</c:v>
                </c:pt>
                <c:pt idx="963">
                  <c:v>2.49963949247651</c:v>
                </c:pt>
                <c:pt idx="964">
                  <c:v>2.48743861977113</c:v>
                </c:pt>
                <c:pt idx="965">
                  <c:v>2.61047368227683</c:v>
                </c:pt>
                <c:pt idx="966">
                  <c:v>2.59685491608991</c:v>
                </c:pt>
                <c:pt idx="967">
                  <c:v>2.54043985433788</c:v>
                </c:pt>
                <c:pt idx="968">
                  <c:v>2.41164373925527</c:v>
                </c:pt>
                <c:pt idx="969">
                  <c:v>2.45473649644049</c:v>
                </c:pt>
                <c:pt idx="970">
                  <c:v>2.4486785392089</c:v>
                </c:pt>
                <c:pt idx="971">
                  <c:v>2.51235191410669</c:v>
                </c:pt>
                <c:pt idx="972">
                  <c:v>2.53277991574296</c:v>
                </c:pt>
                <c:pt idx="973">
                  <c:v>2.43099488027344</c:v>
                </c:pt>
                <c:pt idx="974">
                  <c:v>2.50913839236508</c:v>
                </c:pt>
                <c:pt idx="975">
                  <c:v>2.58853174378819</c:v>
                </c:pt>
                <c:pt idx="976">
                  <c:v>2.51690829812624</c:v>
                </c:pt>
                <c:pt idx="977">
                  <c:v>2.56830775894226</c:v>
                </c:pt>
                <c:pt idx="978">
                  <c:v>2.53772474189705</c:v>
                </c:pt>
                <c:pt idx="979">
                  <c:v>2.4575770247495</c:v>
                </c:pt>
                <c:pt idx="980">
                  <c:v>2.46884231674449</c:v>
                </c:pt>
                <c:pt idx="981">
                  <c:v>2.52222086346553</c:v>
                </c:pt>
                <c:pt idx="982">
                  <c:v>2.43732237832071</c:v>
                </c:pt>
                <c:pt idx="983">
                  <c:v>2.51898625796584</c:v>
                </c:pt>
                <c:pt idx="984">
                  <c:v>2.53212363757539</c:v>
                </c:pt>
                <c:pt idx="985">
                  <c:v>2.49573267753992</c:v>
                </c:pt>
                <c:pt idx="986">
                  <c:v>2.5339641750787</c:v>
                </c:pt>
                <c:pt idx="987">
                  <c:v>2.51119006691486</c:v>
                </c:pt>
                <c:pt idx="988">
                  <c:v>2.5157529516032</c:v>
                </c:pt>
                <c:pt idx="989">
                  <c:v>2.46803569290846</c:v>
                </c:pt>
                <c:pt idx="990">
                  <c:v>2.525188138277</c:v>
                </c:pt>
                <c:pt idx="991">
                  <c:v>2.46172057983837</c:v>
                </c:pt>
                <c:pt idx="992">
                  <c:v>2.50634057829012</c:v>
                </c:pt>
                <c:pt idx="993">
                  <c:v>2.53528988040649</c:v>
                </c:pt>
                <c:pt idx="994">
                  <c:v>2.38760534780167</c:v>
                </c:pt>
                <c:pt idx="995">
                  <c:v>2.53362700993611</c:v>
                </c:pt>
                <c:pt idx="996">
                  <c:v>2.47591209337504</c:v>
                </c:pt>
                <c:pt idx="997">
                  <c:v>2.5290397200122</c:v>
                </c:pt>
                <c:pt idx="998">
                  <c:v>2.47038139125204</c:v>
                </c:pt>
                <c:pt idx="999">
                  <c:v>2.540837987907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P$13:$S$13</c:f>
              <c:numCache>
                <c:formatCode>General</c:formatCode>
                <c:ptCount val="4"/>
                <c:pt idx="0">
                  <c:v>4.92928932188135</c:v>
                </c:pt>
                <c:pt idx="1">
                  <c:v>0</c:v>
                </c:pt>
                <c:pt idx="2">
                  <c:v>0</c:v>
                </c:pt>
                <c:pt idx="3">
                  <c:v>5.07071067811866</c:v>
                </c:pt>
              </c:numCache>
            </c:numRef>
          </c:xVal>
          <c:yVal>
            <c:numRef>
              <c:f>Sheet2!$P$14:$S$14</c:f>
              <c:numCache>
                <c:formatCode>General</c:formatCode>
                <c:ptCount val="4"/>
                <c:pt idx="0">
                  <c:v>0</c:v>
                </c:pt>
                <c:pt idx="1">
                  <c:v>4.92928932188135</c:v>
                </c:pt>
                <c:pt idx="2">
                  <c:v>5.07071067811866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P$4:$R$8</c:f>
              <c:numCache>
                <c:formatCode>General</c:formatCode>
                <c:ptCount val="15"/>
                <c:pt idx="0">
                  <c:v>4.85857864376269</c:v>
                </c:pt>
                <c:pt idx="1">
                  <c:v>4.92928932188135</c:v>
                </c:pt>
                <c:pt idx="2">
                  <c:v>5</c:v>
                </c:pt>
                <c:pt idx="3">
                  <c:v>5.07071067811866</c:v>
                </c:pt>
                <c:pt idx="4">
                  <c:v>5.1414213562373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xVal>
          <c:yVal>
            <c:numRef>
              <c:f>Sheet2!$T$4:$V$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.85857864376269</c:v>
                </c:pt>
                <c:pt idx="6">
                  <c:v>4.92928932188135</c:v>
                </c:pt>
                <c:pt idx="7">
                  <c:v>5</c:v>
                </c:pt>
                <c:pt idx="8">
                  <c:v>5.07071067811866</c:v>
                </c:pt>
                <c:pt idx="9">
                  <c:v>5.14142135623731</c:v>
                </c:pt>
              </c:numCache>
            </c:numRef>
          </c:yVal>
          <c:smooth val="0"/>
        </c:ser>
        <c:axId val="24910593"/>
        <c:axId val="11631651"/>
      </c:scatterChart>
      <c:valAx>
        <c:axId val="24910593"/>
        <c:scaling>
          <c:orientation val="minMax"/>
          <c:max val="2.75"/>
          <c:min val="2.25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1631651"/>
        <c:crossesAt val="0"/>
        <c:crossBetween val="midCat"/>
      </c:valAx>
      <c:valAx>
        <c:axId val="11631651"/>
        <c:scaling>
          <c:orientation val="minMax"/>
          <c:max val="2.75"/>
          <c:min val="2.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4910593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11:$C$1010</c:f>
              <c:numCache>
                <c:formatCode>General</c:formatCode>
                <c:ptCount val="1000"/>
                <c:pt idx="0">
                  <c:v>2.54718670715737</c:v>
                </c:pt>
                <c:pt idx="1">
                  <c:v>2.47213705264349</c:v>
                </c:pt>
                <c:pt idx="2">
                  <c:v>2.58483402829576</c:v>
                </c:pt>
                <c:pt idx="3">
                  <c:v>2.49023876593165</c:v>
                </c:pt>
                <c:pt idx="4">
                  <c:v>2.5441997470371</c:v>
                </c:pt>
                <c:pt idx="5">
                  <c:v>2.45240234742415</c:v>
                </c:pt>
                <c:pt idx="6">
                  <c:v>2.5270297489255</c:v>
                </c:pt>
                <c:pt idx="7">
                  <c:v>2.5215178186003</c:v>
                </c:pt>
                <c:pt idx="8">
                  <c:v>2.51374513590088</c:v>
                </c:pt>
                <c:pt idx="9">
                  <c:v>2.37873065007867</c:v>
                </c:pt>
                <c:pt idx="10">
                  <c:v>2.40915958215598</c:v>
                </c:pt>
                <c:pt idx="11">
                  <c:v>2.56752503039482</c:v>
                </c:pt>
                <c:pt idx="12">
                  <c:v>2.49318476235659</c:v>
                </c:pt>
                <c:pt idx="13">
                  <c:v>2.45548148682395</c:v>
                </c:pt>
                <c:pt idx="14">
                  <c:v>2.52020529692493</c:v>
                </c:pt>
                <c:pt idx="15">
                  <c:v>2.48258926004241</c:v>
                </c:pt>
                <c:pt idx="16">
                  <c:v>2.48749121774921</c:v>
                </c:pt>
                <c:pt idx="17">
                  <c:v>2.49801152319064</c:v>
                </c:pt>
                <c:pt idx="18">
                  <c:v>2.43712955593407</c:v>
                </c:pt>
                <c:pt idx="19">
                  <c:v>2.45210594000618</c:v>
                </c:pt>
                <c:pt idx="20">
                  <c:v>2.50000748274704</c:v>
                </c:pt>
                <c:pt idx="21">
                  <c:v>2.51463652627042</c:v>
                </c:pt>
                <c:pt idx="22">
                  <c:v>2.50569385186746</c:v>
                </c:pt>
                <c:pt idx="23">
                  <c:v>2.44357648405864</c:v>
                </c:pt>
                <c:pt idx="24">
                  <c:v>2.46013300238141</c:v>
                </c:pt>
                <c:pt idx="25">
                  <c:v>2.40361733971403</c:v>
                </c:pt>
                <c:pt idx="26">
                  <c:v>2.58617913667257</c:v>
                </c:pt>
                <c:pt idx="27">
                  <c:v>2.62032109399468</c:v>
                </c:pt>
                <c:pt idx="28">
                  <c:v>2.55725944591025</c:v>
                </c:pt>
                <c:pt idx="29">
                  <c:v>2.52024164435756</c:v>
                </c:pt>
                <c:pt idx="30">
                  <c:v>2.5383037300106</c:v>
                </c:pt>
                <c:pt idx="31">
                  <c:v>2.49454669534646</c:v>
                </c:pt>
                <c:pt idx="32">
                  <c:v>2.44091746086197</c:v>
                </c:pt>
                <c:pt idx="33">
                  <c:v>2.44963818615813</c:v>
                </c:pt>
                <c:pt idx="34">
                  <c:v>2.5695661340225</c:v>
                </c:pt>
                <c:pt idx="35">
                  <c:v>2.56068652183897</c:v>
                </c:pt>
                <c:pt idx="36">
                  <c:v>2.42155567006074</c:v>
                </c:pt>
                <c:pt idx="37">
                  <c:v>2.49158593243258</c:v>
                </c:pt>
                <c:pt idx="38">
                  <c:v>2.43606532445844</c:v>
                </c:pt>
                <c:pt idx="39">
                  <c:v>2.54030087494938</c:v>
                </c:pt>
                <c:pt idx="40">
                  <c:v>2.54366874541086</c:v>
                </c:pt>
                <c:pt idx="41">
                  <c:v>2.51782908888188</c:v>
                </c:pt>
                <c:pt idx="42">
                  <c:v>2.5527153610876</c:v>
                </c:pt>
                <c:pt idx="43">
                  <c:v>2.44230092452039</c:v>
                </c:pt>
                <c:pt idx="44">
                  <c:v>2.50764144309852</c:v>
                </c:pt>
                <c:pt idx="45">
                  <c:v>2.47378747666318</c:v>
                </c:pt>
                <c:pt idx="46">
                  <c:v>2.52932624314723</c:v>
                </c:pt>
                <c:pt idx="47">
                  <c:v>2.40182403280192</c:v>
                </c:pt>
                <c:pt idx="48">
                  <c:v>2.43439529727431</c:v>
                </c:pt>
                <c:pt idx="49">
                  <c:v>2.61152383187334</c:v>
                </c:pt>
                <c:pt idx="50">
                  <c:v>2.50410792886077</c:v>
                </c:pt>
                <c:pt idx="51">
                  <c:v>2.5118021784478</c:v>
                </c:pt>
                <c:pt idx="52">
                  <c:v>2.38804981099158</c:v>
                </c:pt>
                <c:pt idx="53">
                  <c:v>2.42397419574369</c:v>
                </c:pt>
                <c:pt idx="54">
                  <c:v>2.51256551297014</c:v>
                </c:pt>
                <c:pt idx="55">
                  <c:v>2.52772550279996</c:v>
                </c:pt>
                <c:pt idx="56">
                  <c:v>2.53716646784904</c:v>
                </c:pt>
                <c:pt idx="57">
                  <c:v>2.58964444515568</c:v>
                </c:pt>
                <c:pt idx="58">
                  <c:v>2.55552007623363</c:v>
                </c:pt>
                <c:pt idx="59">
                  <c:v>2.52426311006673</c:v>
                </c:pt>
                <c:pt idx="60">
                  <c:v>2.39831099128418</c:v>
                </c:pt>
                <c:pt idx="61">
                  <c:v>2.37032806883634</c:v>
                </c:pt>
                <c:pt idx="62">
                  <c:v>2.47926279804707</c:v>
                </c:pt>
                <c:pt idx="63">
                  <c:v>2.45962310265258</c:v>
                </c:pt>
                <c:pt idx="64">
                  <c:v>2.47122375342009</c:v>
                </c:pt>
                <c:pt idx="65">
                  <c:v>2.52869576235737</c:v>
                </c:pt>
                <c:pt idx="66">
                  <c:v>2.57642387387992</c:v>
                </c:pt>
                <c:pt idx="67">
                  <c:v>2.44732737098282</c:v>
                </c:pt>
                <c:pt idx="68">
                  <c:v>2.47268048106869</c:v>
                </c:pt>
                <c:pt idx="69">
                  <c:v>2.52662931638087</c:v>
                </c:pt>
                <c:pt idx="70">
                  <c:v>2.5683927065659</c:v>
                </c:pt>
                <c:pt idx="71">
                  <c:v>2.53807086004971</c:v>
                </c:pt>
                <c:pt idx="72">
                  <c:v>2.51083355783025</c:v>
                </c:pt>
                <c:pt idx="73">
                  <c:v>2.52795782930541</c:v>
                </c:pt>
                <c:pt idx="74">
                  <c:v>2.57018709902979</c:v>
                </c:pt>
                <c:pt idx="75">
                  <c:v>2.54551321220851</c:v>
                </c:pt>
                <c:pt idx="76">
                  <c:v>2.54335817910024</c:v>
                </c:pt>
                <c:pt idx="77">
                  <c:v>2.59467504727913</c:v>
                </c:pt>
                <c:pt idx="78">
                  <c:v>2.47332977219824</c:v>
                </c:pt>
                <c:pt idx="79">
                  <c:v>2.48823568970522</c:v>
                </c:pt>
                <c:pt idx="80">
                  <c:v>2.39093572929891</c:v>
                </c:pt>
                <c:pt idx="81">
                  <c:v>2.4788766236403</c:v>
                </c:pt>
                <c:pt idx="82">
                  <c:v>2.47354740474951</c:v>
                </c:pt>
                <c:pt idx="83">
                  <c:v>2.5270819160581</c:v>
                </c:pt>
                <c:pt idx="84">
                  <c:v>2.468797146612</c:v>
                </c:pt>
                <c:pt idx="85">
                  <c:v>2.49202793451353</c:v>
                </c:pt>
                <c:pt idx="86">
                  <c:v>2.48525724505648</c:v>
                </c:pt>
                <c:pt idx="87">
                  <c:v>2.49443749496958</c:v>
                </c:pt>
                <c:pt idx="88">
                  <c:v>2.5271274617615</c:v>
                </c:pt>
                <c:pt idx="89">
                  <c:v>2.50776567091122</c:v>
                </c:pt>
                <c:pt idx="90">
                  <c:v>2.52018364792218</c:v>
                </c:pt>
                <c:pt idx="91">
                  <c:v>2.49158581418615</c:v>
                </c:pt>
                <c:pt idx="92">
                  <c:v>2.54235661980697</c:v>
                </c:pt>
                <c:pt idx="93">
                  <c:v>2.49831160179094</c:v>
                </c:pt>
                <c:pt idx="94">
                  <c:v>2.51072769398724</c:v>
                </c:pt>
                <c:pt idx="95">
                  <c:v>2.55743646912755</c:v>
                </c:pt>
                <c:pt idx="96">
                  <c:v>2.55035411747048</c:v>
                </c:pt>
                <c:pt idx="97">
                  <c:v>2.51966738838315</c:v>
                </c:pt>
                <c:pt idx="98">
                  <c:v>2.53645306514344</c:v>
                </c:pt>
                <c:pt idx="99">
                  <c:v>2.47818172000182</c:v>
                </c:pt>
                <c:pt idx="100">
                  <c:v>2.44877497421338</c:v>
                </c:pt>
                <c:pt idx="101">
                  <c:v>2.51035721363603</c:v>
                </c:pt>
                <c:pt idx="102">
                  <c:v>2.48340191322284</c:v>
                </c:pt>
                <c:pt idx="103">
                  <c:v>2.45618514477539</c:v>
                </c:pt>
                <c:pt idx="104">
                  <c:v>2.53047664745863</c:v>
                </c:pt>
                <c:pt idx="105">
                  <c:v>2.4913719340319</c:v>
                </c:pt>
                <c:pt idx="106">
                  <c:v>2.49318296025551</c:v>
                </c:pt>
                <c:pt idx="107">
                  <c:v>2.54185362513202</c:v>
                </c:pt>
                <c:pt idx="108">
                  <c:v>2.44908728777528</c:v>
                </c:pt>
                <c:pt idx="109">
                  <c:v>2.50443220032597</c:v>
                </c:pt>
                <c:pt idx="110">
                  <c:v>2.52150106039813</c:v>
                </c:pt>
                <c:pt idx="111">
                  <c:v>2.57350626640616</c:v>
                </c:pt>
                <c:pt idx="112">
                  <c:v>2.546591347751</c:v>
                </c:pt>
                <c:pt idx="113">
                  <c:v>2.54250443455385</c:v>
                </c:pt>
                <c:pt idx="114">
                  <c:v>2.40029624948389</c:v>
                </c:pt>
                <c:pt idx="115">
                  <c:v>2.55537225188036</c:v>
                </c:pt>
                <c:pt idx="116">
                  <c:v>2.49756801985667</c:v>
                </c:pt>
                <c:pt idx="117">
                  <c:v>2.4208099378006</c:v>
                </c:pt>
                <c:pt idx="118">
                  <c:v>2.42166974503311</c:v>
                </c:pt>
                <c:pt idx="119">
                  <c:v>2.51905221617598</c:v>
                </c:pt>
                <c:pt idx="120">
                  <c:v>2.41778653487237</c:v>
                </c:pt>
                <c:pt idx="121">
                  <c:v>2.52293007311698</c:v>
                </c:pt>
                <c:pt idx="122">
                  <c:v>2.54710190901165</c:v>
                </c:pt>
                <c:pt idx="123">
                  <c:v>2.52417535337205</c:v>
                </c:pt>
                <c:pt idx="124">
                  <c:v>2.56725392792006</c:v>
                </c:pt>
                <c:pt idx="125">
                  <c:v>2.53683248435161</c:v>
                </c:pt>
                <c:pt idx="126">
                  <c:v>2.46251315005357</c:v>
                </c:pt>
                <c:pt idx="127">
                  <c:v>2.45980150115644</c:v>
                </c:pt>
                <c:pt idx="128">
                  <c:v>2.5268667810206</c:v>
                </c:pt>
                <c:pt idx="129">
                  <c:v>2.53039784923958</c:v>
                </c:pt>
                <c:pt idx="130">
                  <c:v>2.49760795117292</c:v>
                </c:pt>
                <c:pt idx="131">
                  <c:v>2.49146380080728</c:v>
                </c:pt>
                <c:pt idx="132">
                  <c:v>2.3954893107669</c:v>
                </c:pt>
                <c:pt idx="133">
                  <c:v>2.50473218469657</c:v>
                </c:pt>
                <c:pt idx="134">
                  <c:v>2.58670407026531</c:v>
                </c:pt>
                <c:pt idx="135">
                  <c:v>2.42442186797337</c:v>
                </c:pt>
                <c:pt idx="136">
                  <c:v>2.43363024609021</c:v>
                </c:pt>
                <c:pt idx="137">
                  <c:v>2.47467823322489</c:v>
                </c:pt>
                <c:pt idx="138">
                  <c:v>2.51915197833404</c:v>
                </c:pt>
                <c:pt idx="139">
                  <c:v>2.50128024290714</c:v>
                </c:pt>
                <c:pt idx="140">
                  <c:v>2.55694171940534</c:v>
                </c:pt>
                <c:pt idx="141">
                  <c:v>2.55065843180712</c:v>
                </c:pt>
                <c:pt idx="142">
                  <c:v>2.50005859279188</c:v>
                </c:pt>
                <c:pt idx="143">
                  <c:v>2.52177208347517</c:v>
                </c:pt>
                <c:pt idx="144">
                  <c:v>2.46502363711997</c:v>
                </c:pt>
                <c:pt idx="145">
                  <c:v>2.50801882092441</c:v>
                </c:pt>
                <c:pt idx="146">
                  <c:v>2.46925807886455</c:v>
                </c:pt>
                <c:pt idx="147">
                  <c:v>2.49273375650979</c:v>
                </c:pt>
                <c:pt idx="148">
                  <c:v>2.55326957029163</c:v>
                </c:pt>
                <c:pt idx="149">
                  <c:v>2.45732466406563</c:v>
                </c:pt>
                <c:pt idx="150">
                  <c:v>2.57112140540283</c:v>
                </c:pt>
                <c:pt idx="151">
                  <c:v>2.49464401264522</c:v>
                </c:pt>
                <c:pt idx="152">
                  <c:v>2.46547733320462</c:v>
                </c:pt>
                <c:pt idx="153">
                  <c:v>2.54443762216631</c:v>
                </c:pt>
                <c:pt idx="154">
                  <c:v>2.55195297708629</c:v>
                </c:pt>
                <c:pt idx="155">
                  <c:v>2.57462394998752</c:v>
                </c:pt>
                <c:pt idx="156">
                  <c:v>2.47605903759001</c:v>
                </c:pt>
                <c:pt idx="157">
                  <c:v>2.50443371143122</c:v>
                </c:pt>
                <c:pt idx="158">
                  <c:v>2.42552463951593</c:v>
                </c:pt>
                <c:pt idx="159">
                  <c:v>2.51904067488233</c:v>
                </c:pt>
                <c:pt idx="160">
                  <c:v>2.53209623434811</c:v>
                </c:pt>
                <c:pt idx="161">
                  <c:v>2.53901199770449</c:v>
                </c:pt>
                <c:pt idx="162">
                  <c:v>2.44940533073594</c:v>
                </c:pt>
                <c:pt idx="163">
                  <c:v>2.51939955517633</c:v>
                </c:pt>
                <c:pt idx="164">
                  <c:v>2.5276388689418</c:v>
                </c:pt>
                <c:pt idx="165">
                  <c:v>2.55082529963788</c:v>
                </c:pt>
                <c:pt idx="166">
                  <c:v>2.54571417794031</c:v>
                </c:pt>
                <c:pt idx="167">
                  <c:v>2.48811222520644</c:v>
                </c:pt>
                <c:pt idx="168">
                  <c:v>2.62016593379692</c:v>
                </c:pt>
                <c:pt idx="169">
                  <c:v>2.41733038996194</c:v>
                </c:pt>
                <c:pt idx="170">
                  <c:v>2.44751825172707</c:v>
                </c:pt>
                <c:pt idx="171">
                  <c:v>2.54995740703614</c:v>
                </c:pt>
                <c:pt idx="172">
                  <c:v>2.51394905660295</c:v>
                </c:pt>
                <c:pt idx="173">
                  <c:v>2.48395766779376</c:v>
                </c:pt>
                <c:pt idx="174">
                  <c:v>2.47463077922974</c:v>
                </c:pt>
                <c:pt idx="175">
                  <c:v>2.4819216253862</c:v>
                </c:pt>
                <c:pt idx="176">
                  <c:v>2.47350870170472</c:v>
                </c:pt>
                <c:pt idx="177">
                  <c:v>2.43416613326263</c:v>
                </c:pt>
                <c:pt idx="178">
                  <c:v>2.51002620933055</c:v>
                </c:pt>
                <c:pt idx="179">
                  <c:v>2.50003779062575</c:v>
                </c:pt>
                <c:pt idx="180">
                  <c:v>2.49070324541214</c:v>
                </c:pt>
                <c:pt idx="181">
                  <c:v>2.38217779581765</c:v>
                </c:pt>
                <c:pt idx="182">
                  <c:v>2.57121207533015</c:v>
                </c:pt>
                <c:pt idx="183">
                  <c:v>2.41586295755038</c:v>
                </c:pt>
                <c:pt idx="184">
                  <c:v>2.44338999768392</c:v>
                </c:pt>
                <c:pt idx="185">
                  <c:v>2.48477448011325</c:v>
                </c:pt>
                <c:pt idx="186">
                  <c:v>2.52407864394825</c:v>
                </c:pt>
                <c:pt idx="187">
                  <c:v>2.5438006535088</c:v>
                </c:pt>
                <c:pt idx="188">
                  <c:v>2.53542813700022</c:v>
                </c:pt>
                <c:pt idx="189">
                  <c:v>2.42733065188651</c:v>
                </c:pt>
                <c:pt idx="190">
                  <c:v>2.55214386827565</c:v>
                </c:pt>
                <c:pt idx="191">
                  <c:v>2.40024082702567</c:v>
                </c:pt>
                <c:pt idx="192">
                  <c:v>2.51294398856329</c:v>
                </c:pt>
                <c:pt idx="193">
                  <c:v>2.52275564462312</c:v>
                </c:pt>
                <c:pt idx="194">
                  <c:v>2.5438339028388</c:v>
                </c:pt>
                <c:pt idx="195">
                  <c:v>2.56456602284936</c:v>
                </c:pt>
                <c:pt idx="196">
                  <c:v>2.55989887886275</c:v>
                </c:pt>
                <c:pt idx="197">
                  <c:v>2.50536706155528</c:v>
                </c:pt>
                <c:pt idx="198">
                  <c:v>2.55066233277971</c:v>
                </c:pt>
                <c:pt idx="199">
                  <c:v>2.43494070446918</c:v>
                </c:pt>
                <c:pt idx="200">
                  <c:v>2.53335103436496</c:v>
                </c:pt>
                <c:pt idx="201">
                  <c:v>2.49160982777987</c:v>
                </c:pt>
                <c:pt idx="202">
                  <c:v>2.52403877270961</c:v>
                </c:pt>
                <c:pt idx="203">
                  <c:v>2.52404152047024</c:v>
                </c:pt>
                <c:pt idx="204">
                  <c:v>2.48423562961253</c:v>
                </c:pt>
                <c:pt idx="205">
                  <c:v>2.5536659628475</c:v>
                </c:pt>
                <c:pt idx="206">
                  <c:v>2.47555193907335</c:v>
                </c:pt>
                <c:pt idx="207">
                  <c:v>2.47566971881034</c:v>
                </c:pt>
                <c:pt idx="208">
                  <c:v>2.52753570498367</c:v>
                </c:pt>
                <c:pt idx="209">
                  <c:v>2.48455570333173</c:v>
                </c:pt>
                <c:pt idx="210">
                  <c:v>2.62366289833106</c:v>
                </c:pt>
                <c:pt idx="211">
                  <c:v>2.43954652606011</c:v>
                </c:pt>
                <c:pt idx="212">
                  <c:v>2.53232775173604</c:v>
                </c:pt>
                <c:pt idx="213">
                  <c:v>2.39712550802929</c:v>
                </c:pt>
                <c:pt idx="214">
                  <c:v>2.47619322265823</c:v>
                </c:pt>
                <c:pt idx="215">
                  <c:v>2.52113132187677</c:v>
                </c:pt>
                <c:pt idx="216">
                  <c:v>2.57919246358263</c:v>
                </c:pt>
                <c:pt idx="217">
                  <c:v>2.46571807280227</c:v>
                </c:pt>
                <c:pt idx="218">
                  <c:v>2.53692649090027</c:v>
                </c:pt>
                <c:pt idx="219">
                  <c:v>2.50899075729299</c:v>
                </c:pt>
                <c:pt idx="220">
                  <c:v>2.44810390701011</c:v>
                </c:pt>
                <c:pt idx="221">
                  <c:v>2.49806889148165</c:v>
                </c:pt>
                <c:pt idx="222">
                  <c:v>2.51229088582034</c:v>
                </c:pt>
                <c:pt idx="223">
                  <c:v>2.52200151982926</c:v>
                </c:pt>
                <c:pt idx="224">
                  <c:v>2.58131942574267</c:v>
                </c:pt>
                <c:pt idx="225">
                  <c:v>2.46259008434024</c:v>
                </c:pt>
                <c:pt idx="226">
                  <c:v>2.44834432377517</c:v>
                </c:pt>
                <c:pt idx="227">
                  <c:v>2.45134159037027</c:v>
                </c:pt>
                <c:pt idx="228">
                  <c:v>2.5075296276344</c:v>
                </c:pt>
                <c:pt idx="229">
                  <c:v>2.56277917578648</c:v>
                </c:pt>
                <c:pt idx="230">
                  <c:v>2.42466534290658</c:v>
                </c:pt>
                <c:pt idx="231">
                  <c:v>2.50925614155247</c:v>
                </c:pt>
                <c:pt idx="232">
                  <c:v>2.46952158602832</c:v>
                </c:pt>
                <c:pt idx="233">
                  <c:v>2.55302719519792</c:v>
                </c:pt>
                <c:pt idx="234">
                  <c:v>2.47906439333623</c:v>
                </c:pt>
                <c:pt idx="235">
                  <c:v>2.52850266478379</c:v>
                </c:pt>
                <c:pt idx="236">
                  <c:v>2.52480105755877</c:v>
                </c:pt>
                <c:pt idx="237">
                  <c:v>2.41085783759119</c:v>
                </c:pt>
                <c:pt idx="238">
                  <c:v>2.51602150677566</c:v>
                </c:pt>
                <c:pt idx="239">
                  <c:v>2.48259667091489</c:v>
                </c:pt>
                <c:pt idx="240">
                  <c:v>2.41821638496696</c:v>
                </c:pt>
                <c:pt idx="241">
                  <c:v>2.55928516364982</c:v>
                </c:pt>
                <c:pt idx="242">
                  <c:v>2.51684832585389</c:v>
                </c:pt>
                <c:pt idx="243">
                  <c:v>2.56250803393632</c:v>
                </c:pt>
                <c:pt idx="244">
                  <c:v>2.49032760805108</c:v>
                </c:pt>
                <c:pt idx="245">
                  <c:v>2.52689957153094</c:v>
                </c:pt>
                <c:pt idx="246">
                  <c:v>2.43356659534646</c:v>
                </c:pt>
                <c:pt idx="247">
                  <c:v>2.46470485577278</c:v>
                </c:pt>
                <c:pt idx="248">
                  <c:v>2.49561634833657</c:v>
                </c:pt>
                <c:pt idx="249">
                  <c:v>2.53306515559524</c:v>
                </c:pt>
                <c:pt idx="250">
                  <c:v>2.60985079193354</c:v>
                </c:pt>
                <c:pt idx="251">
                  <c:v>2.55330203192036</c:v>
                </c:pt>
                <c:pt idx="252">
                  <c:v>2.53605402702151</c:v>
                </c:pt>
                <c:pt idx="253">
                  <c:v>2.5414132027714</c:v>
                </c:pt>
                <c:pt idx="254">
                  <c:v>2.46310488403927</c:v>
                </c:pt>
                <c:pt idx="255">
                  <c:v>2.56628147169734</c:v>
                </c:pt>
                <c:pt idx="256">
                  <c:v>2.58767209272938</c:v>
                </c:pt>
                <c:pt idx="257">
                  <c:v>2.56081275780686</c:v>
                </c:pt>
                <c:pt idx="258">
                  <c:v>2.51434475816994</c:v>
                </c:pt>
                <c:pt idx="259">
                  <c:v>2.57528864659466</c:v>
                </c:pt>
                <c:pt idx="260">
                  <c:v>2.48836836353655</c:v>
                </c:pt>
                <c:pt idx="261">
                  <c:v>2.54089570578734</c:v>
                </c:pt>
                <c:pt idx="262">
                  <c:v>2.44563668386888</c:v>
                </c:pt>
                <c:pt idx="263">
                  <c:v>2.53448361741774</c:v>
                </c:pt>
                <c:pt idx="264">
                  <c:v>2.43873075011969</c:v>
                </c:pt>
                <c:pt idx="265">
                  <c:v>2.40671278795078</c:v>
                </c:pt>
                <c:pt idx="266">
                  <c:v>2.4945700096794</c:v>
                </c:pt>
                <c:pt idx="267">
                  <c:v>2.56817189975141</c:v>
                </c:pt>
                <c:pt idx="268">
                  <c:v>2.56061639625945</c:v>
                </c:pt>
                <c:pt idx="269">
                  <c:v>2.48798527707142</c:v>
                </c:pt>
                <c:pt idx="270">
                  <c:v>2.4228877429587</c:v>
                </c:pt>
                <c:pt idx="271">
                  <c:v>2.61408105734222</c:v>
                </c:pt>
                <c:pt idx="272">
                  <c:v>2.46480805837182</c:v>
                </c:pt>
                <c:pt idx="273">
                  <c:v>2.56711106586248</c:v>
                </c:pt>
                <c:pt idx="274">
                  <c:v>2.48690965758834</c:v>
                </c:pt>
                <c:pt idx="275">
                  <c:v>2.55664113507694</c:v>
                </c:pt>
                <c:pt idx="276">
                  <c:v>2.51106832060384</c:v>
                </c:pt>
                <c:pt idx="277">
                  <c:v>2.39842111133691</c:v>
                </c:pt>
                <c:pt idx="278">
                  <c:v>2.52357549948945</c:v>
                </c:pt>
                <c:pt idx="279">
                  <c:v>2.49734680783684</c:v>
                </c:pt>
                <c:pt idx="280">
                  <c:v>2.47685589782151</c:v>
                </c:pt>
                <c:pt idx="281">
                  <c:v>2.51646076352682</c:v>
                </c:pt>
                <c:pt idx="282">
                  <c:v>2.44783128062261</c:v>
                </c:pt>
                <c:pt idx="283">
                  <c:v>2.39925837656155</c:v>
                </c:pt>
                <c:pt idx="284">
                  <c:v>2.60768624925802</c:v>
                </c:pt>
                <c:pt idx="285">
                  <c:v>2.44992216938515</c:v>
                </c:pt>
                <c:pt idx="286">
                  <c:v>2.46427606808805</c:v>
                </c:pt>
                <c:pt idx="287">
                  <c:v>2.50509860762071</c:v>
                </c:pt>
                <c:pt idx="288">
                  <c:v>2.50356935131706</c:v>
                </c:pt>
                <c:pt idx="289">
                  <c:v>2.54424866952925</c:v>
                </c:pt>
                <c:pt idx="290">
                  <c:v>2.46835920845415</c:v>
                </c:pt>
                <c:pt idx="291">
                  <c:v>2.49638234071919</c:v>
                </c:pt>
                <c:pt idx="292">
                  <c:v>2.47218725614874</c:v>
                </c:pt>
                <c:pt idx="293">
                  <c:v>2.56718793491705</c:v>
                </c:pt>
                <c:pt idx="294">
                  <c:v>2.49146705912105</c:v>
                </c:pt>
                <c:pt idx="295">
                  <c:v>2.54890107223203</c:v>
                </c:pt>
                <c:pt idx="296">
                  <c:v>2.58937255272955</c:v>
                </c:pt>
                <c:pt idx="297">
                  <c:v>2.50448025551953</c:v>
                </c:pt>
                <c:pt idx="298">
                  <c:v>2.4579399646188</c:v>
                </c:pt>
                <c:pt idx="299">
                  <c:v>2.47624703707222</c:v>
                </c:pt>
                <c:pt idx="300">
                  <c:v>2.48390088222952</c:v>
                </c:pt>
                <c:pt idx="301">
                  <c:v>2.42702765545908</c:v>
                </c:pt>
                <c:pt idx="302">
                  <c:v>2.52050741031751</c:v>
                </c:pt>
                <c:pt idx="303">
                  <c:v>2.4113207961254</c:v>
                </c:pt>
                <c:pt idx="304">
                  <c:v>2.5153519170308</c:v>
                </c:pt>
                <c:pt idx="305">
                  <c:v>2.53702346381893</c:v>
                </c:pt>
                <c:pt idx="306">
                  <c:v>2.48669319865578</c:v>
                </c:pt>
                <c:pt idx="307">
                  <c:v>2.49856805402954</c:v>
                </c:pt>
                <c:pt idx="308">
                  <c:v>2.41932421666407</c:v>
                </c:pt>
                <c:pt idx="309">
                  <c:v>2.4895954415688</c:v>
                </c:pt>
                <c:pt idx="310">
                  <c:v>2.51042643889309</c:v>
                </c:pt>
                <c:pt idx="311">
                  <c:v>2.47374095272373</c:v>
                </c:pt>
                <c:pt idx="312">
                  <c:v>2.40732929557236</c:v>
                </c:pt>
                <c:pt idx="313">
                  <c:v>2.44979917063239</c:v>
                </c:pt>
                <c:pt idx="314">
                  <c:v>2.47523622031606</c:v>
                </c:pt>
                <c:pt idx="315">
                  <c:v>2.49798037310773</c:v>
                </c:pt>
                <c:pt idx="316">
                  <c:v>2.63025625868515</c:v>
                </c:pt>
                <c:pt idx="317">
                  <c:v>2.52773718128906</c:v>
                </c:pt>
                <c:pt idx="318">
                  <c:v>2.6344457294876</c:v>
                </c:pt>
                <c:pt idx="319">
                  <c:v>2.50894316338237</c:v>
                </c:pt>
                <c:pt idx="320">
                  <c:v>2.52164651956337</c:v>
                </c:pt>
                <c:pt idx="321">
                  <c:v>2.45571306011002</c:v>
                </c:pt>
                <c:pt idx="322">
                  <c:v>2.45587148802283</c:v>
                </c:pt>
                <c:pt idx="323">
                  <c:v>2.52948770021578</c:v>
                </c:pt>
                <c:pt idx="324">
                  <c:v>2.54287737489869</c:v>
                </c:pt>
                <c:pt idx="325">
                  <c:v>2.56862287394767</c:v>
                </c:pt>
                <c:pt idx="326">
                  <c:v>2.49100023322886</c:v>
                </c:pt>
                <c:pt idx="327">
                  <c:v>2.41819763438383</c:v>
                </c:pt>
                <c:pt idx="328">
                  <c:v>2.60108884128508</c:v>
                </c:pt>
                <c:pt idx="329">
                  <c:v>2.45362606534957</c:v>
                </c:pt>
                <c:pt idx="330">
                  <c:v>2.4997059926897</c:v>
                </c:pt>
                <c:pt idx="331">
                  <c:v>2.53947713152373</c:v>
                </c:pt>
                <c:pt idx="332">
                  <c:v>2.51247816607724</c:v>
                </c:pt>
                <c:pt idx="333">
                  <c:v>2.42756247908512</c:v>
                </c:pt>
                <c:pt idx="334">
                  <c:v>2.52824592743934</c:v>
                </c:pt>
                <c:pt idx="335">
                  <c:v>2.53051092802634</c:v>
                </c:pt>
                <c:pt idx="336">
                  <c:v>2.51268831743099</c:v>
                </c:pt>
                <c:pt idx="337">
                  <c:v>2.41351234914193</c:v>
                </c:pt>
                <c:pt idx="338">
                  <c:v>2.47200289653714</c:v>
                </c:pt>
                <c:pt idx="339">
                  <c:v>2.57652735880492</c:v>
                </c:pt>
                <c:pt idx="340">
                  <c:v>2.54621790676271</c:v>
                </c:pt>
                <c:pt idx="341">
                  <c:v>2.53236889038735</c:v>
                </c:pt>
                <c:pt idx="342">
                  <c:v>2.41855797030605</c:v>
                </c:pt>
                <c:pt idx="343">
                  <c:v>2.45446161125614</c:v>
                </c:pt>
                <c:pt idx="344">
                  <c:v>2.47185768382454</c:v>
                </c:pt>
                <c:pt idx="345">
                  <c:v>2.53002618479871</c:v>
                </c:pt>
                <c:pt idx="346">
                  <c:v>2.62627695421027</c:v>
                </c:pt>
                <c:pt idx="347">
                  <c:v>2.40458680137516</c:v>
                </c:pt>
                <c:pt idx="348">
                  <c:v>2.43471655532683</c:v>
                </c:pt>
                <c:pt idx="349">
                  <c:v>2.43073672796706</c:v>
                </c:pt>
                <c:pt idx="350">
                  <c:v>2.49389212871854</c:v>
                </c:pt>
                <c:pt idx="351">
                  <c:v>2.41418456205499</c:v>
                </c:pt>
                <c:pt idx="352">
                  <c:v>2.56015394615056</c:v>
                </c:pt>
                <c:pt idx="353">
                  <c:v>2.5418628431699</c:v>
                </c:pt>
                <c:pt idx="354">
                  <c:v>2.4651393476677</c:v>
                </c:pt>
                <c:pt idx="355">
                  <c:v>2.41024886111062</c:v>
                </c:pt>
                <c:pt idx="356">
                  <c:v>2.5443269997019</c:v>
                </c:pt>
                <c:pt idx="357">
                  <c:v>2.48527118335909</c:v>
                </c:pt>
                <c:pt idx="358">
                  <c:v>2.47851168902483</c:v>
                </c:pt>
                <c:pt idx="359">
                  <c:v>2.55121475749459</c:v>
                </c:pt>
                <c:pt idx="360">
                  <c:v>2.54782750124465</c:v>
                </c:pt>
                <c:pt idx="361">
                  <c:v>2.49063701523204</c:v>
                </c:pt>
                <c:pt idx="362">
                  <c:v>2.53041922449444</c:v>
                </c:pt>
                <c:pt idx="363">
                  <c:v>2.49537007586085</c:v>
                </c:pt>
                <c:pt idx="364">
                  <c:v>2.58514945333596</c:v>
                </c:pt>
                <c:pt idx="365">
                  <c:v>2.63320112757711</c:v>
                </c:pt>
                <c:pt idx="366">
                  <c:v>2.53213911650345</c:v>
                </c:pt>
                <c:pt idx="367">
                  <c:v>2.49304895459265</c:v>
                </c:pt>
                <c:pt idx="368">
                  <c:v>2.49714036093688</c:v>
                </c:pt>
                <c:pt idx="369">
                  <c:v>2.49791021857525</c:v>
                </c:pt>
                <c:pt idx="370">
                  <c:v>2.52551502092065</c:v>
                </c:pt>
                <c:pt idx="371">
                  <c:v>2.46677631771148</c:v>
                </c:pt>
                <c:pt idx="372">
                  <c:v>2.49720478307242</c:v>
                </c:pt>
                <c:pt idx="373">
                  <c:v>2.42595158096526</c:v>
                </c:pt>
                <c:pt idx="374">
                  <c:v>2.45180097117175</c:v>
                </c:pt>
                <c:pt idx="375">
                  <c:v>2.46271380760621</c:v>
                </c:pt>
                <c:pt idx="376">
                  <c:v>2.55090453808452</c:v>
                </c:pt>
                <c:pt idx="377">
                  <c:v>2.47889081348388</c:v>
                </c:pt>
                <c:pt idx="378">
                  <c:v>2.49973002059342</c:v>
                </c:pt>
                <c:pt idx="379">
                  <c:v>2.55282104445671</c:v>
                </c:pt>
                <c:pt idx="380">
                  <c:v>2.44236332936962</c:v>
                </c:pt>
                <c:pt idx="381">
                  <c:v>2.52460262945776</c:v>
                </c:pt>
                <c:pt idx="382">
                  <c:v>2.45276666110841</c:v>
                </c:pt>
                <c:pt idx="383">
                  <c:v>2.51901411553746</c:v>
                </c:pt>
                <c:pt idx="384">
                  <c:v>2.48184169563071</c:v>
                </c:pt>
                <c:pt idx="385">
                  <c:v>2.48075199693937</c:v>
                </c:pt>
                <c:pt idx="386">
                  <c:v>2.49223631002297</c:v>
                </c:pt>
                <c:pt idx="387">
                  <c:v>2.50406848109598</c:v>
                </c:pt>
                <c:pt idx="388">
                  <c:v>2.36718058492981</c:v>
                </c:pt>
                <c:pt idx="389">
                  <c:v>2.46884382417873</c:v>
                </c:pt>
                <c:pt idx="390">
                  <c:v>2.4695789966657</c:v>
                </c:pt>
                <c:pt idx="391">
                  <c:v>2.48071660122571</c:v>
                </c:pt>
                <c:pt idx="392">
                  <c:v>2.50153421826615</c:v>
                </c:pt>
                <c:pt idx="393">
                  <c:v>2.453457382747</c:v>
                </c:pt>
                <c:pt idx="394">
                  <c:v>2.45856536908481</c:v>
                </c:pt>
                <c:pt idx="395">
                  <c:v>2.51189472458395</c:v>
                </c:pt>
                <c:pt idx="396">
                  <c:v>2.39553559548763</c:v>
                </c:pt>
                <c:pt idx="397">
                  <c:v>2.59750481565885</c:v>
                </c:pt>
                <c:pt idx="398">
                  <c:v>2.53512304487732</c:v>
                </c:pt>
                <c:pt idx="399">
                  <c:v>2.52882774426609</c:v>
                </c:pt>
                <c:pt idx="400">
                  <c:v>2.49680440143594</c:v>
                </c:pt>
                <c:pt idx="401">
                  <c:v>2.54099095347156</c:v>
                </c:pt>
                <c:pt idx="402">
                  <c:v>2.44650741906145</c:v>
                </c:pt>
                <c:pt idx="403">
                  <c:v>2.56269639816916</c:v>
                </c:pt>
                <c:pt idx="404">
                  <c:v>2.53901011104943</c:v>
                </c:pt>
                <c:pt idx="405">
                  <c:v>2.50506947197249</c:v>
                </c:pt>
                <c:pt idx="406">
                  <c:v>2.50153617534776</c:v>
                </c:pt>
                <c:pt idx="407">
                  <c:v>2.60733783941346</c:v>
                </c:pt>
                <c:pt idx="408">
                  <c:v>2.41539714834903</c:v>
                </c:pt>
                <c:pt idx="409">
                  <c:v>2.55946686857868</c:v>
                </c:pt>
                <c:pt idx="410">
                  <c:v>2.41994337862207</c:v>
                </c:pt>
                <c:pt idx="411">
                  <c:v>2.49010634668857</c:v>
                </c:pt>
                <c:pt idx="412">
                  <c:v>2.47632617327097</c:v>
                </c:pt>
                <c:pt idx="413">
                  <c:v>2.44392255490093</c:v>
                </c:pt>
                <c:pt idx="414">
                  <c:v>2.51572722799789</c:v>
                </c:pt>
                <c:pt idx="415">
                  <c:v>2.55672805282228</c:v>
                </c:pt>
                <c:pt idx="416">
                  <c:v>2.58157924046905</c:v>
                </c:pt>
                <c:pt idx="417">
                  <c:v>2.4707686411392</c:v>
                </c:pt>
                <c:pt idx="418">
                  <c:v>2.5268135453347</c:v>
                </c:pt>
                <c:pt idx="419">
                  <c:v>2.49092816520268</c:v>
                </c:pt>
                <c:pt idx="420">
                  <c:v>2.54281198133825</c:v>
                </c:pt>
                <c:pt idx="421">
                  <c:v>2.4294504214849</c:v>
                </c:pt>
                <c:pt idx="422">
                  <c:v>2.53965566303306</c:v>
                </c:pt>
                <c:pt idx="423">
                  <c:v>2.54368409494955</c:v>
                </c:pt>
                <c:pt idx="424">
                  <c:v>2.48095830410615</c:v>
                </c:pt>
                <c:pt idx="425">
                  <c:v>2.54311748928131</c:v>
                </c:pt>
                <c:pt idx="426">
                  <c:v>2.4723007588421</c:v>
                </c:pt>
                <c:pt idx="427">
                  <c:v>2.55831496224771</c:v>
                </c:pt>
                <c:pt idx="428">
                  <c:v>2.46679956219946</c:v>
                </c:pt>
                <c:pt idx="429">
                  <c:v>2.40589225144239</c:v>
                </c:pt>
                <c:pt idx="430">
                  <c:v>2.4925723653223</c:v>
                </c:pt>
                <c:pt idx="431">
                  <c:v>2.45940186179902</c:v>
                </c:pt>
                <c:pt idx="432">
                  <c:v>2.43081600738353</c:v>
                </c:pt>
                <c:pt idx="433">
                  <c:v>2.51770439402766</c:v>
                </c:pt>
                <c:pt idx="434">
                  <c:v>2.50712226671782</c:v>
                </c:pt>
                <c:pt idx="435">
                  <c:v>2.44379354033407</c:v>
                </c:pt>
                <c:pt idx="436">
                  <c:v>2.5794920982957</c:v>
                </c:pt>
                <c:pt idx="437">
                  <c:v>2.52167688169902</c:v>
                </c:pt>
                <c:pt idx="438">
                  <c:v>2.50662376170742</c:v>
                </c:pt>
                <c:pt idx="439">
                  <c:v>2.49694678696076</c:v>
                </c:pt>
                <c:pt idx="440">
                  <c:v>2.46826524449255</c:v>
                </c:pt>
                <c:pt idx="441">
                  <c:v>2.46860037400894</c:v>
                </c:pt>
                <c:pt idx="442">
                  <c:v>2.52742119716583</c:v>
                </c:pt>
                <c:pt idx="443">
                  <c:v>2.56090928689081</c:v>
                </c:pt>
                <c:pt idx="444">
                  <c:v>2.47848577230775</c:v>
                </c:pt>
                <c:pt idx="445">
                  <c:v>2.54249371393584</c:v>
                </c:pt>
                <c:pt idx="446">
                  <c:v>2.52386844042139</c:v>
                </c:pt>
                <c:pt idx="447">
                  <c:v>2.47321542242596</c:v>
                </c:pt>
                <c:pt idx="448">
                  <c:v>2.42825222603068</c:v>
                </c:pt>
                <c:pt idx="449">
                  <c:v>2.43599644504973</c:v>
                </c:pt>
                <c:pt idx="450">
                  <c:v>2.55648096775525</c:v>
                </c:pt>
                <c:pt idx="451">
                  <c:v>2.54652088714858</c:v>
                </c:pt>
                <c:pt idx="452">
                  <c:v>2.52150915773571</c:v>
                </c:pt>
                <c:pt idx="453">
                  <c:v>2.50650968226969</c:v>
                </c:pt>
                <c:pt idx="454">
                  <c:v>2.3983959918387</c:v>
                </c:pt>
                <c:pt idx="455">
                  <c:v>2.47443196840331</c:v>
                </c:pt>
                <c:pt idx="456">
                  <c:v>2.45313259789361</c:v>
                </c:pt>
                <c:pt idx="457">
                  <c:v>2.51753569152991</c:v>
                </c:pt>
                <c:pt idx="458">
                  <c:v>2.53892828026216</c:v>
                </c:pt>
                <c:pt idx="459">
                  <c:v>2.45108147411662</c:v>
                </c:pt>
                <c:pt idx="460">
                  <c:v>2.52828170080763</c:v>
                </c:pt>
                <c:pt idx="461">
                  <c:v>2.58949031867631</c:v>
                </c:pt>
                <c:pt idx="462">
                  <c:v>2.45654129619605</c:v>
                </c:pt>
                <c:pt idx="463">
                  <c:v>2.52432471285957</c:v>
                </c:pt>
                <c:pt idx="464">
                  <c:v>2.56578391437512</c:v>
                </c:pt>
                <c:pt idx="465">
                  <c:v>2.4601353413735</c:v>
                </c:pt>
                <c:pt idx="466">
                  <c:v>2.55549860177856</c:v>
                </c:pt>
                <c:pt idx="467">
                  <c:v>2.4962364953724</c:v>
                </c:pt>
                <c:pt idx="468">
                  <c:v>2.50217626454007</c:v>
                </c:pt>
                <c:pt idx="469">
                  <c:v>2.50728323688367</c:v>
                </c:pt>
                <c:pt idx="470">
                  <c:v>2.50183953274601</c:v>
                </c:pt>
                <c:pt idx="471">
                  <c:v>2.50448420901149</c:v>
                </c:pt>
                <c:pt idx="472">
                  <c:v>2.47112180352407</c:v>
                </c:pt>
                <c:pt idx="473">
                  <c:v>2.53225693566849</c:v>
                </c:pt>
                <c:pt idx="474">
                  <c:v>2.45762942398261</c:v>
                </c:pt>
                <c:pt idx="475">
                  <c:v>2.49143682456607</c:v>
                </c:pt>
                <c:pt idx="476">
                  <c:v>2.52587648214042</c:v>
                </c:pt>
                <c:pt idx="477">
                  <c:v>2.49333917443723</c:v>
                </c:pt>
                <c:pt idx="478">
                  <c:v>2.61612969989178</c:v>
                </c:pt>
                <c:pt idx="479">
                  <c:v>2.46318022983045</c:v>
                </c:pt>
                <c:pt idx="480">
                  <c:v>2.55819095191861</c:v>
                </c:pt>
                <c:pt idx="481">
                  <c:v>2.50529256534303</c:v>
                </c:pt>
                <c:pt idx="482">
                  <c:v>2.45581857001102</c:v>
                </c:pt>
                <c:pt idx="483">
                  <c:v>2.46053632132527</c:v>
                </c:pt>
                <c:pt idx="484">
                  <c:v>2.5549891101414</c:v>
                </c:pt>
                <c:pt idx="485">
                  <c:v>2.44488673476725</c:v>
                </c:pt>
                <c:pt idx="486">
                  <c:v>2.55603714617276</c:v>
                </c:pt>
                <c:pt idx="487">
                  <c:v>2.42632970426564</c:v>
                </c:pt>
                <c:pt idx="488">
                  <c:v>2.53435468910902</c:v>
                </c:pt>
                <c:pt idx="489">
                  <c:v>2.53006552165684</c:v>
                </c:pt>
                <c:pt idx="490">
                  <c:v>2.56454184292918</c:v>
                </c:pt>
                <c:pt idx="491">
                  <c:v>2.5687454048143</c:v>
                </c:pt>
                <c:pt idx="492">
                  <c:v>2.4754442524701</c:v>
                </c:pt>
                <c:pt idx="493">
                  <c:v>2.55926148507073</c:v>
                </c:pt>
                <c:pt idx="494">
                  <c:v>2.46467020748045</c:v>
                </c:pt>
                <c:pt idx="495">
                  <c:v>2.46196041316481</c:v>
                </c:pt>
                <c:pt idx="496">
                  <c:v>2.45335729756203</c:v>
                </c:pt>
                <c:pt idx="497">
                  <c:v>2.55873940577649</c:v>
                </c:pt>
                <c:pt idx="498">
                  <c:v>2.45747860860884</c:v>
                </c:pt>
                <c:pt idx="499">
                  <c:v>2.53727342711637</c:v>
                </c:pt>
                <c:pt idx="500">
                  <c:v>2.4591777940461</c:v>
                </c:pt>
                <c:pt idx="501">
                  <c:v>2.55685791314378</c:v>
                </c:pt>
                <c:pt idx="502">
                  <c:v>2.43765818072203</c:v>
                </c:pt>
                <c:pt idx="503">
                  <c:v>2.44938190586181</c:v>
                </c:pt>
                <c:pt idx="504">
                  <c:v>2.50214206760851</c:v>
                </c:pt>
                <c:pt idx="505">
                  <c:v>2.54343458123452</c:v>
                </c:pt>
                <c:pt idx="506">
                  <c:v>2.45875479184496</c:v>
                </c:pt>
                <c:pt idx="507">
                  <c:v>2.58404756010064</c:v>
                </c:pt>
                <c:pt idx="508">
                  <c:v>2.53544490953588</c:v>
                </c:pt>
                <c:pt idx="509">
                  <c:v>2.48966062497298</c:v>
                </c:pt>
                <c:pt idx="510">
                  <c:v>2.5328527913325</c:v>
                </c:pt>
                <c:pt idx="511">
                  <c:v>2.52843558583899</c:v>
                </c:pt>
                <c:pt idx="512">
                  <c:v>2.48337922892835</c:v>
                </c:pt>
                <c:pt idx="513">
                  <c:v>2.4617699023374</c:v>
                </c:pt>
                <c:pt idx="514">
                  <c:v>2.49323063548733</c:v>
                </c:pt>
                <c:pt idx="515">
                  <c:v>2.54427449572574</c:v>
                </c:pt>
                <c:pt idx="516">
                  <c:v>2.46036831354937</c:v>
                </c:pt>
                <c:pt idx="517">
                  <c:v>2.62592833509606</c:v>
                </c:pt>
                <c:pt idx="518">
                  <c:v>2.50544146613056</c:v>
                </c:pt>
                <c:pt idx="519">
                  <c:v>2.49181162665003</c:v>
                </c:pt>
                <c:pt idx="520">
                  <c:v>2.52656865948442</c:v>
                </c:pt>
                <c:pt idx="521">
                  <c:v>2.48117801214202</c:v>
                </c:pt>
                <c:pt idx="522">
                  <c:v>2.48695622222473</c:v>
                </c:pt>
                <c:pt idx="523">
                  <c:v>2.51436178338506</c:v>
                </c:pt>
                <c:pt idx="524">
                  <c:v>2.56094857788887</c:v>
                </c:pt>
                <c:pt idx="525">
                  <c:v>2.51694801143146</c:v>
                </c:pt>
                <c:pt idx="526">
                  <c:v>2.50834492301168</c:v>
                </c:pt>
                <c:pt idx="527">
                  <c:v>2.47333870840749</c:v>
                </c:pt>
                <c:pt idx="528">
                  <c:v>2.52216692946996</c:v>
                </c:pt>
                <c:pt idx="529">
                  <c:v>2.47318371362426</c:v>
                </c:pt>
                <c:pt idx="530">
                  <c:v>2.49497809225186</c:v>
                </c:pt>
                <c:pt idx="531">
                  <c:v>2.45507951523962</c:v>
                </c:pt>
                <c:pt idx="532">
                  <c:v>2.50341159444801</c:v>
                </c:pt>
                <c:pt idx="533">
                  <c:v>2.56647925449323</c:v>
                </c:pt>
                <c:pt idx="534">
                  <c:v>2.47628554978402</c:v>
                </c:pt>
                <c:pt idx="535">
                  <c:v>2.6492215084887</c:v>
                </c:pt>
                <c:pt idx="536">
                  <c:v>2.49913242881416</c:v>
                </c:pt>
                <c:pt idx="537">
                  <c:v>2.51049315305015</c:v>
                </c:pt>
                <c:pt idx="538">
                  <c:v>2.52021422159588</c:v>
                </c:pt>
                <c:pt idx="539">
                  <c:v>2.48847383379868</c:v>
                </c:pt>
                <c:pt idx="540">
                  <c:v>2.57403980219349</c:v>
                </c:pt>
                <c:pt idx="541">
                  <c:v>2.52170860773681</c:v>
                </c:pt>
                <c:pt idx="542">
                  <c:v>2.54282976248102</c:v>
                </c:pt>
                <c:pt idx="543">
                  <c:v>2.54767089124604</c:v>
                </c:pt>
                <c:pt idx="544">
                  <c:v>2.48327501548232</c:v>
                </c:pt>
                <c:pt idx="545">
                  <c:v>2.39394377019349</c:v>
                </c:pt>
                <c:pt idx="546">
                  <c:v>2.4816619830143</c:v>
                </c:pt>
                <c:pt idx="547">
                  <c:v>2.54467366598692</c:v>
                </c:pt>
                <c:pt idx="548">
                  <c:v>2.41216981086615</c:v>
                </c:pt>
                <c:pt idx="549">
                  <c:v>2.51447786979697</c:v>
                </c:pt>
                <c:pt idx="550">
                  <c:v>2.38505992023176</c:v>
                </c:pt>
                <c:pt idx="551">
                  <c:v>2.58426040965227</c:v>
                </c:pt>
                <c:pt idx="552">
                  <c:v>2.46876711887052</c:v>
                </c:pt>
                <c:pt idx="553">
                  <c:v>2.460600654614</c:v>
                </c:pt>
                <c:pt idx="554">
                  <c:v>2.54793623083359</c:v>
                </c:pt>
                <c:pt idx="555">
                  <c:v>2.50777168140346</c:v>
                </c:pt>
                <c:pt idx="556">
                  <c:v>2.53540232952265</c:v>
                </c:pt>
                <c:pt idx="557">
                  <c:v>2.4274954380869</c:v>
                </c:pt>
                <c:pt idx="558">
                  <c:v>2.48452563122615</c:v>
                </c:pt>
                <c:pt idx="559">
                  <c:v>2.41235738190434</c:v>
                </c:pt>
                <c:pt idx="560">
                  <c:v>2.52251440337785</c:v>
                </c:pt>
                <c:pt idx="561">
                  <c:v>2.54316321822128</c:v>
                </c:pt>
                <c:pt idx="562">
                  <c:v>2.5624464592102</c:v>
                </c:pt>
                <c:pt idx="563">
                  <c:v>2.51604523609471</c:v>
                </c:pt>
                <c:pt idx="564">
                  <c:v>2.49699195051067</c:v>
                </c:pt>
                <c:pt idx="565">
                  <c:v>2.48269101989356</c:v>
                </c:pt>
                <c:pt idx="566">
                  <c:v>2.49848870810894</c:v>
                </c:pt>
                <c:pt idx="567">
                  <c:v>2.48899338659132</c:v>
                </c:pt>
                <c:pt idx="568">
                  <c:v>2.37264923259076</c:v>
                </c:pt>
                <c:pt idx="569">
                  <c:v>2.47310342563124</c:v>
                </c:pt>
                <c:pt idx="570">
                  <c:v>2.46284252884974</c:v>
                </c:pt>
                <c:pt idx="571">
                  <c:v>2.48524720448332</c:v>
                </c:pt>
                <c:pt idx="572">
                  <c:v>2.54444340118145</c:v>
                </c:pt>
                <c:pt idx="573">
                  <c:v>2.39253942699298</c:v>
                </c:pt>
                <c:pt idx="574">
                  <c:v>2.53897999645244</c:v>
                </c:pt>
                <c:pt idx="575">
                  <c:v>2.49686052552427</c:v>
                </c:pt>
                <c:pt idx="576">
                  <c:v>2.42775776865937</c:v>
                </c:pt>
                <c:pt idx="577">
                  <c:v>2.47533313862017</c:v>
                </c:pt>
                <c:pt idx="578">
                  <c:v>2.59330942070067</c:v>
                </c:pt>
                <c:pt idx="579">
                  <c:v>2.53553645097848</c:v>
                </c:pt>
                <c:pt idx="580">
                  <c:v>2.57272036691604</c:v>
                </c:pt>
                <c:pt idx="581">
                  <c:v>2.4714261882626</c:v>
                </c:pt>
                <c:pt idx="582">
                  <c:v>2.47851071377455</c:v>
                </c:pt>
                <c:pt idx="583">
                  <c:v>2.51801986412953</c:v>
                </c:pt>
                <c:pt idx="584">
                  <c:v>2.5197872042575</c:v>
                </c:pt>
                <c:pt idx="585">
                  <c:v>2.53344935866578</c:v>
                </c:pt>
                <c:pt idx="586">
                  <c:v>2.49707741181736</c:v>
                </c:pt>
                <c:pt idx="587">
                  <c:v>2.52110328372738</c:v>
                </c:pt>
                <c:pt idx="588">
                  <c:v>2.57602751359238</c:v>
                </c:pt>
                <c:pt idx="589">
                  <c:v>2.52915726851381</c:v>
                </c:pt>
                <c:pt idx="590">
                  <c:v>2.45342559322061</c:v>
                </c:pt>
                <c:pt idx="591">
                  <c:v>2.4622709479478</c:v>
                </c:pt>
                <c:pt idx="592">
                  <c:v>2.53780833434946</c:v>
                </c:pt>
                <c:pt idx="593">
                  <c:v>2.4901986339451</c:v>
                </c:pt>
                <c:pt idx="594">
                  <c:v>2.54387755409477</c:v>
                </c:pt>
                <c:pt idx="595">
                  <c:v>2.5746499527941</c:v>
                </c:pt>
                <c:pt idx="596">
                  <c:v>2.51955432784739</c:v>
                </c:pt>
                <c:pt idx="597">
                  <c:v>2.45332915766492</c:v>
                </c:pt>
                <c:pt idx="598">
                  <c:v>2.3901912821274</c:v>
                </c:pt>
                <c:pt idx="599">
                  <c:v>2.48638263060403</c:v>
                </c:pt>
                <c:pt idx="600">
                  <c:v>2.4763491975529</c:v>
                </c:pt>
                <c:pt idx="601">
                  <c:v>2.54425565177547</c:v>
                </c:pt>
                <c:pt idx="602">
                  <c:v>2.41748048346368</c:v>
                </c:pt>
                <c:pt idx="603">
                  <c:v>2.47094706187545</c:v>
                </c:pt>
                <c:pt idx="604">
                  <c:v>2.5449184088994</c:v>
                </c:pt>
                <c:pt idx="605">
                  <c:v>2.55067451378938</c:v>
                </c:pt>
                <c:pt idx="606">
                  <c:v>2.54067543740061</c:v>
                </c:pt>
                <c:pt idx="607">
                  <c:v>2.61487680444448</c:v>
                </c:pt>
                <c:pt idx="608">
                  <c:v>2.57961596175418</c:v>
                </c:pt>
                <c:pt idx="609">
                  <c:v>2.52459406614048</c:v>
                </c:pt>
                <c:pt idx="610">
                  <c:v>2.58632957582641</c:v>
                </c:pt>
                <c:pt idx="611">
                  <c:v>2.48703119521333</c:v>
                </c:pt>
                <c:pt idx="612">
                  <c:v>2.4887052523498</c:v>
                </c:pt>
                <c:pt idx="613">
                  <c:v>2.50984986050582</c:v>
                </c:pt>
                <c:pt idx="614">
                  <c:v>2.53180899423498</c:v>
                </c:pt>
                <c:pt idx="615">
                  <c:v>2.51053477287113</c:v>
                </c:pt>
                <c:pt idx="616">
                  <c:v>2.48865812840063</c:v>
                </c:pt>
                <c:pt idx="617">
                  <c:v>2.410340876324</c:v>
                </c:pt>
                <c:pt idx="618">
                  <c:v>2.44912695545558</c:v>
                </c:pt>
                <c:pt idx="619">
                  <c:v>2.5139039214564</c:v>
                </c:pt>
                <c:pt idx="620">
                  <c:v>2.47390552497716</c:v>
                </c:pt>
                <c:pt idx="621">
                  <c:v>2.55282008018719</c:v>
                </c:pt>
                <c:pt idx="622">
                  <c:v>2.46644814656103</c:v>
                </c:pt>
                <c:pt idx="623">
                  <c:v>2.57679226173244</c:v>
                </c:pt>
                <c:pt idx="624">
                  <c:v>2.47885459833409</c:v>
                </c:pt>
                <c:pt idx="625">
                  <c:v>2.54576446318146</c:v>
                </c:pt>
                <c:pt idx="626">
                  <c:v>2.55472940488336</c:v>
                </c:pt>
                <c:pt idx="627">
                  <c:v>2.45125323825383</c:v>
                </c:pt>
                <c:pt idx="628">
                  <c:v>2.5154348023637</c:v>
                </c:pt>
                <c:pt idx="629">
                  <c:v>2.49428595207062</c:v>
                </c:pt>
                <c:pt idx="630">
                  <c:v>2.46724399037508</c:v>
                </c:pt>
                <c:pt idx="631">
                  <c:v>2.51295023991666</c:v>
                </c:pt>
                <c:pt idx="632">
                  <c:v>2.50455535134089</c:v>
                </c:pt>
                <c:pt idx="633">
                  <c:v>2.44063256979495</c:v>
                </c:pt>
                <c:pt idx="634">
                  <c:v>2.5043981682779</c:v>
                </c:pt>
                <c:pt idx="635">
                  <c:v>2.55751160245239</c:v>
                </c:pt>
                <c:pt idx="636">
                  <c:v>2.54811321117806</c:v>
                </c:pt>
                <c:pt idx="637">
                  <c:v>2.51230880541133</c:v>
                </c:pt>
                <c:pt idx="638">
                  <c:v>2.52512156190275</c:v>
                </c:pt>
                <c:pt idx="639">
                  <c:v>2.5351427531759</c:v>
                </c:pt>
                <c:pt idx="640">
                  <c:v>2.51926419790783</c:v>
                </c:pt>
                <c:pt idx="641">
                  <c:v>2.49476461704704</c:v>
                </c:pt>
                <c:pt idx="642">
                  <c:v>2.533826379705</c:v>
                </c:pt>
                <c:pt idx="643">
                  <c:v>2.45798117342332</c:v>
                </c:pt>
                <c:pt idx="644">
                  <c:v>2.49706236280105</c:v>
                </c:pt>
                <c:pt idx="645">
                  <c:v>2.47204693422002</c:v>
                </c:pt>
                <c:pt idx="646">
                  <c:v>2.50578825875005</c:v>
                </c:pt>
                <c:pt idx="647">
                  <c:v>2.61312925736818</c:v>
                </c:pt>
                <c:pt idx="648">
                  <c:v>2.4480690247872</c:v>
                </c:pt>
                <c:pt idx="649">
                  <c:v>2.44907002822599</c:v>
                </c:pt>
                <c:pt idx="650">
                  <c:v>2.46971027096019</c:v>
                </c:pt>
                <c:pt idx="651">
                  <c:v>2.51447654787801</c:v>
                </c:pt>
                <c:pt idx="652">
                  <c:v>2.46586369973591</c:v>
                </c:pt>
                <c:pt idx="653">
                  <c:v>2.48465041513992</c:v>
                </c:pt>
                <c:pt idx="654">
                  <c:v>2.49959754709717</c:v>
                </c:pt>
                <c:pt idx="655">
                  <c:v>2.36876444305395</c:v>
                </c:pt>
                <c:pt idx="656">
                  <c:v>2.47911216569762</c:v>
                </c:pt>
                <c:pt idx="657">
                  <c:v>2.46530226153436</c:v>
                </c:pt>
                <c:pt idx="658">
                  <c:v>2.52562463222311</c:v>
                </c:pt>
                <c:pt idx="659">
                  <c:v>2.57136369233483</c:v>
                </c:pt>
                <c:pt idx="660">
                  <c:v>2.43831580445754</c:v>
                </c:pt>
                <c:pt idx="661">
                  <c:v>2.58384051998806</c:v>
                </c:pt>
                <c:pt idx="662">
                  <c:v>2.49523481608816</c:v>
                </c:pt>
                <c:pt idx="663">
                  <c:v>2.58146078412685</c:v>
                </c:pt>
                <c:pt idx="664">
                  <c:v>2.47332866410659</c:v>
                </c:pt>
                <c:pt idx="665">
                  <c:v>2.49497778929337</c:v>
                </c:pt>
                <c:pt idx="666">
                  <c:v>2.48338968166631</c:v>
                </c:pt>
                <c:pt idx="667">
                  <c:v>2.49278727389927</c:v>
                </c:pt>
                <c:pt idx="668">
                  <c:v>2.37670351221039</c:v>
                </c:pt>
                <c:pt idx="669">
                  <c:v>2.55573605614492</c:v>
                </c:pt>
                <c:pt idx="670">
                  <c:v>2.46963288735001</c:v>
                </c:pt>
                <c:pt idx="671">
                  <c:v>2.48190247372928</c:v>
                </c:pt>
                <c:pt idx="672">
                  <c:v>2.44630908449777</c:v>
                </c:pt>
                <c:pt idx="673">
                  <c:v>2.48995930525358</c:v>
                </c:pt>
                <c:pt idx="674">
                  <c:v>2.50712013350641</c:v>
                </c:pt>
                <c:pt idx="675">
                  <c:v>2.52775145162205</c:v>
                </c:pt>
                <c:pt idx="676">
                  <c:v>2.5320988632134</c:v>
                </c:pt>
                <c:pt idx="677">
                  <c:v>2.44833194828926</c:v>
                </c:pt>
                <c:pt idx="678">
                  <c:v>2.46922145136565</c:v>
                </c:pt>
                <c:pt idx="679">
                  <c:v>2.46697491061057</c:v>
                </c:pt>
                <c:pt idx="680">
                  <c:v>2.53432371173398</c:v>
                </c:pt>
                <c:pt idx="681">
                  <c:v>2.51066532964616</c:v>
                </c:pt>
                <c:pt idx="682">
                  <c:v>2.57042582195634</c:v>
                </c:pt>
                <c:pt idx="683">
                  <c:v>2.3945765411035</c:v>
                </c:pt>
                <c:pt idx="684">
                  <c:v>2.51147885837307</c:v>
                </c:pt>
                <c:pt idx="685">
                  <c:v>2.46230602698988</c:v>
                </c:pt>
                <c:pt idx="686">
                  <c:v>2.43402756700695</c:v>
                </c:pt>
                <c:pt idx="687">
                  <c:v>2.5188875023536</c:v>
                </c:pt>
                <c:pt idx="688">
                  <c:v>2.51323454753063</c:v>
                </c:pt>
                <c:pt idx="689">
                  <c:v>2.50199986739898</c:v>
                </c:pt>
                <c:pt idx="690">
                  <c:v>2.46529551447579</c:v>
                </c:pt>
                <c:pt idx="691">
                  <c:v>2.48468306234851</c:v>
                </c:pt>
                <c:pt idx="692">
                  <c:v>2.43812972863186</c:v>
                </c:pt>
                <c:pt idx="693">
                  <c:v>2.4954162985192</c:v>
                </c:pt>
                <c:pt idx="694">
                  <c:v>2.47131272537698</c:v>
                </c:pt>
                <c:pt idx="695">
                  <c:v>2.50538637526088</c:v>
                </c:pt>
                <c:pt idx="696">
                  <c:v>2.45932615244282</c:v>
                </c:pt>
                <c:pt idx="697">
                  <c:v>2.59483793595361</c:v>
                </c:pt>
                <c:pt idx="698">
                  <c:v>2.4947848479162</c:v>
                </c:pt>
                <c:pt idx="699">
                  <c:v>2.55213362532118</c:v>
                </c:pt>
                <c:pt idx="700">
                  <c:v>2.45135415749911</c:v>
                </c:pt>
                <c:pt idx="701">
                  <c:v>2.4955949733599</c:v>
                </c:pt>
                <c:pt idx="702">
                  <c:v>2.47990865342235</c:v>
                </c:pt>
                <c:pt idx="703">
                  <c:v>2.51219568404713</c:v>
                </c:pt>
                <c:pt idx="704">
                  <c:v>2.46807274681788</c:v>
                </c:pt>
                <c:pt idx="705">
                  <c:v>2.49088263539488</c:v>
                </c:pt>
                <c:pt idx="706">
                  <c:v>2.47188418956617</c:v>
                </c:pt>
                <c:pt idx="707">
                  <c:v>2.50500701879936</c:v>
                </c:pt>
                <c:pt idx="708">
                  <c:v>2.48106031693947</c:v>
                </c:pt>
                <c:pt idx="709">
                  <c:v>2.55685018140471</c:v>
                </c:pt>
                <c:pt idx="710">
                  <c:v>2.64337629656586</c:v>
                </c:pt>
                <c:pt idx="711">
                  <c:v>2.57374021098915</c:v>
                </c:pt>
                <c:pt idx="712">
                  <c:v>2.53712750557668</c:v>
                </c:pt>
                <c:pt idx="713">
                  <c:v>2.49910295194863</c:v>
                </c:pt>
                <c:pt idx="714">
                  <c:v>2.56399403507076</c:v>
                </c:pt>
                <c:pt idx="715">
                  <c:v>2.50640426603211</c:v>
                </c:pt>
                <c:pt idx="716">
                  <c:v>2.58197823811344</c:v>
                </c:pt>
                <c:pt idx="717">
                  <c:v>2.44070641092494</c:v>
                </c:pt>
                <c:pt idx="718">
                  <c:v>2.43364230523676</c:v>
                </c:pt>
                <c:pt idx="719">
                  <c:v>2.49930277220252</c:v>
                </c:pt>
                <c:pt idx="720">
                  <c:v>2.5850903957207</c:v>
                </c:pt>
                <c:pt idx="721">
                  <c:v>2.51344622599444</c:v>
                </c:pt>
                <c:pt idx="722">
                  <c:v>2.44281017813684</c:v>
                </c:pt>
                <c:pt idx="723">
                  <c:v>2.44809622400168</c:v>
                </c:pt>
                <c:pt idx="724">
                  <c:v>2.52136830349735</c:v>
                </c:pt>
                <c:pt idx="725">
                  <c:v>2.52310444614058</c:v>
                </c:pt>
                <c:pt idx="726">
                  <c:v>2.56083448708506</c:v>
                </c:pt>
                <c:pt idx="727">
                  <c:v>2.54572640071265</c:v>
                </c:pt>
                <c:pt idx="728">
                  <c:v>2.41689672504751</c:v>
                </c:pt>
                <c:pt idx="729">
                  <c:v>2.58959763825002</c:v>
                </c:pt>
                <c:pt idx="730">
                  <c:v>2.48794371602898</c:v>
                </c:pt>
                <c:pt idx="731">
                  <c:v>2.59855124616645</c:v>
                </c:pt>
                <c:pt idx="732">
                  <c:v>2.53927313030864</c:v>
                </c:pt>
                <c:pt idx="733">
                  <c:v>2.53255541264823</c:v>
                </c:pt>
                <c:pt idx="734">
                  <c:v>2.56577543284346</c:v>
                </c:pt>
                <c:pt idx="735">
                  <c:v>2.48893190325166</c:v>
                </c:pt>
                <c:pt idx="736">
                  <c:v>2.47543096571014</c:v>
                </c:pt>
                <c:pt idx="737">
                  <c:v>2.49954493169515</c:v>
                </c:pt>
                <c:pt idx="738">
                  <c:v>2.51191800360032</c:v>
                </c:pt>
                <c:pt idx="739">
                  <c:v>2.44248831882389</c:v>
                </c:pt>
                <c:pt idx="740">
                  <c:v>2.56469263680863</c:v>
                </c:pt>
                <c:pt idx="741">
                  <c:v>2.51732515101246</c:v>
                </c:pt>
                <c:pt idx="742">
                  <c:v>2.59112196885959</c:v>
                </c:pt>
                <c:pt idx="743">
                  <c:v>2.4800876601109</c:v>
                </c:pt>
                <c:pt idx="744">
                  <c:v>2.45746085410474</c:v>
                </c:pt>
                <c:pt idx="745">
                  <c:v>2.53386653274336</c:v>
                </c:pt>
                <c:pt idx="746">
                  <c:v>2.54187233824718</c:v>
                </c:pt>
                <c:pt idx="747">
                  <c:v>2.51108649255716</c:v>
                </c:pt>
                <c:pt idx="748">
                  <c:v>2.49549995029285</c:v>
                </c:pt>
                <c:pt idx="749">
                  <c:v>2.5215736590235</c:v>
                </c:pt>
                <c:pt idx="750">
                  <c:v>2.5214550509562</c:v>
                </c:pt>
                <c:pt idx="751">
                  <c:v>2.53348599026685</c:v>
                </c:pt>
                <c:pt idx="752">
                  <c:v>2.48913511114513</c:v>
                </c:pt>
                <c:pt idx="753">
                  <c:v>2.39749498887649</c:v>
                </c:pt>
                <c:pt idx="754">
                  <c:v>2.45725614433011</c:v>
                </c:pt>
                <c:pt idx="755">
                  <c:v>2.56115344171558</c:v>
                </c:pt>
                <c:pt idx="756">
                  <c:v>2.47743093536203</c:v>
                </c:pt>
                <c:pt idx="757">
                  <c:v>2.49881087173381</c:v>
                </c:pt>
                <c:pt idx="758">
                  <c:v>2.59355275928745</c:v>
                </c:pt>
                <c:pt idx="759">
                  <c:v>2.46235738609817</c:v>
                </c:pt>
                <c:pt idx="760">
                  <c:v>2.48984950309863</c:v>
                </c:pt>
                <c:pt idx="761">
                  <c:v>2.49388382244358</c:v>
                </c:pt>
                <c:pt idx="762">
                  <c:v>2.46051972999002</c:v>
                </c:pt>
                <c:pt idx="763">
                  <c:v>2.50987488423454</c:v>
                </c:pt>
                <c:pt idx="764">
                  <c:v>2.54863035335642</c:v>
                </c:pt>
                <c:pt idx="765">
                  <c:v>2.52350950588973</c:v>
                </c:pt>
                <c:pt idx="766">
                  <c:v>2.46029967439728</c:v>
                </c:pt>
                <c:pt idx="767">
                  <c:v>2.50284608226521</c:v>
                </c:pt>
                <c:pt idx="768">
                  <c:v>2.43764859156651</c:v>
                </c:pt>
                <c:pt idx="769">
                  <c:v>2.56565772874713</c:v>
                </c:pt>
                <c:pt idx="770">
                  <c:v>2.61054990560942</c:v>
                </c:pt>
                <c:pt idx="771">
                  <c:v>2.40900778276202</c:v>
                </c:pt>
                <c:pt idx="772">
                  <c:v>2.5087140589619</c:v>
                </c:pt>
                <c:pt idx="773">
                  <c:v>2.46120058849826</c:v>
                </c:pt>
                <c:pt idx="774">
                  <c:v>2.59748756867589</c:v>
                </c:pt>
                <c:pt idx="775">
                  <c:v>2.57906907393588</c:v>
                </c:pt>
                <c:pt idx="776">
                  <c:v>2.53345698968878</c:v>
                </c:pt>
                <c:pt idx="777">
                  <c:v>2.44475688798151</c:v>
                </c:pt>
                <c:pt idx="778">
                  <c:v>2.52356604971331</c:v>
                </c:pt>
                <c:pt idx="779">
                  <c:v>2.43329228698786</c:v>
                </c:pt>
                <c:pt idx="780">
                  <c:v>2.56141244130764</c:v>
                </c:pt>
                <c:pt idx="781">
                  <c:v>2.48762576546562</c:v>
                </c:pt>
                <c:pt idx="782">
                  <c:v>2.55469179736283</c:v>
                </c:pt>
                <c:pt idx="783">
                  <c:v>2.5505693427689</c:v>
                </c:pt>
                <c:pt idx="784">
                  <c:v>2.50853815332313</c:v>
                </c:pt>
                <c:pt idx="785">
                  <c:v>2.50217105588137</c:v>
                </c:pt>
                <c:pt idx="786">
                  <c:v>2.52640977414416</c:v>
                </c:pt>
                <c:pt idx="787">
                  <c:v>2.48902756515404</c:v>
                </c:pt>
                <c:pt idx="788">
                  <c:v>2.49330707145043</c:v>
                </c:pt>
                <c:pt idx="789">
                  <c:v>2.509379895402</c:v>
                </c:pt>
                <c:pt idx="790">
                  <c:v>2.48148206632441</c:v>
                </c:pt>
                <c:pt idx="791">
                  <c:v>2.53985558598681</c:v>
                </c:pt>
                <c:pt idx="792">
                  <c:v>2.5345041727628</c:v>
                </c:pt>
                <c:pt idx="793">
                  <c:v>2.51047373944847</c:v>
                </c:pt>
                <c:pt idx="794">
                  <c:v>2.4771209642672</c:v>
                </c:pt>
                <c:pt idx="795">
                  <c:v>2.50094708239146</c:v>
                </c:pt>
                <c:pt idx="796">
                  <c:v>2.48183386484138</c:v>
                </c:pt>
                <c:pt idx="797">
                  <c:v>2.50857223675038</c:v>
                </c:pt>
                <c:pt idx="798">
                  <c:v>2.35824014420749</c:v>
                </c:pt>
                <c:pt idx="799">
                  <c:v>2.57650721430212</c:v>
                </c:pt>
                <c:pt idx="800">
                  <c:v>2.51046215907254</c:v>
                </c:pt>
                <c:pt idx="801">
                  <c:v>2.50035578335204</c:v>
                </c:pt>
                <c:pt idx="802">
                  <c:v>2.46724367556915</c:v>
                </c:pt>
                <c:pt idx="803">
                  <c:v>2.42929792733074</c:v>
                </c:pt>
                <c:pt idx="804">
                  <c:v>2.49581505821213</c:v>
                </c:pt>
                <c:pt idx="805">
                  <c:v>2.39913226438079</c:v>
                </c:pt>
                <c:pt idx="806">
                  <c:v>2.51356964068837</c:v>
                </c:pt>
                <c:pt idx="807">
                  <c:v>2.46243911577132</c:v>
                </c:pt>
                <c:pt idx="808">
                  <c:v>2.54030477458979</c:v>
                </c:pt>
                <c:pt idx="809">
                  <c:v>2.48642355745231</c:v>
                </c:pt>
                <c:pt idx="810">
                  <c:v>2.58596796618569</c:v>
                </c:pt>
                <c:pt idx="811">
                  <c:v>2.60396773013982</c:v>
                </c:pt>
                <c:pt idx="812">
                  <c:v>2.52078072882522</c:v>
                </c:pt>
                <c:pt idx="813">
                  <c:v>2.5423550055191</c:v>
                </c:pt>
                <c:pt idx="814">
                  <c:v>2.49129398090205</c:v>
                </c:pt>
                <c:pt idx="815">
                  <c:v>2.47016175752758</c:v>
                </c:pt>
                <c:pt idx="816">
                  <c:v>2.50580635257185</c:v>
                </c:pt>
                <c:pt idx="817">
                  <c:v>2.44930388073051</c:v>
                </c:pt>
                <c:pt idx="818">
                  <c:v>2.49200068443921</c:v>
                </c:pt>
                <c:pt idx="819">
                  <c:v>2.39398580943081</c:v>
                </c:pt>
                <c:pt idx="820">
                  <c:v>2.50987231747336</c:v>
                </c:pt>
                <c:pt idx="821">
                  <c:v>2.58125656283473</c:v>
                </c:pt>
                <c:pt idx="822">
                  <c:v>2.5488575999711</c:v>
                </c:pt>
                <c:pt idx="823">
                  <c:v>2.47226563022904</c:v>
                </c:pt>
                <c:pt idx="824">
                  <c:v>2.45843947650062</c:v>
                </c:pt>
                <c:pt idx="825">
                  <c:v>2.5911444509122</c:v>
                </c:pt>
                <c:pt idx="826">
                  <c:v>2.54045878316027</c:v>
                </c:pt>
                <c:pt idx="827">
                  <c:v>2.46911082833739</c:v>
                </c:pt>
                <c:pt idx="828">
                  <c:v>2.55797947701187</c:v>
                </c:pt>
                <c:pt idx="829">
                  <c:v>2.57179478684173</c:v>
                </c:pt>
                <c:pt idx="830">
                  <c:v>2.45783651628264</c:v>
                </c:pt>
                <c:pt idx="831">
                  <c:v>2.54715600863364</c:v>
                </c:pt>
                <c:pt idx="832">
                  <c:v>2.44384116839475</c:v>
                </c:pt>
                <c:pt idx="833">
                  <c:v>2.51030408296488</c:v>
                </c:pt>
                <c:pt idx="834">
                  <c:v>2.46683806262048</c:v>
                </c:pt>
                <c:pt idx="835">
                  <c:v>2.47846800608647</c:v>
                </c:pt>
                <c:pt idx="836">
                  <c:v>2.54577152313361</c:v>
                </c:pt>
                <c:pt idx="837">
                  <c:v>2.49310367482537</c:v>
                </c:pt>
                <c:pt idx="838">
                  <c:v>2.51131632573919</c:v>
                </c:pt>
                <c:pt idx="839">
                  <c:v>2.39387528414419</c:v>
                </c:pt>
                <c:pt idx="840">
                  <c:v>2.53352733666073</c:v>
                </c:pt>
                <c:pt idx="841">
                  <c:v>2.56124167961255</c:v>
                </c:pt>
                <c:pt idx="842">
                  <c:v>2.51295253675746</c:v>
                </c:pt>
                <c:pt idx="843">
                  <c:v>2.54471294942907</c:v>
                </c:pt>
                <c:pt idx="844">
                  <c:v>2.56128689525949</c:v>
                </c:pt>
                <c:pt idx="845">
                  <c:v>2.48001117928532</c:v>
                </c:pt>
                <c:pt idx="846">
                  <c:v>2.50944640524249</c:v>
                </c:pt>
                <c:pt idx="847">
                  <c:v>2.49566464933222</c:v>
                </c:pt>
                <c:pt idx="848">
                  <c:v>2.53146011108005</c:v>
                </c:pt>
                <c:pt idx="849">
                  <c:v>2.47755643052237</c:v>
                </c:pt>
                <c:pt idx="850">
                  <c:v>2.5101862542028</c:v>
                </c:pt>
                <c:pt idx="851">
                  <c:v>2.43846406138397</c:v>
                </c:pt>
                <c:pt idx="852">
                  <c:v>2.56354139643263</c:v>
                </c:pt>
                <c:pt idx="853">
                  <c:v>2.48549508153497</c:v>
                </c:pt>
                <c:pt idx="854">
                  <c:v>2.56165253060527</c:v>
                </c:pt>
                <c:pt idx="855">
                  <c:v>2.38931672549335</c:v>
                </c:pt>
                <c:pt idx="856">
                  <c:v>2.52004921682335</c:v>
                </c:pt>
                <c:pt idx="857">
                  <c:v>2.52282498377575</c:v>
                </c:pt>
                <c:pt idx="858">
                  <c:v>2.45523893243006</c:v>
                </c:pt>
                <c:pt idx="859">
                  <c:v>2.52741372064022</c:v>
                </c:pt>
                <c:pt idx="860">
                  <c:v>2.56254324066517</c:v>
                </c:pt>
                <c:pt idx="861">
                  <c:v>2.47269272585687</c:v>
                </c:pt>
                <c:pt idx="862">
                  <c:v>2.5499708179445</c:v>
                </c:pt>
                <c:pt idx="863">
                  <c:v>2.52692281763322</c:v>
                </c:pt>
                <c:pt idx="864">
                  <c:v>2.52198877633443</c:v>
                </c:pt>
                <c:pt idx="865">
                  <c:v>2.44139089548587</c:v>
                </c:pt>
                <c:pt idx="866">
                  <c:v>2.42479310548187</c:v>
                </c:pt>
                <c:pt idx="867">
                  <c:v>2.57450554375018</c:v>
                </c:pt>
                <c:pt idx="868">
                  <c:v>2.41775284222503</c:v>
                </c:pt>
                <c:pt idx="869">
                  <c:v>2.47545762154238</c:v>
                </c:pt>
                <c:pt idx="870">
                  <c:v>2.4509313106397</c:v>
                </c:pt>
                <c:pt idx="871">
                  <c:v>2.42410037408301</c:v>
                </c:pt>
                <c:pt idx="872">
                  <c:v>2.50913029424685</c:v>
                </c:pt>
                <c:pt idx="873">
                  <c:v>2.57104744400224</c:v>
                </c:pt>
                <c:pt idx="874">
                  <c:v>2.42732014147905</c:v>
                </c:pt>
                <c:pt idx="875">
                  <c:v>2.41060705210923</c:v>
                </c:pt>
                <c:pt idx="876">
                  <c:v>2.50679045898423</c:v>
                </c:pt>
                <c:pt idx="877">
                  <c:v>2.48062877286595</c:v>
                </c:pt>
                <c:pt idx="878">
                  <c:v>2.59222305196044</c:v>
                </c:pt>
                <c:pt idx="879">
                  <c:v>2.58211046413304</c:v>
                </c:pt>
                <c:pt idx="880">
                  <c:v>2.43506214343247</c:v>
                </c:pt>
                <c:pt idx="881">
                  <c:v>2.64591163003636</c:v>
                </c:pt>
                <c:pt idx="882">
                  <c:v>2.54559669604239</c:v>
                </c:pt>
                <c:pt idx="883">
                  <c:v>2.48448500107593</c:v>
                </c:pt>
                <c:pt idx="884">
                  <c:v>2.42670873085534</c:v>
                </c:pt>
                <c:pt idx="885">
                  <c:v>2.5107835308049</c:v>
                </c:pt>
                <c:pt idx="886">
                  <c:v>2.48219112214283</c:v>
                </c:pt>
                <c:pt idx="887">
                  <c:v>2.54294662021964</c:v>
                </c:pt>
                <c:pt idx="888">
                  <c:v>2.46075644934242</c:v>
                </c:pt>
                <c:pt idx="889">
                  <c:v>2.56331273466164</c:v>
                </c:pt>
                <c:pt idx="890">
                  <c:v>2.58302890885933</c:v>
                </c:pt>
                <c:pt idx="891">
                  <c:v>2.46700201349907</c:v>
                </c:pt>
                <c:pt idx="892">
                  <c:v>2.53531402310727</c:v>
                </c:pt>
                <c:pt idx="893">
                  <c:v>2.45088191469793</c:v>
                </c:pt>
                <c:pt idx="894">
                  <c:v>2.6579684343262</c:v>
                </c:pt>
                <c:pt idx="895">
                  <c:v>2.4871365467219</c:v>
                </c:pt>
                <c:pt idx="896">
                  <c:v>2.50406729016502</c:v>
                </c:pt>
                <c:pt idx="897">
                  <c:v>2.5461555449011</c:v>
                </c:pt>
                <c:pt idx="898">
                  <c:v>2.46346345134826</c:v>
                </c:pt>
                <c:pt idx="899">
                  <c:v>2.4723854556375</c:v>
                </c:pt>
                <c:pt idx="900">
                  <c:v>2.44206074461783</c:v>
                </c:pt>
                <c:pt idx="901">
                  <c:v>2.56209308874072</c:v>
                </c:pt>
                <c:pt idx="902">
                  <c:v>2.44615539648351</c:v>
                </c:pt>
                <c:pt idx="903">
                  <c:v>2.53033853653758</c:v>
                </c:pt>
                <c:pt idx="904">
                  <c:v>2.52952095132969</c:v>
                </c:pt>
                <c:pt idx="905">
                  <c:v>2.49168467563888</c:v>
                </c:pt>
                <c:pt idx="906">
                  <c:v>2.43282758689873</c:v>
                </c:pt>
                <c:pt idx="907">
                  <c:v>2.45890434957967</c:v>
                </c:pt>
                <c:pt idx="908">
                  <c:v>2.58173498305559</c:v>
                </c:pt>
                <c:pt idx="909">
                  <c:v>2.56055447817585</c:v>
                </c:pt>
                <c:pt idx="910">
                  <c:v>2.50000891281018</c:v>
                </c:pt>
                <c:pt idx="911">
                  <c:v>2.53583221224861</c:v>
                </c:pt>
                <c:pt idx="912">
                  <c:v>2.58331161226818</c:v>
                </c:pt>
                <c:pt idx="913">
                  <c:v>2.4962847320906</c:v>
                </c:pt>
                <c:pt idx="914">
                  <c:v>2.57102918069925</c:v>
                </c:pt>
                <c:pt idx="915">
                  <c:v>2.60262042452958</c:v>
                </c:pt>
                <c:pt idx="916">
                  <c:v>2.53214956124647</c:v>
                </c:pt>
                <c:pt idx="917">
                  <c:v>2.53416513210791</c:v>
                </c:pt>
                <c:pt idx="918">
                  <c:v>2.48136259711167</c:v>
                </c:pt>
                <c:pt idx="919">
                  <c:v>2.44228603720966</c:v>
                </c:pt>
                <c:pt idx="920">
                  <c:v>2.41567794169647</c:v>
                </c:pt>
                <c:pt idx="921">
                  <c:v>2.50808681497194</c:v>
                </c:pt>
                <c:pt idx="922">
                  <c:v>2.53788215626606</c:v>
                </c:pt>
                <c:pt idx="923">
                  <c:v>2.56862474455824</c:v>
                </c:pt>
                <c:pt idx="924">
                  <c:v>2.48631113989198</c:v>
                </c:pt>
                <c:pt idx="925">
                  <c:v>2.4962273516639</c:v>
                </c:pt>
                <c:pt idx="926">
                  <c:v>2.62949157642878</c:v>
                </c:pt>
                <c:pt idx="927">
                  <c:v>2.43728108557276</c:v>
                </c:pt>
                <c:pt idx="928">
                  <c:v>2.5495541138822</c:v>
                </c:pt>
                <c:pt idx="929">
                  <c:v>2.58301583262984</c:v>
                </c:pt>
                <c:pt idx="930">
                  <c:v>2.40411035756225</c:v>
                </c:pt>
                <c:pt idx="931">
                  <c:v>2.4815469757814</c:v>
                </c:pt>
                <c:pt idx="932">
                  <c:v>2.61659784323632</c:v>
                </c:pt>
                <c:pt idx="933">
                  <c:v>2.47821613805536</c:v>
                </c:pt>
                <c:pt idx="934">
                  <c:v>2.54016961277365</c:v>
                </c:pt>
                <c:pt idx="935">
                  <c:v>2.48054669490783</c:v>
                </c:pt>
                <c:pt idx="936">
                  <c:v>2.35497293560199</c:v>
                </c:pt>
                <c:pt idx="937">
                  <c:v>2.39223544087908</c:v>
                </c:pt>
                <c:pt idx="938">
                  <c:v>2.5060040306708</c:v>
                </c:pt>
                <c:pt idx="939">
                  <c:v>2.54335923498621</c:v>
                </c:pt>
                <c:pt idx="940">
                  <c:v>2.48130521186926</c:v>
                </c:pt>
                <c:pt idx="941">
                  <c:v>2.4506738846245</c:v>
                </c:pt>
                <c:pt idx="942">
                  <c:v>2.44213143242532</c:v>
                </c:pt>
                <c:pt idx="943">
                  <c:v>2.45224286059938</c:v>
                </c:pt>
                <c:pt idx="944">
                  <c:v>2.47772892191401</c:v>
                </c:pt>
                <c:pt idx="945">
                  <c:v>2.5446896439597</c:v>
                </c:pt>
                <c:pt idx="946">
                  <c:v>2.54557057755369</c:v>
                </c:pt>
                <c:pt idx="947">
                  <c:v>2.53813104666043</c:v>
                </c:pt>
                <c:pt idx="948">
                  <c:v>2.48079461633852</c:v>
                </c:pt>
                <c:pt idx="949">
                  <c:v>2.45707816169826</c:v>
                </c:pt>
                <c:pt idx="950">
                  <c:v>2.49791527713972</c:v>
                </c:pt>
                <c:pt idx="951">
                  <c:v>2.5312793154046</c:v>
                </c:pt>
                <c:pt idx="952">
                  <c:v>2.46728728702988</c:v>
                </c:pt>
                <c:pt idx="953">
                  <c:v>2.52629016170942</c:v>
                </c:pt>
                <c:pt idx="954">
                  <c:v>2.46361908682884</c:v>
                </c:pt>
                <c:pt idx="955">
                  <c:v>2.53305383154281</c:v>
                </c:pt>
                <c:pt idx="956">
                  <c:v>2.51420878352456</c:v>
                </c:pt>
                <c:pt idx="957">
                  <c:v>2.51283062428561</c:v>
                </c:pt>
                <c:pt idx="958">
                  <c:v>2.55634220666016</c:v>
                </c:pt>
                <c:pt idx="959">
                  <c:v>2.48519913380356</c:v>
                </c:pt>
                <c:pt idx="960">
                  <c:v>2.41731736499727</c:v>
                </c:pt>
                <c:pt idx="961">
                  <c:v>2.53974659095214</c:v>
                </c:pt>
                <c:pt idx="962">
                  <c:v>2.47015682849567</c:v>
                </c:pt>
                <c:pt idx="963">
                  <c:v>2.58090382735887</c:v>
                </c:pt>
                <c:pt idx="964">
                  <c:v>2.52951304495083</c:v>
                </c:pt>
                <c:pt idx="965">
                  <c:v>2.43579371941593</c:v>
                </c:pt>
                <c:pt idx="966">
                  <c:v>2.44893681952081</c:v>
                </c:pt>
                <c:pt idx="967">
                  <c:v>2.46875923537508</c:v>
                </c:pt>
                <c:pt idx="968">
                  <c:v>2.48765302054051</c:v>
                </c:pt>
                <c:pt idx="969">
                  <c:v>2.44937288108029</c:v>
                </c:pt>
                <c:pt idx="970">
                  <c:v>2.42129446880562</c:v>
                </c:pt>
                <c:pt idx="971">
                  <c:v>2.45648548312062</c:v>
                </c:pt>
                <c:pt idx="972">
                  <c:v>2.59326887702607</c:v>
                </c:pt>
                <c:pt idx="973">
                  <c:v>2.47139309427159</c:v>
                </c:pt>
                <c:pt idx="974">
                  <c:v>2.43829880398197</c:v>
                </c:pt>
                <c:pt idx="975">
                  <c:v>2.63628469505836</c:v>
                </c:pt>
                <c:pt idx="976">
                  <c:v>2.43697156458771</c:v>
                </c:pt>
                <c:pt idx="977">
                  <c:v>2.54721245455991</c:v>
                </c:pt>
                <c:pt idx="978">
                  <c:v>2.39487129371546</c:v>
                </c:pt>
                <c:pt idx="979">
                  <c:v>2.49115691926767</c:v>
                </c:pt>
                <c:pt idx="980">
                  <c:v>2.5178863874528</c:v>
                </c:pt>
                <c:pt idx="981">
                  <c:v>2.49298925630327</c:v>
                </c:pt>
                <c:pt idx="982">
                  <c:v>2.46682293299768</c:v>
                </c:pt>
                <c:pt idx="983">
                  <c:v>2.49660486074744</c:v>
                </c:pt>
                <c:pt idx="984">
                  <c:v>2.5482037837991</c:v>
                </c:pt>
                <c:pt idx="985">
                  <c:v>2.42719650933616</c:v>
                </c:pt>
                <c:pt idx="986">
                  <c:v>2.44635487250753</c:v>
                </c:pt>
                <c:pt idx="987">
                  <c:v>2.51859817791117</c:v>
                </c:pt>
                <c:pt idx="988">
                  <c:v>2.37943267690297</c:v>
                </c:pt>
                <c:pt idx="989">
                  <c:v>2.56072683137772</c:v>
                </c:pt>
                <c:pt idx="990">
                  <c:v>2.51856170346058</c:v>
                </c:pt>
                <c:pt idx="991">
                  <c:v>2.57503166782344</c:v>
                </c:pt>
                <c:pt idx="992">
                  <c:v>2.49073251873864</c:v>
                </c:pt>
                <c:pt idx="993">
                  <c:v>2.41704976537002</c:v>
                </c:pt>
                <c:pt idx="994">
                  <c:v>2.49548408589601</c:v>
                </c:pt>
                <c:pt idx="995">
                  <c:v>2.49155682323646</c:v>
                </c:pt>
                <c:pt idx="996">
                  <c:v>2.44022437901189</c:v>
                </c:pt>
                <c:pt idx="997">
                  <c:v>2.65033110502659</c:v>
                </c:pt>
                <c:pt idx="998">
                  <c:v>2.50228554021042</c:v>
                </c:pt>
                <c:pt idx="999">
                  <c:v>2.48475655472574</c:v>
                </c:pt>
              </c:numCache>
            </c:numRef>
          </c:xVal>
          <c:yVal>
            <c:numRef>
              <c:f>Sheet2!$D$11:$D$1010</c:f>
              <c:numCache>
                <c:formatCode>General</c:formatCode>
                <c:ptCount val="1000"/>
                <c:pt idx="0">
                  <c:v>2.49508218639088</c:v>
                </c:pt>
                <c:pt idx="1">
                  <c:v>2.51759018104283</c:v>
                </c:pt>
                <c:pt idx="2">
                  <c:v>2.48854765118603</c:v>
                </c:pt>
                <c:pt idx="3">
                  <c:v>2.45353676937535</c:v>
                </c:pt>
                <c:pt idx="4">
                  <c:v>2.4870603506822</c:v>
                </c:pt>
                <c:pt idx="5">
                  <c:v>2.50572792524782</c:v>
                </c:pt>
                <c:pt idx="6">
                  <c:v>2.5283228991756</c:v>
                </c:pt>
                <c:pt idx="7">
                  <c:v>2.51063143188906</c:v>
                </c:pt>
                <c:pt idx="8">
                  <c:v>2.47928549762757</c:v>
                </c:pt>
                <c:pt idx="9">
                  <c:v>2.58073167894773</c:v>
                </c:pt>
                <c:pt idx="10">
                  <c:v>2.43705371675788</c:v>
                </c:pt>
                <c:pt idx="11">
                  <c:v>2.45794690842052</c:v>
                </c:pt>
                <c:pt idx="12">
                  <c:v>2.49816031894235</c:v>
                </c:pt>
                <c:pt idx="13">
                  <c:v>2.51740049128434</c:v>
                </c:pt>
                <c:pt idx="14">
                  <c:v>2.42163253969116</c:v>
                </c:pt>
                <c:pt idx="15">
                  <c:v>2.49559078964417</c:v>
                </c:pt>
                <c:pt idx="16">
                  <c:v>2.49264131713811</c:v>
                </c:pt>
                <c:pt idx="17">
                  <c:v>2.51264385004222</c:v>
                </c:pt>
                <c:pt idx="18">
                  <c:v>2.45639554749901</c:v>
                </c:pt>
                <c:pt idx="19">
                  <c:v>2.43133267780061</c:v>
                </c:pt>
                <c:pt idx="20">
                  <c:v>2.46845284474745</c:v>
                </c:pt>
                <c:pt idx="21">
                  <c:v>2.58458523104657</c:v>
                </c:pt>
                <c:pt idx="22">
                  <c:v>2.44839044122002</c:v>
                </c:pt>
                <c:pt idx="23">
                  <c:v>2.5484975434647</c:v>
                </c:pt>
                <c:pt idx="24">
                  <c:v>2.51333969059102</c:v>
                </c:pt>
                <c:pt idx="25">
                  <c:v>2.54381044911226</c:v>
                </c:pt>
                <c:pt idx="26">
                  <c:v>2.47653587441723</c:v>
                </c:pt>
                <c:pt idx="27">
                  <c:v>2.50129757279014</c:v>
                </c:pt>
                <c:pt idx="28">
                  <c:v>2.49864618584081</c:v>
                </c:pt>
                <c:pt idx="29">
                  <c:v>2.40088016176865</c:v>
                </c:pt>
                <c:pt idx="30">
                  <c:v>2.45116471238942</c:v>
                </c:pt>
                <c:pt idx="31">
                  <c:v>2.48085737809688</c:v>
                </c:pt>
                <c:pt idx="32">
                  <c:v>2.47177518999231</c:v>
                </c:pt>
                <c:pt idx="33">
                  <c:v>2.46988997692686</c:v>
                </c:pt>
                <c:pt idx="34">
                  <c:v>2.51341085247043</c:v>
                </c:pt>
                <c:pt idx="35">
                  <c:v>2.58103136046666</c:v>
                </c:pt>
                <c:pt idx="36">
                  <c:v>2.3323984711506</c:v>
                </c:pt>
                <c:pt idx="37">
                  <c:v>2.57642599808536</c:v>
                </c:pt>
                <c:pt idx="38">
                  <c:v>2.40586884660908</c:v>
                </c:pt>
                <c:pt idx="39">
                  <c:v>2.54537327864535</c:v>
                </c:pt>
                <c:pt idx="40">
                  <c:v>2.60942543071984</c:v>
                </c:pt>
                <c:pt idx="41">
                  <c:v>2.45274648477514</c:v>
                </c:pt>
                <c:pt idx="42">
                  <c:v>2.49080937020887</c:v>
                </c:pt>
                <c:pt idx="43">
                  <c:v>2.4900364306525</c:v>
                </c:pt>
                <c:pt idx="44">
                  <c:v>2.47975730117536</c:v>
                </c:pt>
                <c:pt idx="45">
                  <c:v>2.51311463365059</c:v>
                </c:pt>
                <c:pt idx="46">
                  <c:v>2.46412943103214</c:v>
                </c:pt>
                <c:pt idx="47">
                  <c:v>2.50100179304115</c:v>
                </c:pt>
                <c:pt idx="48">
                  <c:v>2.55892991709426</c:v>
                </c:pt>
                <c:pt idx="49">
                  <c:v>2.4602670256795</c:v>
                </c:pt>
                <c:pt idx="50">
                  <c:v>2.46264895486117</c:v>
                </c:pt>
                <c:pt idx="51">
                  <c:v>2.51414690464975</c:v>
                </c:pt>
                <c:pt idx="52">
                  <c:v>2.48921115345724</c:v>
                </c:pt>
                <c:pt idx="53">
                  <c:v>2.51310032583663</c:v>
                </c:pt>
                <c:pt idx="54">
                  <c:v>2.42672194829684</c:v>
                </c:pt>
                <c:pt idx="55">
                  <c:v>2.48820600247541</c:v>
                </c:pt>
                <c:pt idx="56">
                  <c:v>2.52534711715903</c:v>
                </c:pt>
                <c:pt idx="57">
                  <c:v>2.60240092401334</c:v>
                </c:pt>
                <c:pt idx="58">
                  <c:v>2.48861824415087</c:v>
                </c:pt>
                <c:pt idx="59">
                  <c:v>2.46169690584002</c:v>
                </c:pt>
                <c:pt idx="60">
                  <c:v>2.49799672735367</c:v>
                </c:pt>
                <c:pt idx="61">
                  <c:v>2.53422777366983</c:v>
                </c:pt>
                <c:pt idx="62">
                  <c:v>2.54130271158292</c:v>
                </c:pt>
                <c:pt idx="63">
                  <c:v>2.48531990639385</c:v>
                </c:pt>
                <c:pt idx="64">
                  <c:v>2.43074222415471</c:v>
                </c:pt>
                <c:pt idx="65">
                  <c:v>2.53213843744209</c:v>
                </c:pt>
                <c:pt idx="66">
                  <c:v>2.54896425575411</c:v>
                </c:pt>
                <c:pt idx="67">
                  <c:v>2.42267584854139</c:v>
                </c:pt>
                <c:pt idx="68">
                  <c:v>2.54869480856928</c:v>
                </c:pt>
                <c:pt idx="69">
                  <c:v>2.50207640567063</c:v>
                </c:pt>
                <c:pt idx="70">
                  <c:v>2.55817497683649</c:v>
                </c:pt>
                <c:pt idx="71">
                  <c:v>2.57936624216011</c:v>
                </c:pt>
                <c:pt idx="72">
                  <c:v>2.49114588542237</c:v>
                </c:pt>
                <c:pt idx="73">
                  <c:v>2.53587269834573</c:v>
                </c:pt>
                <c:pt idx="74">
                  <c:v>2.43878613167572</c:v>
                </c:pt>
                <c:pt idx="75">
                  <c:v>2.47712089712679</c:v>
                </c:pt>
                <c:pt idx="76">
                  <c:v>2.51946234902465</c:v>
                </c:pt>
                <c:pt idx="77">
                  <c:v>2.4080462690599</c:v>
                </c:pt>
                <c:pt idx="78">
                  <c:v>2.56158849985931</c:v>
                </c:pt>
                <c:pt idx="79">
                  <c:v>2.48509834046337</c:v>
                </c:pt>
                <c:pt idx="80">
                  <c:v>2.52032259255676</c:v>
                </c:pt>
                <c:pt idx="81">
                  <c:v>2.45741439718848</c:v>
                </c:pt>
                <c:pt idx="82">
                  <c:v>2.48990937369471</c:v>
                </c:pt>
                <c:pt idx="83">
                  <c:v>2.51771391013291</c:v>
                </c:pt>
                <c:pt idx="84">
                  <c:v>2.48129528921238</c:v>
                </c:pt>
                <c:pt idx="85">
                  <c:v>2.50089874960114</c:v>
                </c:pt>
                <c:pt idx="86">
                  <c:v>2.52417944531476</c:v>
                </c:pt>
                <c:pt idx="87">
                  <c:v>2.48408930869968</c:v>
                </c:pt>
                <c:pt idx="88">
                  <c:v>2.51053136146668</c:v>
                </c:pt>
                <c:pt idx="89">
                  <c:v>2.52131960755569</c:v>
                </c:pt>
                <c:pt idx="90">
                  <c:v>2.43145465911567</c:v>
                </c:pt>
                <c:pt idx="91">
                  <c:v>2.49586105931178</c:v>
                </c:pt>
                <c:pt idx="92">
                  <c:v>2.49762970044156</c:v>
                </c:pt>
                <c:pt idx="93">
                  <c:v>2.53738113284095</c:v>
                </c:pt>
                <c:pt idx="94">
                  <c:v>2.51247555383297</c:v>
                </c:pt>
                <c:pt idx="95">
                  <c:v>2.54312505582541</c:v>
                </c:pt>
                <c:pt idx="96">
                  <c:v>2.51165345639081</c:v>
                </c:pt>
                <c:pt idx="97">
                  <c:v>2.48188504560107</c:v>
                </c:pt>
                <c:pt idx="98">
                  <c:v>2.50387533324442</c:v>
                </c:pt>
                <c:pt idx="99">
                  <c:v>2.47539395638392</c:v>
                </c:pt>
                <c:pt idx="100">
                  <c:v>2.57470572978584</c:v>
                </c:pt>
                <c:pt idx="101">
                  <c:v>2.46137724071927</c:v>
                </c:pt>
                <c:pt idx="102">
                  <c:v>2.57470544358481</c:v>
                </c:pt>
                <c:pt idx="103">
                  <c:v>2.43567594883248</c:v>
                </c:pt>
                <c:pt idx="104">
                  <c:v>2.47660640509984</c:v>
                </c:pt>
                <c:pt idx="105">
                  <c:v>2.52335082207073</c:v>
                </c:pt>
                <c:pt idx="106">
                  <c:v>2.48689591859388</c:v>
                </c:pt>
                <c:pt idx="107">
                  <c:v>2.51627890135561</c:v>
                </c:pt>
                <c:pt idx="108">
                  <c:v>2.49688864780553</c:v>
                </c:pt>
                <c:pt idx="109">
                  <c:v>2.45806471907873</c:v>
                </c:pt>
                <c:pt idx="110">
                  <c:v>2.48875504511755</c:v>
                </c:pt>
                <c:pt idx="111">
                  <c:v>2.4592979448079</c:v>
                </c:pt>
                <c:pt idx="112">
                  <c:v>2.48674390398673</c:v>
                </c:pt>
                <c:pt idx="113">
                  <c:v>2.48452587691096</c:v>
                </c:pt>
                <c:pt idx="114">
                  <c:v>2.43095816879625</c:v>
                </c:pt>
                <c:pt idx="115">
                  <c:v>2.52296147647823</c:v>
                </c:pt>
                <c:pt idx="116">
                  <c:v>2.48739154417479</c:v>
                </c:pt>
                <c:pt idx="117">
                  <c:v>2.46021142324917</c:v>
                </c:pt>
                <c:pt idx="118">
                  <c:v>2.53111675885736</c:v>
                </c:pt>
                <c:pt idx="119">
                  <c:v>2.55460295545755</c:v>
                </c:pt>
                <c:pt idx="120">
                  <c:v>2.47889418389803</c:v>
                </c:pt>
                <c:pt idx="121">
                  <c:v>2.49640439945129</c:v>
                </c:pt>
                <c:pt idx="122">
                  <c:v>2.51763396708577</c:v>
                </c:pt>
                <c:pt idx="123">
                  <c:v>2.50893696123021</c:v>
                </c:pt>
                <c:pt idx="124">
                  <c:v>2.45456607396809</c:v>
                </c:pt>
                <c:pt idx="125">
                  <c:v>2.46315971356914</c:v>
                </c:pt>
                <c:pt idx="126">
                  <c:v>2.56910644834039</c:v>
                </c:pt>
                <c:pt idx="127">
                  <c:v>2.52063901255086</c:v>
                </c:pt>
                <c:pt idx="128">
                  <c:v>2.48916380031677</c:v>
                </c:pt>
                <c:pt idx="129">
                  <c:v>2.45328789353468</c:v>
                </c:pt>
                <c:pt idx="130">
                  <c:v>2.49528577517271</c:v>
                </c:pt>
                <c:pt idx="131">
                  <c:v>2.59729196648254</c:v>
                </c:pt>
                <c:pt idx="132">
                  <c:v>2.57311748865959</c:v>
                </c:pt>
                <c:pt idx="133">
                  <c:v>2.58663074125775</c:v>
                </c:pt>
                <c:pt idx="134">
                  <c:v>2.52016802397531</c:v>
                </c:pt>
                <c:pt idx="135">
                  <c:v>2.54599676145212</c:v>
                </c:pt>
                <c:pt idx="136">
                  <c:v>2.47823315332542</c:v>
                </c:pt>
                <c:pt idx="137">
                  <c:v>2.50385941115621</c:v>
                </c:pt>
                <c:pt idx="138">
                  <c:v>2.51307373471567</c:v>
                </c:pt>
                <c:pt idx="139">
                  <c:v>2.42617395306094</c:v>
                </c:pt>
                <c:pt idx="140">
                  <c:v>2.61972261045307</c:v>
                </c:pt>
                <c:pt idx="141">
                  <c:v>2.56905047774953</c:v>
                </c:pt>
                <c:pt idx="142">
                  <c:v>2.47860523026167</c:v>
                </c:pt>
                <c:pt idx="143">
                  <c:v>2.44457747981998</c:v>
                </c:pt>
                <c:pt idx="144">
                  <c:v>2.52829388913567</c:v>
                </c:pt>
                <c:pt idx="145">
                  <c:v>2.56548443469226</c:v>
                </c:pt>
                <c:pt idx="146">
                  <c:v>2.49626537160727</c:v>
                </c:pt>
                <c:pt idx="147">
                  <c:v>2.50012176863231</c:v>
                </c:pt>
                <c:pt idx="148">
                  <c:v>2.48785881406453</c:v>
                </c:pt>
                <c:pt idx="149">
                  <c:v>2.44206898973606</c:v>
                </c:pt>
                <c:pt idx="150">
                  <c:v>2.48715798634728</c:v>
                </c:pt>
                <c:pt idx="151">
                  <c:v>2.53381640773338</c:v>
                </c:pt>
                <c:pt idx="152">
                  <c:v>2.53753889150125</c:v>
                </c:pt>
                <c:pt idx="153">
                  <c:v>2.51657274271613</c:v>
                </c:pt>
                <c:pt idx="154">
                  <c:v>2.60816406386274</c:v>
                </c:pt>
                <c:pt idx="155">
                  <c:v>2.43356659971801</c:v>
                </c:pt>
                <c:pt idx="156">
                  <c:v>2.53216152660385</c:v>
                </c:pt>
                <c:pt idx="157">
                  <c:v>2.53138587335993</c:v>
                </c:pt>
                <c:pt idx="158">
                  <c:v>2.47642623220373</c:v>
                </c:pt>
                <c:pt idx="159">
                  <c:v>2.46569363448532</c:v>
                </c:pt>
                <c:pt idx="160">
                  <c:v>2.50484238002454</c:v>
                </c:pt>
                <c:pt idx="161">
                  <c:v>2.48235301677808</c:v>
                </c:pt>
                <c:pt idx="162">
                  <c:v>2.46025724770314</c:v>
                </c:pt>
                <c:pt idx="163">
                  <c:v>2.44565603532827</c:v>
                </c:pt>
                <c:pt idx="164">
                  <c:v>2.50017946548518</c:v>
                </c:pt>
                <c:pt idx="165">
                  <c:v>2.50793184529192</c:v>
                </c:pt>
                <c:pt idx="166">
                  <c:v>2.53452880150143</c:v>
                </c:pt>
                <c:pt idx="167">
                  <c:v>2.40611941435877</c:v>
                </c:pt>
                <c:pt idx="168">
                  <c:v>2.46221608931486</c:v>
                </c:pt>
                <c:pt idx="169">
                  <c:v>2.58672024056639</c:v>
                </c:pt>
                <c:pt idx="170">
                  <c:v>2.51876902602274</c:v>
                </c:pt>
                <c:pt idx="171">
                  <c:v>2.42224692863776</c:v>
                </c:pt>
                <c:pt idx="172">
                  <c:v>2.50197312990972</c:v>
                </c:pt>
                <c:pt idx="173">
                  <c:v>2.47501487036939</c:v>
                </c:pt>
                <c:pt idx="174">
                  <c:v>2.53153473126313</c:v>
                </c:pt>
                <c:pt idx="175">
                  <c:v>2.51860624870844</c:v>
                </c:pt>
                <c:pt idx="176">
                  <c:v>2.46161255106796</c:v>
                </c:pt>
                <c:pt idx="177">
                  <c:v>2.49704476950621</c:v>
                </c:pt>
                <c:pt idx="178">
                  <c:v>2.48848241565812</c:v>
                </c:pt>
                <c:pt idx="179">
                  <c:v>2.51376027424294</c:v>
                </c:pt>
                <c:pt idx="180">
                  <c:v>2.45709710760543</c:v>
                </c:pt>
                <c:pt idx="181">
                  <c:v>2.54666100753863</c:v>
                </c:pt>
                <c:pt idx="182">
                  <c:v>2.51012686378498</c:v>
                </c:pt>
                <c:pt idx="183">
                  <c:v>2.52949888422585</c:v>
                </c:pt>
                <c:pt idx="184">
                  <c:v>2.49697855364131</c:v>
                </c:pt>
                <c:pt idx="185">
                  <c:v>2.47658811047265</c:v>
                </c:pt>
                <c:pt idx="186">
                  <c:v>2.50683608931196</c:v>
                </c:pt>
                <c:pt idx="187">
                  <c:v>2.54775150627901</c:v>
                </c:pt>
                <c:pt idx="188">
                  <c:v>2.52266312426153</c:v>
                </c:pt>
                <c:pt idx="189">
                  <c:v>2.5668128847098</c:v>
                </c:pt>
                <c:pt idx="190">
                  <c:v>2.52701018168014</c:v>
                </c:pt>
                <c:pt idx="191">
                  <c:v>2.43098663483719</c:v>
                </c:pt>
                <c:pt idx="192">
                  <c:v>2.52861919311476</c:v>
                </c:pt>
                <c:pt idx="193">
                  <c:v>2.51008459275124</c:v>
                </c:pt>
                <c:pt idx="194">
                  <c:v>2.52387668442989</c:v>
                </c:pt>
                <c:pt idx="195">
                  <c:v>2.49836022296562</c:v>
                </c:pt>
                <c:pt idx="196">
                  <c:v>2.42706815839321</c:v>
                </c:pt>
                <c:pt idx="197">
                  <c:v>2.50366199746485</c:v>
                </c:pt>
                <c:pt idx="198">
                  <c:v>2.50016005474563</c:v>
                </c:pt>
                <c:pt idx="199">
                  <c:v>2.50095346607655</c:v>
                </c:pt>
                <c:pt idx="200">
                  <c:v>2.39174529923851</c:v>
                </c:pt>
                <c:pt idx="201">
                  <c:v>2.50279139642484</c:v>
                </c:pt>
                <c:pt idx="202">
                  <c:v>2.4194126477905</c:v>
                </c:pt>
                <c:pt idx="203">
                  <c:v>2.44822479529925</c:v>
                </c:pt>
                <c:pt idx="204">
                  <c:v>2.45767130193603</c:v>
                </c:pt>
                <c:pt idx="205">
                  <c:v>2.41506800803147</c:v>
                </c:pt>
                <c:pt idx="206">
                  <c:v>2.39463034589839</c:v>
                </c:pt>
                <c:pt idx="207">
                  <c:v>2.47709600390752</c:v>
                </c:pt>
                <c:pt idx="208">
                  <c:v>2.56939105588113</c:v>
                </c:pt>
                <c:pt idx="209">
                  <c:v>2.50370543097025</c:v>
                </c:pt>
                <c:pt idx="210">
                  <c:v>2.52070176566157</c:v>
                </c:pt>
                <c:pt idx="211">
                  <c:v>2.43526624934505</c:v>
                </c:pt>
                <c:pt idx="212">
                  <c:v>2.44643519776026</c:v>
                </c:pt>
                <c:pt idx="213">
                  <c:v>2.51285683898743</c:v>
                </c:pt>
                <c:pt idx="214">
                  <c:v>2.44826202669635</c:v>
                </c:pt>
                <c:pt idx="215">
                  <c:v>2.46673915252401</c:v>
                </c:pt>
                <c:pt idx="216">
                  <c:v>2.60500949950976</c:v>
                </c:pt>
                <c:pt idx="217">
                  <c:v>2.53140425816064</c:v>
                </c:pt>
                <c:pt idx="218">
                  <c:v>2.47351047650273</c:v>
                </c:pt>
                <c:pt idx="219">
                  <c:v>2.44070923695505</c:v>
                </c:pt>
                <c:pt idx="220">
                  <c:v>2.5364576624998</c:v>
                </c:pt>
                <c:pt idx="221">
                  <c:v>2.45987795371346</c:v>
                </c:pt>
                <c:pt idx="222">
                  <c:v>2.46888280817045</c:v>
                </c:pt>
                <c:pt idx="223">
                  <c:v>2.5427802449149</c:v>
                </c:pt>
                <c:pt idx="224">
                  <c:v>2.45017026276295</c:v>
                </c:pt>
                <c:pt idx="225">
                  <c:v>2.50154694672036</c:v>
                </c:pt>
                <c:pt idx="226">
                  <c:v>2.44882520133735</c:v>
                </c:pt>
                <c:pt idx="227">
                  <c:v>2.53964547132275</c:v>
                </c:pt>
                <c:pt idx="228">
                  <c:v>2.50481423384476</c:v>
                </c:pt>
                <c:pt idx="229">
                  <c:v>2.51433022088488</c:v>
                </c:pt>
                <c:pt idx="230">
                  <c:v>2.50652575056061</c:v>
                </c:pt>
                <c:pt idx="231">
                  <c:v>2.49080618796868</c:v>
                </c:pt>
                <c:pt idx="232">
                  <c:v>2.47908689318466</c:v>
                </c:pt>
                <c:pt idx="233">
                  <c:v>2.53813835894256</c:v>
                </c:pt>
                <c:pt idx="234">
                  <c:v>2.51401215985185</c:v>
                </c:pt>
                <c:pt idx="235">
                  <c:v>2.46047301677989</c:v>
                </c:pt>
                <c:pt idx="236">
                  <c:v>2.58868297803423</c:v>
                </c:pt>
                <c:pt idx="237">
                  <c:v>2.48470220989525</c:v>
                </c:pt>
                <c:pt idx="238">
                  <c:v>2.504574185623</c:v>
                </c:pt>
                <c:pt idx="239">
                  <c:v>2.55146526753058</c:v>
                </c:pt>
                <c:pt idx="240">
                  <c:v>2.48017239939342</c:v>
                </c:pt>
                <c:pt idx="241">
                  <c:v>2.48430157715721</c:v>
                </c:pt>
                <c:pt idx="242">
                  <c:v>2.47565159578251</c:v>
                </c:pt>
                <c:pt idx="243">
                  <c:v>2.46589770210533</c:v>
                </c:pt>
                <c:pt idx="244">
                  <c:v>2.54189040555795</c:v>
                </c:pt>
                <c:pt idx="245">
                  <c:v>2.4674635316355</c:v>
                </c:pt>
                <c:pt idx="246">
                  <c:v>2.49741335017104</c:v>
                </c:pt>
                <c:pt idx="247">
                  <c:v>2.50540766893227</c:v>
                </c:pt>
                <c:pt idx="248">
                  <c:v>2.55422019690142</c:v>
                </c:pt>
                <c:pt idx="249">
                  <c:v>2.48883957517145</c:v>
                </c:pt>
                <c:pt idx="250">
                  <c:v>2.47168666174365</c:v>
                </c:pt>
                <c:pt idx="251">
                  <c:v>2.37087080703772</c:v>
                </c:pt>
                <c:pt idx="252">
                  <c:v>2.54878876284633</c:v>
                </c:pt>
                <c:pt idx="253">
                  <c:v>2.5241309983752</c:v>
                </c:pt>
                <c:pt idx="254">
                  <c:v>2.49853494566646</c:v>
                </c:pt>
                <c:pt idx="255">
                  <c:v>2.48313516736607</c:v>
                </c:pt>
                <c:pt idx="256">
                  <c:v>2.48412934557225</c:v>
                </c:pt>
                <c:pt idx="257">
                  <c:v>2.46959858820274</c:v>
                </c:pt>
                <c:pt idx="258">
                  <c:v>2.52656511502059</c:v>
                </c:pt>
                <c:pt idx="259">
                  <c:v>2.55091307293166</c:v>
                </c:pt>
                <c:pt idx="260">
                  <c:v>2.55074369802681</c:v>
                </c:pt>
                <c:pt idx="261">
                  <c:v>2.46009266014996</c:v>
                </c:pt>
                <c:pt idx="262">
                  <c:v>2.50083279099045</c:v>
                </c:pt>
                <c:pt idx="263">
                  <c:v>2.47422972805211</c:v>
                </c:pt>
                <c:pt idx="264">
                  <c:v>2.49322708807315</c:v>
                </c:pt>
                <c:pt idx="265">
                  <c:v>2.52526083421573</c:v>
                </c:pt>
                <c:pt idx="266">
                  <c:v>2.5194653484722</c:v>
                </c:pt>
                <c:pt idx="267">
                  <c:v>2.5041326720808</c:v>
                </c:pt>
                <c:pt idx="268">
                  <c:v>2.46612291403557</c:v>
                </c:pt>
                <c:pt idx="269">
                  <c:v>2.47220729352263</c:v>
                </c:pt>
                <c:pt idx="270">
                  <c:v>2.42076974371691</c:v>
                </c:pt>
                <c:pt idx="271">
                  <c:v>2.50072251551299</c:v>
                </c:pt>
                <c:pt idx="272">
                  <c:v>2.41962297660257</c:v>
                </c:pt>
                <c:pt idx="273">
                  <c:v>2.61843877224904</c:v>
                </c:pt>
                <c:pt idx="274">
                  <c:v>2.45636561536783</c:v>
                </c:pt>
                <c:pt idx="275">
                  <c:v>2.45023052654369</c:v>
                </c:pt>
                <c:pt idx="276">
                  <c:v>2.41963641445197</c:v>
                </c:pt>
                <c:pt idx="277">
                  <c:v>2.49646721327397</c:v>
                </c:pt>
                <c:pt idx="278">
                  <c:v>2.62777926122648</c:v>
                </c:pt>
                <c:pt idx="279">
                  <c:v>2.45038529789659</c:v>
                </c:pt>
                <c:pt idx="280">
                  <c:v>2.53647904379349</c:v>
                </c:pt>
                <c:pt idx="281">
                  <c:v>2.48321816123898</c:v>
                </c:pt>
                <c:pt idx="282">
                  <c:v>2.39881215335168</c:v>
                </c:pt>
                <c:pt idx="283">
                  <c:v>2.49727605150501</c:v>
                </c:pt>
                <c:pt idx="284">
                  <c:v>2.48242313686894</c:v>
                </c:pt>
                <c:pt idx="285">
                  <c:v>2.54533717430754</c:v>
                </c:pt>
                <c:pt idx="286">
                  <c:v>2.41027844650323</c:v>
                </c:pt>
                <c:pt idx="287">
                  <c:v>2.5382003053199</c:v>
                </c:pt>
                <c:pt idx="288">
                  <c:v>2.48112270383466</c:v>
                </c:pt>
                <c:pt idx="289">
                  <c:v>2.48346717981358</c:v>
                </c:pt>
                <c:pt idx="290">
                  <c:v>2.5413432089493</c:v>
                </c:pt>
                <c:pt idx="291">
                  <c:v>2.53513770903201</c:v>
                </c:pt>
                <c:pt idx="292">
                  <c:v>2.4658481946309</c:v>
                </c:pt>
                <c:pt idx="293">
                  <c:v>2.55528500405367</c:v>
                </c:pt>
                <c:pt idx="294">
                  <c:v>2.45816332201456</c:v>
                </c:pt>
                <c:pt idx="295">
                  <c:v>2.52691293327721</c:v>
                </c:pt>
                <c:pt idx="296">
                  <c:v>2.45182609744774</c:v>
                </c:pt>
                <c:pt idx="297">
                  <c:v>2.50928887547774</c:v>
                </c:pt>
                <c:pt idx="298">
                  <c:v>2.43528299670331</c:v>
                </c:pt>
                <c:pt idx="299">
                  <c:v>2.55668823121302</c:v>
                </c:pt>
                <c:pt idx="300">
                  <c:v>2.53220075369212</c:v>
                </c:pt>
                <c:pt idx="301">
                  <c:v>2.629862380626</c:v>
                </c:pt>
                <c:pt idx="302">
                  <c:v>2.52967955513154</c:v>
                </c:pt>
                <c:pt idx="303">
                  <c:v>2.40997353938176</c:v>
                </c:pt>
                <c:pt idx="304">
                  <c:v>2.47684112803955</c:v>
                </c:pt>
                <c:pt idx="305">
                  <c:v>2.44120498055311</c:v>
                </c:pt>
                <c:pt idx="306">
                  <c:v>2.49000134776806</c:v>
                </c:pt>
                <c:pt idx="307">
                  <c:v>2.46561358667035</c:v>
                </c:pt>
                <c:pt idx="308">
                  <c:v>2.51473972097295</c:v>
                </c:pt>
                <c:pt idx="309">
                  <c:v>2.43601874009901</c:v>
                </c:pt>
                <c:pt idx="310">
                  <c:v>2.4838468505376</c:v>
                </c:pt>
                <c:pt idx="311">
                  <c:v>2.50864029525557</c:v>
                </c:pt>
                <c:pt idx="312">
                  <c:v>2.45820398401219</c:v>
                </c:pt>
                <c:pt idx="313">
                  <c:v>2.44382889141919</c:v>
                </c:pt>
                <c:pt idx="314">
                  <c:v>2.43718765910291</c:v>
                </c:pt>
                <c:pt idx="315">
                  <c:v>2.42738718688102</c:v>
                </c:pt>
                <c:pt idx="316">
                  <c:v>2.63702443830356</c:v>
                </c:pt>
                <c:pt idx="317">
                  <c:v>2.51944327078992</c:v>
                </c:pt>
                <c:pt idx="318">
                  <c:v>2.4002318259638</c:v>
                </c:pt>
                <c:pt idx="319">
                  <c:v>2.53483486792699</c:v>
                </c:pt>
                <c:pt idx="320">
                  <c:v>2.49766592476823</c:v>
                </c:pt>
                <c:pt idx="321">
                  <c:v>2.54877669796805</c:v>
                </c:pt>
                <c:pt idx="322">
                  <c:v>2.47425316087619</c:v>
                </c:pt>
                <c:pt idx="323">
                  <c:v>2.47342943516726</c:v>
                </c:pt>
                <c:pt idx="324">
                  <c:v>2.51565947084149</c:v>
                </c:pt>
                <c:pt idx="325">
                  <c:v>2.5307800180428</c:v>
                </c:pt>
                <c:pt idx="326">
                  <c:v>2.50711660141226</c:v>
                </c:pt>
                <c:pt idx="327">
                  <c:v>2.47193507717469</c:v>
                </c:pt>
                <c:pt idx="328">
                  <c:v>2.40345244592305</c:v>
                </c:pt>
                <c:pt idx="329">
                  <c:v>2.50755484587165</c:v>
                </c:pt>
                <c:pt idx="330">
                  <c:v>2.42836515735145</c:v>
                </c:pt>
                <c:pt idx="331">
                  <c:v>2.44708349471216</c:v>
                </c:pt>
                <c:pt idx="332">
                  <c:v>2.49614825208207</c:v>
                </c:pt>
                <c:pt idx="333">
                  <c:v>2.47394884222297</c:v>
                </c:pt>
                <c:pt idx="334">
                  <c:v>2.45254900399644</c:v>
                </c:pt>
                <c:pt idx="335">
                  <c:v>2.47579825464782</c:v>
                </c:pt>
                <c:pt idx="336">
                  <c:v>2.44913515026607</c:v>
                </c:pt>
                <c:pt idx="337">
                  <c:v>2.54109361392691</c:v>
                </c:pt>
                <c:pt idx="338">
                  <c:v>2.45890554935338</c:v>
                </c:pt>
                <c:pt idx="339">
                  <c:v>2.45968635551195</c:v>
                </c:pt>
                <c:pt idx="340">
                  <c:v>2.53891203941385</c:v>
                </c:pt>
                <c:pt idx="341">
                  <c:v>2.57084033363153</c:v>
                </c:pt>
                <c:pt idx="342">
                  <c:v>2.50883398062431</c:v>
                </c:pt>
                <c:pt idx="343">
                  <c:v>2.51047100299135</c:v>
                </c:pt>
                <c:pt idx="344">
                  <c:v>2.5242558260173</c:v>
                </c:pt>
                <c:pt idx="345">
                  <c:v>2.48423460049376</c:v>
                </c:pt>
                <c:pt idx="346">
                  <c:v>2.47714309088319</c:v>
                </c:pt>
                <c:pt idx="347">
                  <c:v>2.56192728885762</c:v>
                </c:pt>
                <c:pt idx="348">
                  <c:v>2.4869453854696</c:v>
                </c:pt>
                <c:pt idx="349">
                  <c:v>2.56185221676523</c:v>
                </c:pt>
                <c:pt idx="350">
                  <c:v>2.44759278324534</c:v>
                </c:pt>
                <c:pt idx="351">
                  <c:v>2.52621621883961</c:v>
                </c:pt>
                <c:pt idx="352">
                  <c:v>2.51622244149953</c:v>
                </c:pt>
                <c:pt idx="353">
                  <c:v>2.50815340979546</c:v>
                </c:pt>
                <c:pt idx="354">
                  <c:v>2.46259921020955</c:v>
                </c:pt>
                <c:pt idx="355">
                  <c:v>2.55571913721997</c:v>
                </c:pt>
                <c:pt idx="356">
                  <c:v>2.49523671412165</c:v>
                </c:pt>
                <c:pt idx="357">
                  <c:v>2.45763709571466</c:v>
                </c:pt>
                <c:pt idx="358">
                  <c:v>2.55930954490123</c:v>
                </c:pt>
                <c:pt idx="359">
                  <c:v>2.44835278256669</c:v>
                </c:pt>
                <c:pt idx="360">
                  <c:v>2.43202909503159</c:v>
                </c:pt>
                <c:pt idx="361">
                  <c:v>2.50980217786226</c:v>
                </c:pt>
                <c:pt idx="362">
                  <c:v>2.51679552390855</c:v>
                </c:pt>
                <c:pt idx="363">
                  <c:v>2.476630651271</c:v>
                </c:pt>
                <c:pt idx="364">
                  <c:v>2.31665804009874</c:v>
                </c:pt>
                <c:pt idx="365">
                  <c:v>2.51854344229524</c:v>
                </c:pt>
                <c:pt idx="366">
                  <c:v>2.47572336618231</c:v>
                </c:pt>
                <c:pt idx="367">
                  <c:v>2.57394130621939</c:v>
                </c:pt>
                <c:pt idx="368">
                  <c:v>2.54536681335687</c:v>
                </c:pt>
                <c:pt idx="369">
                  <c:v>2.51870432105064</c:v>
                </c:pt>
                <c:pt idx="370">
                  <c:v>2.55690278620113</c:v>
                </c:pt>
                <c:pt idx="371">
                  <c:v>2.44605710661422</c:v>
                </c:pt>
                <c:pt idx="372">
                  <c:v>2.4435618287138</c:v>
                </c:pt>
                <c:pt idx="373">
                  <c:v>2.49586787341612</c:v>
                </c:pt>
                <c:pt idx="374">
                  <c:v>2.51511973718169</c:v>
                </c:pt>
                <c:pt idx="375">
                  <c:v>2.55169729897272</c:v>
                </c:pt>
                <c:pt idx="376">
                  <c:v>2.57179238926296</c:v>
                </c:pt>
                <c:pt idx="377">
                  <c:v>2.44624551157821</c:v>
                </c:pt>
                <c:pt idx="378">
                  <c:v>2.5474531739762</c:v>
                </c:pt>
                <c:pt idx="379">
                  <c:v>2.47812317485028</c:v>
                </c:pt>
                <c:pt idx="380">
                  <c:v>2.56451410850047</c:v>
                </c:pt>
                <c:pt idx="381">
                  <c:v>2.52418007238057</c:v>
                </c:pt>
                <c:pt idx="382">
                  <c:v>2.46635193483012</c:v>
                </c:pt>
                <c:pt idx="383">
                  <c:v>2.49956700485805</c:v>
                </c:pt>
                <c:pt idx="384">
                  <c:v>2.55353107688837</c:v>
                </c:pt>
                <c:pt idx="385">
                  <c:v>2.40527495354875</c:v>
                </c:pt>
                <c:pt idx="386">
                  <c:v>2.53010563052436</c:v>
                </c:pt>
                <c:pt idx="387">
                  <c:v>2.49386054058359</c:v>
                </c:pt>
                <c:pt idx="388">
                  <c:v>2.52108831454481</c:v>
                </c:pt>
                <c:pt idx="389">
                  <c:v>2.43771277679636</c:v>
                </c:pt>
                <c:pt idx="390">
                  <c:v>2.49071087595806</c:v>
                </c:pt>
                <c:pt idx="391">
                  <c:v>2.4983430916593</c:v>
                </c:pt>
                <c:pt idx="392">
                  <c:v>2.43036430958797</c:v>
                </c:pt>
                <c:pt idx="393">
                  <c:v>2.48838941691327</c:v>
                </c:pt>
                <c:pt idx="394">
                  <c:v>2.55740007730545</c:v>
                </c:pt>
                <c:pt idx="395">
                  <c:v>2.54156011844936</c:v>
                </c:pt>
                <c:pt idx="396">
                  <c:v>2.54434268168982</c:v>
                </c:pt>
                <c:pt idx="397">
                  <c:v>2.58787007375093</c:v>
                </c:pt>
                <c:pt idx="398">
                  <c:v>2.48159867455285</c:v>
                </c:pt>
                <c:pt idx="399">
                  <c:v>2.49674888373523</c:v>
                </c:pt>
                <c:pt idx="400">
                  <c:v>2.54021538013074</c:v>
                </c:pt>
                <c:pt idx="401">
                  <c:v>2.44144317572857</c:v>
                </c:pt>
                <c:pt idx="402">
                  <c:v>2.56781227040814</c:v>
                </c:pt>
                <c:pt idx="403">
                  <c:v>2.45043446747143</c:v>
                </c:pt>
                <c:pt idx="404">
                  <c:v>2.4846122912062</c:v>
                </c:pt>
                <c:pt idx="405">
                  <c:v>2.47801271491506</c:v>
                </c:pt>
                <c:pt idx="406">
                  <c:v>2.54587715598559</c:v>
                </c:pt>
                <c:pt idx="407">
                  <c:v>2.58355286537251</c:v>
                </c:pt>
                <c:pt idx="408">
                  <c:v>2.52355961070651</c:v>
                </c:pt>
                <c:pt idx="409">
                  <c:v>2.56028964283624</c:v>
                </c:pt>
                <c:pt idx="410">
                  <c:v>2.50724038025841</c:v>
                </c:pt>
                <c:pt idx="411">
                  <c:v>2.49479154034238</c:v>
                </c:pt>
                <c:pt idx="412">
                  <c:v>2.52096681586549</c:v>
                </c:pt>
                <c:pt idx="413">
                  <c:v>2.48205736817961</c:v>
                </c:pt>
                <c:pt idx="414">
                  <c:v>2.44473318991783</c:v>
                </c:pt>
                <c:pt idx="415">
                  <c:v>2.46498341995209</c:v>
                </c:pt>
                <c:pt idx="416">
                  <c:v>2.47245584516355</c:v>
                </c:pt>
                <c:pt idx="417">
                  <c:v>2.45699270932336</c:v>
                </c:pt>
                <c:pt idx="418">
                  <c:v>2.45425940340372</c:v>
                </c:pt>
                <c:pt idx="419">
                  <c:v>2.48893843949034</c:v>
                </c:pt>
                <c:pt idx="420">
                  <c:v>2.6106648853033</c:v>
                </c:pt>
                <c:pt idx="421">
                  <c:v>2.50173608167533</c:v>
                </c:pt>
                <c:pt idx="422">
                  <c:v>2.44857716868118</c:v>
                </c:pt>
                <c:pt idx="423">
                  <c:v>2.51966929197294</c:v>
                </c:pt>
                <c:pt idx="424">
                  <c:v>2.55500692845353</c:v>
                </c:pt>
                <c:pt idx="425">
                  <c:v>2.55138288603992</c:v>
                </c:pt>
                <c:pt idx="426">
                  <c:v>2.491095280643</c:v>
                </c:pt>
                <c:pt idx="427">
                  <c:v>2.51011387544329</c:v>
                </c:pt>
                <c:pt idx="428">
                  <c:v>2.59523507891737</c:v>
                </c:pt>
                <c:pt idx="429">
                  <c:v>2.41058825719313</c:v>
                </c:pt>
                <c:pt idx="430">
                  <c:v>2.53026463350135</c:v>
                </c:pt>
                <c:pt idx="431">
                  <c:v>2.45904474228878</c:v>
                </c:pt>
                <c:pt idx="432">
                  <c:v>2.43532415211587</c:v>
                </c:pt>
                <c:pt idx="433">
                  <c:v>2.50484854154124</c:v>
                </c:pt>
                <c:pt idx="434">
                  <c:v>2.47404211452771</c:v>
                </c:pt>
                <c:pt idx="435">
                  <c:v>2.47812887508666</c:v>
                </c:pt>
                <c:pt idx="436">
                  <c:v>2.49933739833418</c:v>
                </c:pt>
                <c:pt idx="437">
                  <c:v>2.486227145958</c:v>
                </c:pt>
                <c:pt idx="438">
                  <c:v>2.53775010901582</c:v>
                </c:pt>
                <c:pt idx="439">
                  <c:v>2.61061686193648</c:v>
                </c:pt>
                <c:pt idx="440">
                  <c:v>2.43269575427374</c:v>
                </c:pt>
                <c:pt idx="441">
                  <c:v>2.51614885452322</c:v>
                </c:pt>
                <c:pt idx="442">
                  <c:v>2.5179239329071</c:v>
                </c:pt>
                <c:pt idx="443">
                  <c:v>2.460741165447</c:v>
                </c:pt>
                <c:pt idx="444">
                  <c:v>2.44110242991333</c:v>
                </c:pt>
                <c:pt idx="445">
                  <c:v>2.48001837842115</c:v>
                </c:pt>
                <c:pt idx="446">
                  <c:v>2.5585489921248</c:v>
                </c:pt>
                <c:pt idx="447">
                  <c:v>2.38409661410901</c:v>
                </c:pt>
                <c:pt idx="448">
                  <c:v>2.51500237249352</c:v>
                </c:pt>
                <c:pt idx="449">
                  <c:v>2.47462891699375</c:v>
                </c:pt>
                <c:pt idx="450">
                  <c:v>2.50582482452455</c:v>
                </c:pt>
                <c:pt idx="451">
                  <c:v>2.54702288413664</c:v>
                </c:pt>
                <c:pt idx="452">
                  <c:v>2.45571071372197</c:v>
                </c:pt>
                <c:pt idx="453">
                  <c:v>2.51256647375972</c:v>
                </c:pt>
                <c:pt idx="454">
                  <c:v>2.51044727730429</c:v>
                </c:pt>
                <c:pt idx="455">
                  <c:v>2.47535873477112</c:v>
                </c:pt>
                <c:pt idx="456">
                  <c:v>2.48504802238197</c:v>
                </c:pt>
                <c:pt idx="457">
                  <c:v>2.47716406526376</c:v>
                </c:pt>
                <c:pt idx="458">
                  <c:v>2.44674036708057</c:v>
                </c:pt>
                <c:pt idx="459">
                  <c:v>2.51596839969989</c:v>
                </c:pt>
                <c:pt idx="460">
                  <c:v>2.42783022795719</c:v>
                </c:pt>
                <c:pt idx="461">
                  <c:v>2.4917922827148</c:v>
                </c:pt>
                <c:pt idx="462">
                  <c:v>2.57398339997406</c:v>
                </c:pt>
                <c:pt idx="463">
                  <c:v>2.4856352218479</c:v>
                </c:pt>
                <c:pt idx="464">
                  <c:v>2.51722519934461</c:v>
                </c:pt>
                <c:pt idx="465">
                  <c:v>2.42276647401292</c:v>
                </c:pt>
                <c:pt idx="466">
                  <c:v>2.48051677648229</c:v>
                </c:pt>
                <c:pt idx="467">
                  <c:v>2.55320399080028</c:v>
                </c:pt>
                <c:pt idx="468">
                  <c:v>2.49772805028475</c:v>
                </c:pt>
                <c:pt idx="469">
                  <c:v>2.53230969523221</c:v>
                </c:pt>
                <c:pt idx="470">
                  <c:v>2.43384871393533</c:v>
                </c:pt>
                <c:pt idx="471">
                  <c:v>2.50715614036673</c:v>
                </c:pt>
                <c:pt idx="472">
                  <c:v>2.44372504158314</c:v>
                </c:pt>
                <c:pt idx="473">
                  <c:v>2.48872409610906</c:v>
                </c:pt>
                <c:pt idx="474">
                  <c:v>2.5942452142054</c:v>
                </c:pt>
                <c:pt idx="475">
                  <c:v>2.50512920353992</c:v>
                </c:pt>
                <c:pt idx="476">
                  <c:v>2.3990272473151</c:v>
                </c:pt>
                <c:pt idx="477">
                  <c:v>2.55585744038826</c:v>
                </c:pt>
                <c:pt idx="478">
                  <c:v>2.52628953805076</c:v>
                </c:pt>
                <c:pt idx="479">
                  <c:v>2.45257887204461</c:v>
                </c:pt>
                <c:pt idx="480">
                  <c:v>2.55169001770974</c:v>
                </c:pt>
                <c:pt idx="481">
                  <c:v>2.48741635592718</c:v>
                </c:pt>
                <c:pt idx="482">
                  <c:v>2.54200052765001</c:v>
                </c:pt>
                <c:pt idx="483">
                  <c:v>2.51432981667774</c:v>
                </c:pt>
                <c:pt idx="484">
                  <c:v>2.50138294849048</c:v>
                </c:pt>
                <c:pt idx="485">
                  <c:v>2.49195308979101</c:v>
                </c:pt>
                <c:pt idx="486">
                  <c:v>2.46193712831451</c:v>
                </c:pt>
                <c:pt idx="487">
                  <c:v>2.53708444102194</c:v>
                </c:pt>
                <c:pt idx="488">
                  <c:v>2.5406010356962</c:v>
                </c:pt>
                <c:pt idx="489">
                  <c:v>2.48263651798958</c:v>
                </c:pt>
                <c:pt idx="490">
                  <c:v>2.55738895807232</c:v>
                </c:pt>
                <c:pt idx="491">
                  <c:v>2.41515359558581</c:v>
                </c:pt>
                <c:pt idx="492">
                  <c:v>2.55080303532303</c:v>
                </c:pt>
                <c:pt idx="493">
                  <c:v>2.51454385220782</c:v>
                </c:pt>
                <c:pt idx="494">
                  <c:v>2.56687826578718</c:v>
                </c:pt>
                <c:pt idx="495">
                  <c:v>2.52460260639917</c:v>
                </c:pt>
                <c:pt idx="496">
                  <c:v>2.49505652539785</c:v>
                </c:pt>
                <c:pt idx="497">
                  <c:v>2.56998770802031</c:v>
                </c:pt>
                <c:pt idx="498">
                  <c:v>2.56556348141738</c:v>
                </c:pt>
                <c:pt idx="499">
                  <c:v>2.48927681989478</c:v>
                </c:pt>
                <c:pt idx="500">
                  <c:v>2.47581865893935</c:v>
                </c:pt>
                <c:pt idx="501">
                  <c:v>2.49550573494851</c:v>
                </c:pt>
                <c:pt idx="502">
                  <c:v>2.44345361475165</c:v>
                </c:pt>
                <c:pt idx="503">
                  <c:v>2.53413892287421</c:v>
                </c:pt>
                <c:pt idx="504">
                  <c:v>2.48458983796083</c:v>
                </c:pt>
                <c:pt idx="505">
                  <c:v>2.47288377596547</c:v>
                </c:pt>
                <c:pt idx="506">
                  <c:v>2.5764001445692</c:v>
                </c:pt>
                <c:pt idx="507">
                  <c:v>2.52216518229932</c:v>
                </c:pt>
                <c:pt idx="508">
                  <c:v>2.54477559397777</c:v>
                </c:pt>
                <c:pt idx="509">
                  <c:v>2.39589910394037</c:v>
                </c:pt>
                <c:pt idx="510">
                  <c:v>2.53413800850692</c:v>
                </c:pt>
                <c:pt idx="511">
                  <c:v>2.53878216674956</c:v>
                </c:pt>
                <c:pt idx="512">
                  <c:v>2.55467473048427</c:v>
                </c:pt>
                <c:pt idx="513">
                  <c:v>2.56033218878899</c:v>
                </c:pt>
                <c:pt idx="514">
                  <c:v>2.48306877935747</c:v>
                </c:pt>
                <c:pt idx="515">
                  <c:v>2.4909148886506</c:v>
                </c:pt>
                <c:pt idx="516">
                  <c:v>2.41796493416527</c:v>
                </c:pt>
                <c:pt idx="517">
                  <c:v>2.53283127114792</c:v>
                </c:pt>
                <c:pt idx="518">
                  <c:v>2.43304734591786</c:v>
                </c:pt>
                <c:pt idx="519">
                  <c:v>2.46872592070282</c:v>
                </c:pt>
                <c:pt idx="520">
                  <c:v>2.58922203061543</c:v>
                </c:pt>
                <c:pt idx="521">
                  <c:v>2.53174566352443</c:v>
                </c:pt>
                <c:pt idx="522">
                  <c:v>2.43144730625441</c:v>
                </c:pt>
                <c:pt idx="523">
                  <c:v>2.54098190237426</c:v>
                </c:pt>
                <c:pt idx="524">
                  <c:v>2.51604509214654</c:v>
                </c:pt>
                <c:pt idx="525">
                  <c:v>2.49776703396751</c:v>
                </c:pt>
                <c:pt idx="526">
                  <c:v>2.49416787363956</c:v>
                </c:pt>
                <c:pt idx="527">
                  <c:v>2.48598845108252</c:v>
                </c:pt>
                <c:pt idx="528">
                  <c:v>2.51998971803675</c:v>
                </c:pt>
                <c:pt idx="529">
                  <c:v>2.54059373053227</c:v>
                </c:pt>
                <c:pt idx="530">
                  <c:v>2.39931025200209</c:v>
                </c:pt>
                <c:pt idx="531">
                  <c:v>2.46513435554333</c:v>
                </c:pt>
                <c:pt idx="532">
                  <c:v>2.50705214870474</c:v>
                </c:pt>
                <c:pt idx="533">
                  <c:v>2.44522482504948</c:v>
                </c:pt>
                <c:pt idx="534">
                  <c:v>2.56065439646163</c:v>
                </c:pt>
                <c:pt idx="535">
                  <c:v>2.57014142906933</c:v>
                </c:pt>
                <c:pt idx="536">
                  <c:v>2.51532092934269</c:v>
                </c:pt>
                <c:pt idx="537">
                  <c:v>2.52366944510828</c:v>
                </c:pt>
                <c:pt idx="538">
                  <c:v>2.53452407223917</c:v>
                </c:pt>
                <c:pt idx="539">
                  <c:v>2.52532377997372</c:v>
                </c:pt>
                <c:pt idx="540">
                  <c:v>2.45942332654362</c:v>
                </c:pt>
                <c:pt idx="541">
                  <c:v>2.58581317164198</c:v>
                </c:pt>
                <c:pt idx="542">
                  <c:v>2.50673070829625</c:v>
                </c:pt>
                <c:pt idx="543">
                  <c:v>2.41243054003004</c:v>
                </c:pt>
                <c:pt idx="544">
                  <c:v>2.45922917455363</c:v>
                </c:pt>
                <c:pt idx="545">
                  <c:v>2.48259098825748</c:v>
                </c:pt>
                <c:pt idx="546">
                  <c:v>2.49606035679748</c:v>
                </c:pt>
                <c:pt idx="547">
                  <c:v>2.45180730108237</c:v>
                </c:pt>
                <c:pt idx="548">
                  <c:v>2.51054298762064</c:v>
                </c:pt>
                <c:pt idx="549">
                  <c:v>2.53890099853487</c:v>
                </c:pt>
                <c:pt idx="550">
                  <c:v>2.58397207149693</c:v>
                </c:pt>
                <c:pt idx="551">
                  <c:v>2.43635071205929</c:v>
                </c:pt>
                <c:pt idx="552">
                  <c:v>2.526831807167</c:v>
                </c:pt>
                <c:pt idx="553">
                  <c:v>2.54449506730025</c:v>
                </c:pt>
                <c:pt idx="554">
                  <c:v>2.53110605146556</c:v>
                </c:pt>
                <c:pt idx="555">
                  <c:v>2.61195445159576</c:v>
                </c:pt>
                <c:pt idx="556">
                  <c:v>2.54993364217574</c:v>
                </c:pt>
                <c:pt idx="557">
                  <c:v>2.45395087246377</c:v>
                </c:pt>
                <c:pt idx="558">
                  <c:v>2.5845820110141</c:v>
                </c:pt>
                <c:pt idx="559">
                  <c:v>2.40772628426492</c:v>
                </c:pt>
                <c:pt idx="560">
                  <c:v>2.52010879115592</c:v>
                </c:pt>
                <c:pt idx="561">
                  <c:v>2.40764334847093</c:v>
                </c:pt>
                <c:pt idx="562">
                  <c:v>2.60496593227702</c:v>
                </c:pt>
                <c:pt idx="563">
                  <c:v>2.5161439513104</c:v>
                </c:pt>
                <c:pt idx="564">
                  <c:v>2.53128519077517</c:v>
                </c:pt>
                <c:pt idx="565">
                  <c:v>2.55546583699975</c:v>
                </c:pt>
                <c:pt idx="566">
                  <c:v>2.49293414380021</c:v>
                </c:pt>
                <c:pt idx="567">
                  <c:v>2.51570452486779</c:v>
                </c:pt>
                <c:pt idx="568">
                  <c:v>2.51346678909345</c:v>
                </c:pt>
                <c:pt idx="569">
                  <c:v>2.46314151587011</c:v>
                </c:pt>
                <c:pt idx="570">
                  <c:v>2.40071615578633</c:v>
                </c:pt>
                <c:pt idx="571">
                  <c:v>2.46587384771161</c:v>
                </c:pt>
                <c:pt idx="572">
                  <c:v>2.45084059440309</c:v>
                </c:pt>
                <c:pt idx="573">
                  <c:v>2.49841180404071</c:v>
                </c:pt>
                <c:pt idx="574">
                  <c:v>2.48449953812109</c:v>
                </c:pt>
                <c:pt idx="575">
                  <c:v>2.48577813783694</c:v>
                </c:pt>
                <c:pt idx="576">
                  <c:v>2.51562602597655</c:v>
                </c:pt>
                <c:pt idx="577">
                  <c:v>2.58475476811618</c:v>
                </c:pt>
                <c:pt idx="578">
                  <c:v>2.52600215723492</c:v>
                </c:pt>
                <c:pt idx="579">
                  <c:v>2.66725114905323</c:v>
                </c:pt>
                <c:pt idx="580">
                  <c:v>2.51373661022627</c:v>
                </c:pt>
                <c:pt idx="581">
                  <c:v>2.46609768664769</c:v>
                </c:pt>
                <c:pt idx="582">
                  <c:v>2.49260184701124</c:v>
                </c:pt>
                <c:pt idx="583">
                  <c:v>2.55549582711516</c:v>
                </c:pt>
                <c:pt idx="584">
                  <c:v>2.60480095644438</c:v>
                </c:pt>
                <c:pt idx="585">
                  <c:v>2.45836455996378</c:v>
                </c:pt>
                <c:pt idx="586">
                  <c:v>2.42830458549767</c:v>
                </c:pt>
                <c:pt idx="587">
                  <c:v>2.52437644405752</c:v>
                </c:pt>
                <c:pt idx="588">
                  <c:v>2.42782021505407</c:v>
                </c:pt>
                <c:pt idx="589">
                  <c:v>2.46009126383045</c:v>
                </c:pt>
                <c:pt idx="590">
                  <c:v>2.42223705265632</c:v>
                </c:pt>
                <c:pt idx="591">
                  <c:v>2.43115149783675</c:v>
                </c:pt>
                <c:pt idx="592">
                  <c:v>2.47525196061236</c:v>
                </c:pt>
                <c:pt idx="593">
                  <c:v>2.53172252752694</c:v>
                </c:pt>
                <c:pt idx="594">
                  <c:v>2.43314951943697</c:v>
                </c:pt>
                <c:pt idx="595">
                  <c:v>2.53115064315572</c:v>
                </c:pt>
                <c:pt idx="596">
                  <c:v>2.49467566588101</c:v>
                </c:pt>
                <c:pt idx="597">
                  <c:v>2.45289238231298</c:v>
                </c:pt>
                <c:pt idx="598">
                  <c:v>2.50065386176186</c:v>
                </c:pt>
                <c:pt idx="599">
                  <c:v>2.50810437128105</c:v>
                </c:pt>
                <c:pt idx="600">
                  <c:v>2.58666352894089</c:v>
                </c:pt>
                <c:pt idx="601">
                  <c:v>2.4790843807824</c:v>
                </c:pt>
                <c:pt idx="602">
                  <c:v>2.55381199848037</c:v>
                </c:pt>
                <c:pt idx="603">
                  <c:v>2.51587772988727</c:v>
                </c:pt>
                <c:pt idx="604">
                  <c:v>2.44727598666025</c:v>
                </c:pt>
                <c:pt idx="605">
                  <c:v>2.41656899952793</c:v>
                </c:pt>
                <c:pt idx="606">
                  <c:v>2.49184229859312</c:v>
                </c:pt>
                <c:pt idx="607">
                  <c:v>2.56334246839773</c:v>
                </c:pt>
                <c:pt idx="608">
                  <c:v>2.46461105728609</c:v>
                </c:pt>
                <c:pt idx="609">
                  <c:v>2.44178484213874</c:v>
                </c:pt>
                <c:pt idx="610">
                  <c:v>2.54158176202286</c:v>
                </c:pt>
                <c:pt idx="611">
                  <c:v>2.49115016131477</c:v>
                </c:pt>
                <c:pt idx="612">
                  <c:v>2.46564978789993</c:v>
                </c:pt>
                <c:pt idx="613">
                  <c:v>2.46186976894551</c:v>
                </c:pt>
                <c:pt idx="614">
                  <c:v>2.37866916239349</c:v>
                </c:pt>
                <c:pt idx="615">
                  <c:v>2.49977174617258</c:v>
                </c:pt>
                <c:pt idx="616">
                  <c:v>2.39268283315887</c:v>
                </c:pt>
                <c:pt idx="617">
                  <c:v>2.49745786381635</c:v>
                </c:pt>
                <c:pt idx="618">
                  <c:v>2.53938023513268</c:v>
                </c:pt>
                <c:pt idx="619">
                  <c:v>2.50314690324092</c:v>
                </c:pt>
                <c:pt idx="620">
                  <c:v>2.48809076560922</c:v>
                </c:pt>
                <c:pt idx="621">
                  <c:v>2.48472416304782</c:v>
                </c:pt>
                <c:pt idx="622">
                  <c:v>2.49378578528144</c:v>
                </c:pt>
                <c:pt idx="623">
                  <c:v>2.56376693176222</c:v>
                </c:pt>
                <c:pt idx="624">
                  <c:v>2.47049373299523</c:v>
                </c:pt>
                <c:pt idx="625">
                  <c:v>2.54616951695976</c:v>
                </c:pt>
                <c:pt idx="626">
                  <c:v>2.56300149484697</c:v>
                </c:pt>
                <c:pt idx="627">
                  <c:v>2.52588145804117</c:v>
                </c:pt>
                <c:pt idx="628">
                  <c:v>2.51952675543253</c:v>
                </c:pt>
                <c:pt idx="629">
                  <c:v>2.54623683682603</c:v>
                </c:pt>
                <c:pt idx="630">
                  <c:v>2.55713866151889</c:v>
                </c:pt>
                <c:pt idx="631">
                  <c:v>2.61769031534435</c:v>
                </c:pt>
                <c:pt idx="632">
                  <c:v>2.46224696903659</c:v>
                </c:pt>
                <c:pt idx="633">
                  <c:v>2.44113323507068</c:v>
                </c:pt>
                <c:pt idx="634">
                  <c:v>2.53103529346204</c:v>
                </c:pt>
                <c:pt idx="635">
                  <c:v>2.59704300205221</c:v>
                </c:pt>
                <c:pt idx="636">
                  <c:v>2.52854565998267</c:v>
                </c:pt>
                <c:pt idx="637">
                  <c:v>2.52050654264646</c:v>
                </c:pt>
                <c:pt idx="638">
                  <c:v>2.48112083635015</c:v>
                </c:pt>
                <c:pt idx="639">
                  <c:v>2.4657126580274</c:v>
                </c:pt>
                <c:pt idx="640">
                  <c:v>2.43759580459618</c:v>
                </c:pt>
                <c:pt idx="641">
                  <c:v>2.41857539167198</c:v>
                </c:pt>
                <c:pt idx="642">
                  <c:v>2.53021542540897</c:v>
                </c:pt>
                <c:pt idx="643">
                  <c:v>2.50896385153398</c:v>
                </c:pt>
                <c:pt idx="644">
                  <c:v>2.50868548814477</c:v>
                </c:pt>
                <c:pt idx="645">
                  <c:v>2.48983139624295</c:v>
                </c:pt>
                <c:pt idx="646">
                  <c:v>2.53569260804534</c:v>
                </c:pt>
                <c:pt idx="647">
                  <c:v>2.48756967123051</c:v>
                </c:pt>
                <c:pt idx="648">
                  <c:v>2.53467118478471</c:v>
                </c:pt>
                <c:pt idx="649">
                  <c:v>2.4950170824451</c:v>
                </c:pt>
                <c:pt idx="650">
                  <c:v>2.38581842458382</c:v>
                </c:pt>
                <c:pt idx="651">
                  <c:v>2.45955581628202</c:v>
                </c:pt>
                <c:pt idx="652">
                  <c:v>2.50573964545935</c:v>
                </c:pt>
                <c:pt idx="653">
                  <c:v>2.49666577151616</c:v>
                </c:pt>
                <c:pt idx="654">
                  <c:v>2.45888086526723</c:v>
                </c:pt>
                <c:pt idx="655">
                  <c:v>2.53774974575841</c:v>
                </c:pt>
                <c:pt idx="656">
                  <c:v>2.49450573635378</c:v>
                </c:pt>
                <c:pt idx="657">
                  <c:v>2.48267228650565</c:v>
                </c:pt>
                <c:pt idx="658">
                  <c:v>2.57864286688265</c:v>
                </c:pt>
                <c:pt idx="659">
                  <c:v>2.48840665188608</c:v>
                </c:pt>
                <c:pt idx="660">
                  <c:v>2.55383791245533</c:v>
                </c:pt>
                <c:pt idx="661">
                  <c:v>2.57528327160221</c:v>
                </c:pt>
                <c:pt idx="662">
                  <c:v>2.55536739334654</c:v>
                </c:pt>
                <c:pt idx="663">
                  <c:v>2.4673565475162</c:v>
                </c:pt>
                <c:pt idx="664">
                  <c:v>2.54524138694103</c:v>
                </c:pt>
                <c:pt idx="665">
                  <c:v>2.43522928725544</c:v>
                </c:pt>
                <c:pt idx="666">
                  <c:v>2.52137759633947</c:v>
                </c:pt>
                <c:pt idx="667">
                  <c:v>2.38493652652392</c:v>
                </c:pt>
                <c:pt idx="668">
                  <c:v>2.43357259964761</c:v>
                </c:pt>
                <c:pt idx="669">
                  <c:v>2.39239306610599</c:v>
                </c:pt>
                <c:pt idx="670">
                  <c:v>2.56372140303395</c:v>
                </c:pt>
                <c:pt idx="671">
                  <c:v>2.53762768181165</c:v>
                </c:pt>
                <c:pt idx="672">
                  <c:v>2.49806347748237</c:v>
                </c:pt>
                <c:pt idx="673">
                  <c:v>2.51154669474961</c:v>
                </c:pt>
                <c:pt idx="674">
                  <c:v>2.46063042897051</c:v>
                </c:pt>
                <c:pt idx="675">
                  <c:v>2.51675751562458</c:v>
                </c:pt>
                <c:pt idx="676">
                  <c:v>2.48808622541856</c:v>
                </c:pt>
                <c:pt idx="677">
                  <c:v>2.4774313273932</c:v>
                </c:pt>
                <c:pt idx="678">
                  <c:v>2.52130584112548</c:v>
                </c:pt>
                <c:pt idx="679">
                  <c:v>2.45570394394399</c:v>
                </c:pt>
                <c:pt idx="680">
                  <c:v>2.49141891311172</c:v>
                </c:pt>
                <c:pt idx="681">
                  <c:v>2.46665962423002</c:v>
                </c:pt>
                <c:pt idx="682">
                  <c:v>2.44771651529312</c:v>
                </c:pt>
                <c:pt idx="683">
                  <c:v>2.51182854928978</c:v>
                </c:pt>
                <c:pt idx="684">
                  <c:v>2.56230063378322</c:v>
                </c:pt>
                <c:pt idx="685">
                  <c:v>2.40952146092983</c:v>
                </c:pt>
                <c:pt idx="686">
                  <c:v>2.45998558112171</c:v>
                </c:pt>
                <c:pt idx="687">
                  <c:v>2.41168087918399</c:v>
                </c:pt>
                <c:pt idx="688">
                  <c:v>2.4910956898609</c:v>
                </c:pt>
                <c:pt idx="689">
                  <c:v>2.50811337719966</c:v>
                </c:pt>
                <c:pt idx="690">
                  <c:v>2.43883153517576</c:v>
                </c:pt>
                <c:pt idx="691">
                  <c:v>2.4638084685108</c:v>
                </c:pt>
                <c:pt idx="692">
                  <c:v>2.54140167286335</c:v>
                </c:pt>
                <c:pt idx="693">
                  <c:v>2.45034128641452</c:v>
                </c:pt>
                <c:pt idx="694">
                  <c:v>2.54466755212254</c:v>
                </c:pt>
                <c:pt idx="695">
                  <c:v>2.46300754380575</c:v>
                </c:pt>
                <c:pt idx="696">
                  <c:v>2.52986927943736</c:v>
                </c:pt>
                <c:pt idx="697">
                  <c:v>2.48149970335287</c:v>
                </c:pt>
                <c:pt idx="698">
                  <c:v>2.53528541722569</c:v>
                </c:pt>
                <c:pt idx="699">
                  <c:v>2.60378890883079</c:v>
                </c:pt>
                <c:pt idx="700">
                  <c:v>2.52365187633437</c:v>
                </c:pt>
                <c:pt idx="701">
                  <c:v>2.48248009190725</c:v>
                </c:pt>
                <c:pt idx="702">
                  <c:v>2.4494406711241</c:v>
                </c:pt>
                <c:pt idx="703">
                  <c:v>2.48615426332441</c:v>
                </c:pt>
                <c:pt idx="704">
                  <c:v>2.47657044492283</c:v>
                </c:pt>
                <c:pt idx="705">
                  <c:v>2.48338394151346</c:v>
                </c:pt>
                <c:pt idx="706">
                  <c:v>2.51133419501404</c:v>
                </c:pt>
                <c:pt idx="707">
                  <c:v>2.52673343748301</c:v>
                </c:pt>
                <c:pt idx="708">
                  <c:v>2.56308081596511</c:v>
                </c:pt>
                <c:pt idx="709">
                  <c:v>2.43110673651097</c:v>
                </c:pt>
                <c:pt idx="710">
                  <c:v>2.54657663308215</c:v>
                </c:pt>
                <c:pt idx="711">
                  <c:v>2.60156469712129</c:v>
                </c:pt>
                <c:pt idx="712">
                  <c:v>2.45558460082553</c:v>
                </c:pt>
                <c:pt idx="713">
                  <c:v>2.47356917937324</c:v>
                </c:pt>
                <c:pt idx="714">
                  <c:v>2.47378484256575</c:v>
                </c:pt>
                <c:pt idx="715">
                  <c:v>2.41840490778791</c:v>
                </c:pt>
                <c:pt idx="716">
                  <c:v>2.44579267783432</c:v>
                </c:pt>
                <c:pt idx="717">
                  <c:v>2.56535556991676</c:v>
                </c:pt>
                <c:pt idx="718">
                  <c:v>2.53650686027129</c:v>
                </c:pt>
                <c:pt idx="719">
                  <c:v>2.55100301126796</c:v>
                </c:pt>
                <c:pt idx="720">
                  <c:v>2.44354208445393</c:v>
                </c:pt>
                <c:pt idx="721">
                  <c:v>2.51041851608855</c:v>
                </c:pt>
                <c:pt idx="722">
                  <c:v>2.51516253926996</c:v>
                </c:pt>
                <c:pt idx="723">
                  <c:v>2.43682864496225</c:v>
                </c:pt>
                <c:pt idx="724">
                  <c:v>2.52188514836126</c:v>
                </c:pt>
                <c:pt idx="725">
                  <c:v>2.52959643739697</c:v>
                </c:pt>
                <c:pt idx="726">
                  <c:v>2.49997609019376</c:v>
                </c:pt>
                <c:pt idx="727">
                  <c:v>2.46809989771946</c:v>
                </c:pt>
                <c:pt idx="728">
                  <c:v>2.55590595150612</c:v>
                </c:pt>
                <c:pt idx="729">
                  <c:v>2.53552182504868</c:v>
                </c:pt>
                <c:pt idx="730">
                  <c:v>2.47881712295919</c:v>
                </c:pt>
                <c:pt idx="731">
                  <c:v>2.5977718230926</c:v>
                </c:pt>
                <c:pt idx="732">
                  <c:v>2.44413968033106</c:v>
                </c:pt>
                <c:pt idx="733">
                  <c:v>2.54413719799079</c:v>
                </c:pt>
                <c:pt idx="734">
                  <c:v>2.52758752934028</c:v>
                </c:pt>
                <c:pt idx="735">
                  <c:v>2.43645461067812</c:v>
                </c:pt>
                <c:pt idx="736">
                  <c:v>2.54145966966153</c:v>
                </c:pt>
                <c:pt idx="737">
                  <c:v>2.38250221259469</c:v>
                </c:pt>
                <c:pt idx="738">
                  <c:v>2.59409787426889</c:v>
                </c:pt>
                <c:pt idx="739">
                  <c:v>2.51132769363854</c:v>
                </c:pt>
                <c:pt idx="740">
                  <c:v>2.50808248943291</c:v>
                </c:pt>
                <c:pt idx="741">
                  <c:v>2.49165342011854</c:v>
                </c:pt>
                <c:pt idx="742">
                  <c:v>2.50261362934638</c:v>
                </c:pt>
                <c:pt idx="743">
                  <c:v>2.47465707123737</c:v>
                </c:pt>
                <c:pt idx="744">
                  <c:v>2.48330133238904</c:v>
                </c:pt>
                <c:pt idx="745">
                  <c:v>2.42562527316623</c:v>
                </c:pt>
                <c:pt idx="746">
                  <c:v>2.55546284210244</c:v>
                </c:pt>
                <c:pt idx="747">
                  <c:v>2.54380476040653</c:v>
                </c:pt>
                <c:pt idx="748">
                  <c:v>2.49819442416698</c:v>
                </c:pt>
                <c:pt idx="749">
                  <c:v>2.45786960307698</c:v>
                </c:pt>
                <c:pt idx="750">
                  <c:v>2.58141575035039</c:v>
                </c:pt>
                <c:pt idx="751">
                  <c:v>2.54837434334515</c:v>
                </c:pt>
                <c:pt idx="752">
                  <c:v>2.52041445542536</c:v>
                </c:pt>
                <c:pt idx="753">
                  <c:v>2.5890806667505</c:v>
                </c:pt>
                <c:pt idx="754">
                  <c:v>2.53653529672458</c:v>
                </c:pt>
                <c:pt idx="755">
                  <c:v>2.5371471696071</c:v>
                </c:pt>
                <c:pt idx="756">
                  <c:v>2.59000054035239</c:v>
                </c:pt>
                <c:pt idx="757">
                  <c:v>2.4560262382417</c:v>
                </c:pt>
                <c:pt idx="758">
                  <c:v>2.52287611481663</c:v>
                </c:pt>
                <c:pt idx="759">
                  <c:v>2.5509590182048</c:v>
                </c:pt>
                <c:pt idx="760">
                  <c:v>2.4186816627219</c:v>
                </c:pt>
                <c:pt idx="761">
                  <c:v>2.54775681970698</c:v>
                </c:pt>
                <c:pt idx="762">
                  <c:v>2.47055137755394</c:v>
                </c:pt>
                <c:pt idx="763">
                  <c:v>2.57648312240613</c:v>
                </c:pt>
                <c:pt idx="764">
                  <c:v>2.54119059377196</c:v>
                </c:pt>
                <c:pt idx="765">
                  <c:v>2.57512722936764</c:v>
                </c:pt>
                <c:pt idx="766">
                  <c:v>2.50333838073326</c:v>
                </c:pt>
                <c:pt idx="767">
                  <c:v>2.52257686897069</c:v>
                </c:pt>
                <c:pt idx="768">
                  <c:v>2.47025745611074</c:v>
                </c:pt>
                <c:pt idx="769">
                  <c:v>2.58452295492375</c:v>
                </c:pt>
                <c:pt idx="770">
                  <c:v>2.46623223597133</c:v>
                </c:pt>
                <c:pt idx="771">
                  <c:v>2.57631815079729</c:v>
                </c:pt>
                <c:pt idx="772">
                  <c:v>2.47717292585871</c:v>
                </c:pt>
                <c:pt idx="773">
                  <c:v>2.45911164447882</c:v>
                </c:pt>
                <c:pt idx="774">
                  <c:v>2.56861378812399</c:v>
                </c:pt>
                <c:pt idx="775">
                  <c:v>2.478380481188</c:v>
                </c:pt>
                <c:pt idx="776">
                  <c:v>2.50569481782277</c:v>
                </c:pt>
                <c:pt idx="777">
                  <c:v>2.54457283953861</c:v>
                </c:pt>
                <c:pt idx="778">
                  <c:v>2.43888403041321</c:v>
                </c:pt>
                <c:pt idx="779">
                  <c:v>2.51935729518524</c:v>
                </c:pt>
                <c:pt idx="780">
                  <c:v>2.41864251249537</c:v>
                </c:pt>
                <c:pt idx="781">
                  <c:v>2.46980151982219</c:v>
                </c:pt>
                <c:pt idx="782">
                  <c:v>2.47841309666915</c:v>
                </c:pt>
                <c:pt idx="783">
                  <c:v>2.44298929562204</c:v>
                </c:pt>
                <c:pt idx="784">
                  <c:v>2.5787238798519</c:v>
                </c:pt>
                <c:pt idx="785">
                  <c:v>2.5226519350068</c:v>
                </c:pt>
                <c:pt idx="786">
                  <c:v>2.46773720154648</c:v>
                </c:pt>
                <c:pt idx="787">
                  <c:v>2.50741406202931</c:v>
                </c:pt>
                <c:pt idx="788">
                  <c:v>2.48321608482664</c:v>
                </c:pt>
                <c:pt idx="789">
                  <c:v>2.55757253444085</c:v>
                </c:pt>
                <c:pt idx="790">
                  <c:v>2.44841015589275</c:v>
                </c:pt>
                <c:pt idx="791">
                  <c:v>2.55323355502691</c:v>
                </c:pt>
                <c:pt idx="792">
                  <c:v>2.37751332870956</c:v>
                </c:pt>
                <c:pt idx="793">
                  <c:v>2.46200295102312</c:v>
                </c:pt>
                <c:pt idx="794">
                  <c:v>2.51409427012751</c:v>
                </c:pt>
                <c:pt idx="795">
                  <c:v>2.45399324361698</c:v>
                </c:pt>
                <c:pt idx="796">
                  <c:v>2.5126954736339</c:v>
                </c:pt>
                <c:pt idx="797">
                  <c:v>2.52483705000493</c:v>
                </c:pt>
                <c:pt idx="798">
                  <c:v>2.48544142849777</c:v>
                </c:pt>
                <c:pt idx="799">
                  <c:v>2.4760324564432</c:v>
                </c:pt>
                <c:pt idx="800">
                  <c:v>2.48146447180638</c:v>
                </c:pt>
                <c:pt idx="801">
                  <c:v>2.46058721358126</c:v>
                </c:pt>
                <c:pt idx="802">
                  <c:v>2.46265105721283</c:v>
                </c:pt>
                <c:pt idx="803">
                  <c:v>2.521163534561</c:v>
                </c:pt>
                <c:pt idx="804">
                  <c:v>2.51782702774711</c:v>
                </c:pt>
                <c:pt idx="805">
                  <c:v>2.4894820528027</c:v>
                </c:pt>
                <c:pt idx="806">
                  <c:v>2.4544599420076</c:v>
                </c:pt>
                <c:pt idx="807">
                  <c:v>2.52373916457867</c:v>
                </c:pt>
                <c:pt idx="808">
                  <c:v>2.5184334727609</c:v>
                </c:pt>
                <c:pt idx="809">
                  <c:v>2.52152958730736</c:v>
                </c:pt>
                <c:pt idx="810">
                  <c:v>2.48620976759767</c:v>
                </c:pt>
                <c:pt idx="811">
                  <c:v>2.53399840111395</c:v>
                </c:pt>
                <c:pt idx="812">
                  <c:v>2.53282810848287</c:v>
                </c:pt>
                <c:pt idx="813">
                  <c:v>2.48473839153403</c:v>
                </c:pt>
                <c:pt idx="814">
                  <c:v>2.46794447117121</c:v>
                </c:pt>
                <c:pt idx="815">
                  <c:v>2.51627481350937</c:v>
                </c:pt>
                <c:pt idx="816">
                  <c:v>2.49762652098132</c:v>
                </c:pt>
                <c:pt idx="817">
                  <c:v>2.49944312340342</c:v>
                </c:pt>
                <c:pt idx="818">
                  <c:v>2.53219665497088</c:v>
                </c:pt>
                <c:pt idx="819">
                  <c:v>2.53937039254398</c:v>
                </c:pt>
                <c:pt idx="820">
                  <c:v>2.54696907329657</c:v>
                </c:pt>
                <c:pt idx="821">
                  <c:v>2.43148334797911</c:v>
                </c:pt>
                <c:pt idx="822">
                  <c:v>2.56275226486595</c:v>
                </c:pt>
                <c:pt idx="823">
                  <c:v>2.55703311490204</c:v>
                </c:pt>
                <c:pt idx="824">
                  <c:v>2.54190805644183</c:v>
                </c:pt>
                <c:pt idx="825">
                  <c:v>2.35841290141844</c:v>
                </c:pt>
                <c:pt idx="826">
                  <c:v>2.49500107079078</c:v>
                </c:pt>
                <c:pt idx="827">
                  <c:v>2.52212215869172</c:v>
                </c:pt>
                <c:pt idx="828">
                  <c:v>2.54933584725862</c:v>
                </c:pt>
                <c:pt idx="829">
                  <c:v>2.50419430402251</c:v>
                </c:pt>
                <c:pt idx="830">
                  <c:v>2.54469422073567</c:v>
                </c:pt>
                <c:pt idx="831">
                  <c:v>2.46160307922467</c:v>
                </c:pt>
                <c:pt idx="832">
                  <c:v>2.45506105507961</c:v>
                </c:pt>
                <c:pt idx="833">
                  <c:v>2.55801698991655</c:v>
                </c:pt>
                <c:pt idx="834">
                  <c:v>2.43166430177585</c:v>
                </c:pt>
                <c:pt idx="835">
                  <c:v>2.50438724797425</c:v>
                </c:pt>
                <c:pt idx="836">
                  <c:v>2.51004418843049</c:v>
                </c:pt>
                <c:pt idx="837">
                  <c:v>2.4792809267664</c:v>
                </c:pt>
                <c:pt idx="838">
                  <c:v>2.45776831169071</c:v>
                </c:pt>
                <c:pt idx="839">
                  <c:v>2.49886093685561</c:v>
                </c:pt>
                <c:pt idx="840">
                  <c:v>2.48141965390155</c:v>
                </c:pt>
                <c:pt idx="841">
                  <c:v>2.50584257402897</c:v>
                </c:pt>
                <c:pt idx="842">
                  <c:v>2.50737270873944</c:v>
                </c:pt>
                <c:pt idx="843">
                  <c:v>2.59590158488737</c:v>
                </c:pt>
                <c:pt idx="844">
                  <c:v>2.54792726532373</c:v>
                </c:pt>
                <c:pt idx="845">
                  <c:v>2.52093528512227</c:v>
                </c:pt>
                <c:pt idx="846">
                  <c:v>2.55605275342068</c:v>
                </c:pt>
                <c:pt idx="847">
                  <c:v>2.50691905180307</c:v>
                </c:pt>
                <c:pt idx="848">
                  <c:v>2.54818510319358</c:v>
                </c:pt>
                <c:pt idx="849">
                  <c:v>2.51616923508008</c:v>
                </c:pt>
                <c:pt idx="850">
                  <c:v>2.46357927393178</c:v>
                </c:pt>
                <c:pt idx="851">
                  <c:v>2.55399250714881</c:v>
                </c:pt>
                <c:pt idx="852">
                  <c:v>2.53733735110767</c:v>
                </c:pt>
                <c:pt idx="853">
                  <c:v>2.47661377505319</c:v>
                </c:pt>
                <c:pt idx="854">
                  <c:v>2.51702672090747</c:v>
                </c:pt>
                <c:pt idx="855">
                  <c:v>2.50388420002395</c:v>
                </c:pt>
                <c:pt idx="856">
                  <c:v>2.56160972268803</c:v>
                </c:pt>
                <c:pt idx="857">
                  <c:v>2.5618472551307</c:v>
                </c:pt>
                <c:pt idx="858">
                  <c:v>2.43712142202432</c:v>
                </c:pt>
                <c:pt idx="859">
                  <c:v>2.51893159526725</c:v>
                </c:pt>
                <c:pt idx="860">
                  <c:v>2.62173124513298</c:v>
                </c:pt>
                <c:pt idx="861">
                  <c:v>2.49225611097875</c:v>
                </c:pt>
                <c:pt idx="862">
                  <c:v>2.56726832590347</c:v>
                </c:pt>
                <c:pt idx="863">
                  <c:v>2.54193945136163</c:v>
                </c:pt>
                <c:pt idx="864">
                  <c:v>2.54405500684401</c:v>
                </c:pt>
                <c:pt idx="865">
                  <c:v>2.51537780454331</c:v>
                </c:pt>
                <c:pt idx="866">
                  <c:v>2.43266396235431</c:v>
                </c:pt>
                <c:pt idx="867">
                  <c:v>2.53047660955984</c:v>
                </c:pt>
                <c:pt idx="868">
                  <c:v>2.41853762814201</c:v>
                </c:pt>
                <c:pt idx="869">
                  <c:v>2.54076475111939</c:v>
                </c:pt>
                <c:pt idx="870">
                  <c:v>2.41459839929433</c:v>
                </c:pt>
                <c:pt idx="871">
                  <c:v>2.54067998365121</c:v>
                </c:pt>
                <c:pt idx="872">
                  <c:v>2.49539588059657</c:v>
                </c:pt>
                <c:pt idx="873">
                  <c:v>2.55593436321442</c:v>
                </c:pt>
                <c:pt idx="874">
                  <c:v>2.49765563307011</c:v>
                </c:pt>
                <c:pt idx="875">
                  <c:v>2.59861572581012</c:v>
                </c:pt>
                <c:pt idx="876">
                  <c:v>2.52592652266053</c:v>
                </c:pt>
                <c:pt idx="877">
                  <c:v>2.55243108813501</c:v>
                </c:pt>
                <c:pt idx="878">
                  <c:v>2.44065648474941</c:v>
                </c:pt>
                <c:pt idx="879">
                  <c:v>2.45976074015837</c:v>
                </c:pt>
                <c:pt idx="880">
                  <c:v>2.4718691235187</c:v>
                </c:pt>
                <c:pt idx="881">
                  <c:v>2.49461236473063</c:v>
                </c:pt>
                <c:pt idx="882">
                  <c:v>2.35614093732329</c:v>
                </c:pt>
                <c:pt idx="883">
                  <c:v>2.50912829065988</c:v>
                </c:pt>
                <c:pt idx="884">
                  <c:v>2.52038601461825</c:v>
                </c:pt>
                <c:pt idx="885">
                  <c:v>2.46116398901292</c:v>
                </c:pt>
                <c:pt idx="886">
                  <c:v>2.4136535965062</c:v>
                </c:pt>
                <c:pt idx="887">
                  <c:v>2.5428979914514</c:v>
                </c:pt>
                <c:pt idx="888">
                  <c:v>2.49289761231703</c:v>
                </c:pt>
                <c:pt idx="889">
                  <c:v>2.51175335298429</c:v>
                </c:pt>
                <c:pt idx="890">
                  <c:v>2.51525741195296</c:v>
                </c:pt>
                <c:pt idx="891">
                  <c:v>2.57172776648911</c:v>
                </c:pt>
                <c:pt idx="892">
                  <c:v>2.43684566375383</c:v>
                </c:pt>
                <c:pt idx="893">
                  <c:v>2.53610162248716</c:v>
                </c:pt>
                <c:pt idx="894">
                  <c:v>2.47026209689217</c:v>
                </c:pt>
                <c:pt idx="895">
                  <c:v>2.52856861856854</c:v>
                </c:pt>
                <c:pt idx="896">
                  <c:v>2.51890909733642</c:v>
                </c:pt>
                <c:pt idx="897">
                  <c:v>2.54279804435834</c:v>
                </c:pt>
                <c:pt idx="898">
                  <c:v>2.56022019066774</c:v>
                </c:pt>
                <c:pt idx="899">
                  <c:v>2.4997741444195</c:v>
                </c:pt>
                <c:pt idx="900">
                  <c:v>2.47170183388084</c:v>
                </c:pt>
                <c:pt idx="901">
                  <c:v>2.45144129118848</c:v>
                </c:pt>
                <c:pt idx="902">
                  <c:v>2.49460384895312</c:v>
                </c:pt>
                <c:pt idx="903">
                  <c:v>2.54797863936577</c:v>
                </c:pt>
                <c:pt idx="904">
                  <c:v>2.54854546589307</c:v>
                </c:pt>
                <c:pt idx="905">
                  <c:v>2.5198030320138</c:v>
                </c:pt>
                <c:pt idx="906">
                  <c:v>2.59504543929927</c:v>
                </c:pt>
                <c:pt idx="907">
                  <c:v>2.5188884770689</c:v>
                </c:pt>
                <c:pt idx="908">
                  <c:v>2.46322278017992</c:v>
                </c:pt>
                <c:pt idx="909">
                  <c:v>2.48334946854643</c:v>
                </c:pt>
                <c:pt idx="910">
                  <c:v>2.45995852753114</c:v>
                </c:pt>
                <c:pt idx="911">
                  <c:v>2.48463888052036</c:v>
                </c:pt>
                <c:pt idx="912">
                  <c:v>2.54485040724934</c:v>
                </c:pt>
                <c:pt idx="913">
                  <c:v>2.51235642494074</c:v>
                </c:pt>
                <c:pt idx="914">
                  <c:v>2.46352021595396</c:v>
                </c:pt>
                <c:pt idx="915">
                  <c:v>2.45492632870302</c:v>
                </c:pt>
                <c:pt idx="916">
                  <c:v>2.46380884907765</c:v>
                </c:pt>
                <c:pt idx="917">
                  <c:v>2.37895017786001</c:v>
                </c:pt>
                <c:pt idx="918">
                  <c:v>2.51980008016079</c:v>
                </c:pt>
                <c:pt idx="919">
                  <c:v>2.44677866158047</c:v>
                </c:pt>
                <c:pt idx="920">
                  <c:v>2.5736798100504</c:v>
                </c:pt>
                <c:pt idx="921">
                  <c:v>2.49205339537328</c:v>
                </c:pt>
                <c:pt idx="922">
                  <c:v>2.47910420831089</c:v>
                </c:pt>
                <c:pt idx="923">
                  <c:v>2.47518624461138</c:v>
                </c:pt>
                <c:pt idx="924">
                  <c:v>2.46665601172269</c:v>
                </c:pt>
                <c:pt idx="925">
                  <c:v>2.45001172332637</c:v>
                </c:pt>
                <c:pt idx="926">
                  <c:v>2.4640534942427</c:v>
                </c:pt>
                <c:pt idx="927">
                  <c:v>2.48991599593395</c:v>
                </c:pt>
                <c:pt idx="928">
                  <c:v>2.53558587912726</c:v>
                </c:pt>
                <c:pt idx="929">
                  <c:v>2.46823078146833</c:v>
                </c:pt>
                <c:pt idx="930">
                  <c:v>2.50949081985763</c:v>
                </c:pt>
                <c:pt idx="931">
                  <c:v>2.49696028232002</c:v>
                </c:pt>
                <c:pt idx="932">
                  <c:v>2.57037848065689</c:v>
                </c:pt>
                <c:pt idx="933">
                  <c:v>2.48623003010023</c:v>
                </c:pt>
                <c:pt idx="934">
                  <c:v>2.43574743708578</c:v>
                </c:pt>
                <c:pt idx="935">
                  <c:v>2.54043754450307</c:v>
                </c:pt>
                <c:pt idx="936">
                  <c:v>2.54460929251156</c:v>
                </c:pt>
                <c:pt idx="937">
                  <c:v>2.49617728790291</c:v>
                </c:pt>
                <c:pt idx="938">
                  <c:v>2.5335473804935</c:v>
                </c:pt>
                <c:pt idx="939">
                  <c:v>2.49156785933075</c:v>
                </c:pt>
                <c:pt idx="940">
                  <c:v>2.53193841547588</c:v>
                </c:pt>
                <c:pt idx="941">
                  <c:v>2.54101188885365</c:v>
                </c:pt>
                <c:pt idx="942">
                  <c:v>2.48402092016788</c:v>
                </c:pt>
                <c:pt idx="943">
                  <c:v>2.49789217092172</c:v>
                </c:pt>
                <c:pt idx="944">
                  <c:v>2.48815217715939</c:v>
                </c:pt>
                <c:pt idx="945">
                  <c:v>2.51604608719638</c:v>
                </c:pt>
                <c:pt idx="946">
                  <c:v>2.53272998844621</c:v>
                </c:pt>
                <c:pt idx="947">
                  <c:v>2.52979428374264</c:v>
                </c:pt>
                <c:pt idx="948">
                  <c:v>2.43817969989734</c:v>
                </c:pt>
                <c:pt idx="949">
                  <c:v>2.46447267209496</c:v>
                </c:pt>
                <c:pt idx="950">
                  <c:v>2.53944124947093</c:v>
                </c:pt>
                <c:pt idx="951">
                  <c:v>2.45839485382039</c:v>
                </c:pt>
                <c:pt idx="952">
                  <c:v>2.52501556161646</c:v>
                </c:pt>
                <c:pt idx="953">
                  <c:v>2.50599524400625</c:v>
                </c:pt>
                <c:pt idx="954">
                  <c:v>2.46248804013685</c:v>
                </c:pt>
                <c:pt idx="955">
                  <c:v>2.50704760335117</c:v>
                </c:pt>
                <c:pt idx="956">
                  <c:v>2.49424538042669</c:v>
                </c:pt>
                <c:pt idx="957">
                  <c:v>2.48451756807425</c:v>
                </c:pt>
                <c:pt idx="958">
                  <c:v>2.35618210240309</c:v>
                </c:pt>
                <c:pt idx="959">
                  <c:v>2.48737422648545</c:v>
                </c:pt>
                <c:pt idx="960">
                  <c:v>2.51951898371444</c:v>
                </c:pt>
                <c:pt idx="961">
                  <c:v>2.51850962311189</c:v>
                </c:pt>
                <c:pt idx="962">
                  <c:v>2.47328254070096</c:v>
                </c:pt>
                <c:pt idx="963">
                  <c:v>2.49963949247651</c:v>
                </c:pt>
                <c:pt idx="964">
                  <c:v>2.48743861977113</c:v>
                </c:pt>
                <c:pt idx="965">
                  <c:v>2.61047368227683</c:v>
                </c:pt>
                <c:pt idx="966">
                  <c:v>2.59685491608991</c:v>
                </c:pt>
                <c:pt idx="967">
                  <c:v>2.54043985433788</c:v>
                </c:pt>
                <c:pt idx="968">
                  <c:v>2.41164373925527</c:v>
                </c:pt>
                <c:pt idx="969">
                  <c:v>2.45473649644049</c:v>
                </c:pt>
                <c:pt idx="970">
                  <c:v>2.4486785392089</c:v>
                </c:pt>
                <c:pt idx="971">
                  <c:v>2.51235191410669</c:v>
                </c:pt>
                <c:pt idx="972">
                  <c:v>2.53277991574296</c:v>
                </c:pt>
                <c:pt idx="973">
                  <c:v>2.43099488027344</c:v>
                </c:pt>
                <c:pt idx="974">
                  <c:v>2.50913839236508</c:v>
                </c:pt>
                <c:pt idx="975">
                  <c:v>2.58853174378819</c:v>
                </c:pt>
                <c:pt idx="976">
                  <c:v>2.51690829812624</c:v>
                </c:pt>
                <c:pt idx="977">
                  <c:v>2.56830775894226</c:v>
                </c:pt>
                <c:pt idx="978">
                  <c:v>2.53772474189705</c:v>
                </c:pt>
                <c:pt idx="979">
                  <c:v>2.4575770247495</c:v>
                </c:pt>
                <c:pt idx="980">
                  <c:v>2.46884231674449</c:v>
                </c:pt>
                <c:pt idx="981">
                  <c:v>2.52222086346553</c:v>
                </c:pt>
                <c:pt idx="982">
                  <c:v>2.43732237832071</c:v>
                </c:pt>
                <c:pt idx="983">
                  <c:v>2.51898625796584</c:v>
                </c:pt>
                <c:pt idx="984">
                  <c:v>2.53212363757539</c:v>
                </c:pt>
                <c:pt idx="985">
                  <c:v>2.49573267753992</c:v>
                </c:pt>
                <c:pt idx="986">
                  <c:v>2.5339641750787</c:v>
                </c:pt>
                <c:pt idx="987">
                  <c:v>2.51119006691486</c:v>
                </c:pt>
                <c:pt idx="988">
                  <c:v>2.5157529516032</c:v>
                </c:pt>
                <c:pt idx="989">
                  <c:v>2.46803569290846</c:v>
                </c:pt>
                <c:pt idx="990">
                  <c:v>2.525188138277</c:v>
                </c:pt>
                <c:pt idx="991">
                  <c:v>2.46172057983837</c:v>
                </c:pt>
                <c:pt idx="992">
                  <c:v>2.50634057829012</c:v>
                </c:pt>
                <c:pt idx="993">
                  <c:v>2.53528988040649</c:v>
                </c:pt>
                <c:pt idx="994">
                  <c:v>2.38760534780167</c:v>
                </c:pt>
                <c:pt idx="995">
                  <c:v>2.53362700993611</c:v>
                </c:pt>
                <c:pt idx="996">
                  <c:v>2.47591209337504</c:v>
                </c:pt>
                <c:pt idx="997">
                  <c:v>2.5290397200122</c:v>
                </c:pt>
                <c:pt idx="998">
                  <c:v>2.47038139125204</c:v>
                </c:pt>
                <c:pt idx="999">
                  <c:v>2.540837987907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P$13:$S$13</c:f>
              <c:numCache>
                <c:formatCode>General</c:formatCode>
                <c:ptCount val="4"/>
                <c:pt idx="0">
                  <c:v>4.92928932188135</c:v>
                </c:pt>
                <c:pt idx="1">
                  <c:v>0</c:v>
                </c:pt>
                <c:pt idx="2">
                  <c:v>0</c:v>
                </c:pt>
                <c:pt idx="3">
                  <c:v>5.07071067811866</c:v>
                </c:pt>
              </c:numCache>
            </c:numRef>
          </c:xVal>
          <c:yVal>
            <c:numRef>
              <c:f>Sheet2!$P$14:$S$14</c:f>
              <c:numCache>
                <c:formatCode>General</c:formatCode>
                <c:ptCount val="4"/>
                <c:pt idx="0">
                  <c:v>0</c:v>
                </c:pt>
                <c:pt idx="1">
                  <c:v>4.92928932188135</c:v>
                </c:pt>
                <c:pt idx="2">
                  <c:v>5.07071067811866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P$4:$R$8</c:f>
              <c:numCache>
                <c:formatCode>General</c:formatCode>
                <c:ptCount val="15"/>
                <c:pt idx="0">
                  <c:v>4.85857864376269</c:v>
                </c:pt>
                <c:pt idx="1">
                  <c:v>4.92928932188135</c:v>
                </c:pt>
                <c:pt idx="2">
                  <c:v>5</c:v>
                </c:pt>
                <c:pt idx="3">
                  <c:v>5.07071067811866</c:v>
                </c:pt>
                <c:pt idx="4">
                  <c:v>5.1414213562373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xVal>
          <c:yVal>
            <c:numRef>
              <c:f>Sheet2!$T$4:$V$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.85857864376269</c:v>
                </c:pt>
                <c:pt idx="6">
                  <c:v>4.92928932188135</c:v>
                </c:pt>
                <c:pt idx="7">
                  <c:v>5</c:v>
                </c:pt>
                <c:pt idx="8">
                  <c:v>5.07071067811866</c:v>
                </c:pt>
                <c:pt idx="9">
                  <c:v>5.14142135623731</c:v>
                </c:pt>
              </c:numCache>
            </c:numRef>
          </c:yVal>
          <c:smooth val="0"/>
        </c:ser>
        <c:axId val="23297309"/>
        <c:axId val="97480042"/>
      </c:scatterChart>
      <c:valAx>
        <c:axId val="23297309"/>
        <c:scaling>
          <c:orientation val="minMax"/>
          <c:max val="2.75"/>
          <c:min val="2.25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7480042"/>
        <c:crossesAt val="0"/>
        <c:crossBetween val="midCat"/>
      </c:valAx>
      <c:valAx>
        <c:axId val="97480042"/>
        <c:scaling>
          <c:orientation val="minMax"/>
          <c:max val="2.75"/>
          <c:min val="2.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3297309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720</xdr:colOff>
      <xdr:row>2</xdr:row>
      <xdr:rowOff>18720</xdr:rowOff>
    </xdr:from>
    <xdr:to>
      <xdr:col>10</xdr:col>
      <xdr:colOff>165960</xdr:colOff>
      <xdr:row>31</xdr:row>
      <xdr:rowOff>152640</xdr:rowOff>
    </xdr:to>
    <xdr:graphicFrame>
      <xdr:nvGraphicFramePr>
        <xdr:cNvPr id="0" name="Chart 1"/>
        <xdr:cNvGraphicFramePr/>
      </xdr:nvGraphicFramePr>
      <xdr:xfrm>
        <a:off x="2395800" y="352080"/>
        <a:ext cx="572292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16720</xdr:colOff>
      <xdr:row>7</xdr:row>
      <xdr:rowOff>142920</xdr:rowOff>
    </xdr:from>
    <xdr:to>
      <xdr:col>17</xdr:col>
      <xdr:colOff>569160</xdr:colOff>
      <xdr:row>37</xdr:row>
      <xdr:rowOff>76320</xdr:rowOff>
    </xdr:to>
    <xdr:graphicFrame>
      <xdr:nvGraphicFramePr>
        <xdr:cNvPr id="1" name="Chart 2"/>
        <xdr:cNvGraphicFramePr/>
      </xdr:nvGraphicFramePr>
      <xdr:xfrm>
        <a:off x="8169480" y="1333440"/>
        <a:ext cx="570276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3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7" min="7" style="1" width="9.13"/>
    <col collapsed="false" customWidth="true" hidden="false" outlineLevel="0" max="8" min="8" style="1" width="9.42"/>
    <col collapsed="false" customWidth="true" hidden="false" outlineLevel="0" max="9" min="9" style="1" width="9.13"/>
    <col collapsed="false" customWidth="true" hidden="false" outlineLevel="0" max="12" min="10" style="2" width="9.13"/>
    <col collapsed="false" customWidth="true" hidden="false" outlineLevel="0" max="13" min="13" style="3" width="9.13"/>
    <col collapsed="false" customWidth="true" hidden="false" outlineLevel="0" max="14" min="14" style="1" width="9.13"/>
    <col collapsed="false" customWidth="true" hidden="false" outlineLevel="0" max="15" min="15" style="1" width="4.57"/>
    <col collapsed="false" customWidth="true" hidden="false" outlineLevel="0" max="256" min="16" style="1" width="9.13"/>
  </cols>
  <sheetData>
    <row r="1" customFormat="false" ht="13.5" hidden="false" customHeight="false" outlineLevel="0" collapsed="false">
      <c r="C1" s="4"/>
      <c r="D1" s="5" t="s">
        <v>0</v>
      </c>
      <c r="E1" s="4"/>
      <c r="G1" s="6"/>
      <c r="H1" s="7" t="s">
        <v>1</v>
      </c>
      <c r="I1" s="6"/>
    </row>
    <row r="2" customFormat="false" ht="13.5" hidden="false" customHeight="false" outlineLevel="0" collapsed="false">
      <c r="C2" s="4" t="n">
        <v>2.5</v>
      </c>
      <c r="D2" s="4"/>
      <c r="E2" s="4"/>
      <c r="G2" s="6" t="n">
        <v>2.5</v>
      </c>
      <c r="H2" s="6"/>
      <c r="I2" s="6"/>
    </row>
    <row r="3" customFormat="false" ht="13.5" hidden="false" customHeight="false" outlineLevel="0" collapsed="false">
      <c r="C3" s="4" t="n">
        <v>0.05</v>
      </c>
      <c r="D3" s="4"/>
      <c r="E3" s="4"/>
      <c r="G3" s="6" t="n">
        <v>0.05</v>
      </c>
      <c r="H3" s="6"/>
      <c r="I3" s="6"/>
      <c r="L3" s="8"/>
      <c r="M3" s="9" t="s">
        <v>2</v>
      </c>
      <c r="N3" s="4"/>
      <c r="P3" s="6"/>
      <c r="Q3" s="6" t="s">
        <v>3</v>
      </c>
      <c r="R3" s="6"/>
    </row>
    <row r="4" customFormat="false" ht="13.5" hidden="false" customHeight="false" outlineLevel="0" collapsed="false">
      <c r="C4" s="4"/>
      <c r="D4" s="4"/>
      <c r="E4" s="4"/>
      <c r="G4" s="6"/>
      <c r="H4" s="6"/>
      <c r="I4" s="6"/>
      <c r="L4" s="8"/>
      <c r="M4" s="9"/>
      <c r="N4" s="4"/>
      <c r="P4" s="6"/>
      <c r="Q4" s="6"/>
      <c r="R4" s="6"/>
    </row>
    <row r="5" customFormat="false" ht="13.5" hidden="false" customHeight="false" outlineLevel="0" collapsed="false">
      <c r="C5" s="4" t="n">
        <f aca="false">$C$2+$C$3*L5</f>
        <v>2.45</v>
      </c>
      <c r="D5" s="4" t="n">
        <f aca="false">$C$2+$C$3*M5</f>
        <v>2.5</v>
      </c>
      <c r="E5" s="4" t="n">
        <f aca="false">$C$2+$C$3*N5</f>
        <v>2.55</v>
      </c>
      <c r="G5" s="6" t="n">
        <f aca="false">$C$2+$C$3*P5</f>
        <v>2.55</v>
      </c>
      <c r="H5" s="6" t="n">
        <f aca="false">$C$2+$C$3*Q5</f>
        <v>2.55</v>
      </c>
      <c r="I5" s="6" t="n">
        <f aca="false">$C$2+$C$3*R5</f>
        <v>2.55</v>
      </c>
      <c r="L5" s="8" t="n">
        <v>-1</v>
      </c>
      <c r="M5" s="8" t="n">
        <f aca="false">L5+1</f>
        <v>0</v>
      </c>
      <c r="N5" s="8" t="n">
        <f aca="false">M5+1</f>
        <v>1</v>
      </c>
      <c r="P5" s="10" t="n">
        <v>1</v>
      </c>
      <c r="Q5" s="10" t="n">
        <v>1</v>
      </c>
      <c r="R5" s="10" t="n">
        <v>1</v>
      </c>
    </row>
    <row r="6" customFormat="false" ht="13.5" hidden="false" customHeight="false" outlineLevel="0" collapsed="false">
      <c r="C6" s="4" t="n">
        <f aca="false">$C$2+$C$3*L6</f>
        <v>2.45</v>
      </c>
      <c r="D6" s="4" t="n">
        <f aca="false">$C$2+$C$3*M6</f>
        <v>2.5</v>
      </c>
      <c r="E6" s="4" t="n">
        <f aca="false">$C$2+$C$3*N6</f>
        <v>2.55</v>
      </c>
      <c r="G6" s="6" t="n">
        <f aca="false">$C$2+$C$3*P6</f>
        <v>2.5</v>
      </c>
      <c r="H6" s="6" t="n">
        <f aca="false">$C$2+$C$3*Q6</f>
        <v>2.5</v>
      </c>
      <c r="I6" s="6" t="n">
        <f aca="false">$C$2+$C$3*R6</f>
        <v>2.5</v>
      </c>
      <c r="L6" s="8" t="n">
        <v>-1</v>
      </c>
      <c r="M6" s="8" t="n">
        <f aca="false">L6+1</f>
        <v>0</v>
      </c>
      <c r="N6" s="8" t="n">
        <f aca="false">M6+1</f>
        <v>1</v>
      </c>
      <c r="P6" s="10" t="n">
        <v>0</v>
      </c>
      <c r="Q6" s="10" t="n">
        <f aca="false">P6</f>
        <v>0</v>
      </c>
      <c r="R6" s="10" t="n">
        <f aca="false">Q6</f>
        <v>0</v>
      </c>
    </row>
    <row r="7" customFormat="false" ht="13.5" hidden="false" customHeight="false" outlineLevel="0" collapsed="false">
      <c r="C7" s="4" t="n">
        <f aca="false">$C$2+$C$3*L7</f>
        <v>2.45</v>
      </c>
      <c r="D7" s="4" t="n">
        <f aca="false">$C$2+$C$3*M7</f>
        <v>2.5</v>
      </c>
      <c r="E7" s="4" t="n">
        <f aca="false">$C$2+$C$3*N7</f>
        <v>2.55</v>
      </c>
      <c r="G7" s="6" t="n">
        <f aca="false">$C$2+$C$3*P7</f>
        <v>2.45</v>
      </c>
      <c r="H7" s="6" t="n">
        <f aca="false">$C$2+$C$3*Q7</f>
        <v>2.45</v>
      </c>
      <c r="I7" s="6" t="n">
        <f aca="false">$C$2+$C$3*R7</f>
        <v>2.45</v>
      </c>
      <c r="L7" s="8" t="n">
        <v>-1</v>
      </c>
      <c r="M7" s="8" t="n">
        <f aca="false">L7+1</f>
        <v>0</v>
      </c>
      <c r="N7" s="8" t="n">
        <f aca="false">M7+1</f>
        <v>1</v>
      </c>
      <c r="P7" s="10" t="n">
        <v>-1</v>
      </c>
      <c r="Q7" s="10" t="n">
        <f aca="false">P7</f>
        <v>-1</v>
      </c>
      <c r="R7" s="10" t="n">
        <f aca="false">Q7</f>
        <v>-1</v>
      </c>
    </row>
    <row r="8" customFormat="false" ht="13.5" hidden="false" customHeight="false" outlineLevel="0" collapsed="false">
      <c r="L8" s="1"/>
      <c r="M8" s="1"/>
    </row>
    <row r="9" customFormat="false" ht="13.5" hidden="false" customHeight="false" outlineLevel="0" collapsed="false">
      <c r="F9" s="11" t="s">
        <v>4</v>
      </c>
      <c r="L9" s="1"/>
      <c r="M9" s="1"/>
    </row>
    <row r="10" customFormat="false" ht="13.5" hidden="false" customHeight="false" outlineLevel="0" collapsed="false">
      <c r="F10" s="11"/>
      <c r="L10" s="1"/>
      <c r="M10" s="1"/>
    </row>
    <row r="11" customFormat="false" ht="13.5" hidden="false" customHeight="false" outlineLevel="0" collapsed="false">
      <c r="E11" s="1" t="n">
        <f aca="false">C5+G5</f>
        <v>5</v>
      </c>
      <c r="F11" s="1" t="n">
        <f aca="false">D5+H5</f>
        <v>5.05</v>
      </c>
      <c r="G11" s="1" t="n">
        <f aca="false">E5+I5</f>
        <v>5.1</v>
      </c>
      <c r="L11" s="1"/>
      <c r="M11" s="1"/>
    </row>
    <row r="12" customFormat="false" ht="13.5" hidden="false" customHeight="false" outlineLevel="0" collapsed="false">
      <c r="E12" s="1" t="n">
        <f aca="false">C6+G6</f>
        <v>4.95</v>
      </c>
      <c r="F12" s="1" t="n">
        <f aca="false">D6+H6</f>
        <v>5</v>
      </c>
      <c r="G12" s="1" t="n">
        <f aca="false">E6+I6</f>
        <v>5.05</v>
      </c>
      <c r="L12" s="1"/>
      <c r="M12" s="1"/>
    </row>
    <row r="13" customFormat="false" ht="13.5" hidden="false" customHeight="false" outlineLevel="0" collapsed="false">
      <c r="E13" s="1" t="n">
        <f aca="false">C7+G7</f>
        <v>4.9</v>
      </c>
      <c r="F13" s="1" t="n">
        <f aca="false">D7+H7</f>
        <v>4.95</v>
      </c>
      <c r="G13" s="1" t="n">
        <f aca="false">E7+I7</f>
        <v>5</v>
      </c>
      <c r="L13" s="1"/>
      <c r="M13" s="1"/>
    </row>
    <row r="14" customFormat="false" ht="13.5" hidden="false" customHeight="false" outlineLevel="0" collapsed="false"/>
    <row r="15" customFormat="false" ht="13.5" hidden="false" customHeight="false" outlineLevel="0" collapsed="false">
      <c r="F15" s="12" t="n">
        <f aca="false">AVERAGE(E11:G13)</f>
        <v>5</v>
      </c>
    </row>
    <row r="16" customFormat="false" ht="13.5" hidden="false" customHeight="false" outlineLevel="0" collapsed="false">
      <c r="F16" s="12" t="n">
        <f aca="false">SQRT(VARP(E11:G13))</f>
        <v>0.0577350269189624</v>
      </c>
      <c r="H16" s="12" t="n">
        <f aca="false">G3*SQRT(2)</f>
        <v>0.0707106781186548</v>
      </c>
    </row>
    <row r="17" customFormat="false" ht="13.5" hidden="false" customHeight="false" outlineLevel="0" collapsed="false">
      <c r="F17" s="12" t="n">
        <f aca="false">VARP(E11:G13)</f>
        <v>0.00333333333333331</v>
      </c>
    </row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3.5" hidden="false" customHeight="false" outlineLevel="0" collapsed="false">
      <c r="F20" s="11" t="s">
        <v>5</v>
      </c>
    </row>
    <row r="21" customFormat="false" ht="13.5" hidden="false" customHeight="false" outlineLevel="0" collapsed="false">
      <c r="F21" s="11"/>
    </row>
    <row r="22" customFormat="false" ht="13.5" hidden="false" customHeight="false" outlineLevel="0" collapsed="false">
      <c r="E22" s="12" t="n">
        <f aca="false">SQRT(C5*C5+G5*G5)</f>
        <v>3.53624094201739</v>
      </c>
      <c r="F22" s="12" t="n">
        <f aca="false">SQRT(D5*D5+H5*H5)</f>
        <v>3.57106426713382</v>
      </c>
      <c r="G22" s="12" t="n">
        <f aca="false">SQRT(E5*E5+I5*I5)</f>
        <v>3.60624458405139</v>
      </c>
    </row>
    <row r="23" customFormat="false" ht="13.5" hidden="false" customHeight="false" outlineLevel="0" collapsed="false">
      <c r="E23" s="12" t="n">
        <f aca="false">SQRT(C6*C6+G6*G6)</f>
        <v>3.50035712463743</v>
      </c>
      <c r="F23" s="12" t="n">
        <f aca="false">SQRT(D6*D6+H6*H6)</f>
        <v>3.53553390593274</v>
      </c>
      <c r="G23" s="12" t="n">
        <f aca="false">SQRT(E6*E6+I6*I6)</f>
        <v>3.57106426713382</v>
      </c>
    </row>
    <row r="24" customFormat="false" ht="13.5" hidden="false" customHeight="false" outlineLevel="0" collapsed="false">
      <c r="E24" s="12" t="n">
        <f aca="false">SQRT(C7*C7+G7*G7)</f>
        <v>3.46482322781408</v>
      </c>
      <c r="F24" s="12" t="n">
        <f aca="false">SQRT(D7*D7+H7*H7)</f>
        <v>3.50035712463743</v>
      </c>
      <c r="G24" s="12" t="n">
        <f aca="false">SQRT(E7*E7+I7*I7)</f>
        <v>3.53624094201739</v>
      </c>
    </row>
    <row r="25" customFormat="false" ht="12.75" hidden="false" customHeight="false" outlineLevel="0" collapsed="false">
      <c r="E25" s="12"/>
      <c r="F25" s="12"/>
      <c r="G25" s="12"/>
    </row>
    <row r="26" customFormat="false" ht="12.75" hidden="false" customHeight="false" outlineLevel="0" collapsed="false">
      <c r="E26" s="12"/>
      <c r="F26" s="12" t="n">
        <f aca="false">AVERAGE(E22:G24)</f>
        <v>3.53576959837505</v>
      </c>
      <c r="G26" s="12"/>
    </row>
    <row r="27" customFormat="false" ht="12.75" hidden="false" customHeight="false" outlineLevel="0" collapsed="false">
      <c r="F27" s="12" t="n">
        <f aca="false">SQRT(VARP(E22:G24))</f>
        <v>0.040824998959595</v>
      </c>
    </row>
    <row r="28" customFormat="false" ht="12.75" hidden="false" customHeight="false" outlineLevel="0" collapsed="false">
      <c r="F28" s="12" t="n">
        <f aca="false">VARP(E22:G24)</f>
        <v>0.00166668054005093</v>
      </c>
    </row>
    <row r="31" customFormat="false" ht="12.75" hidden="false" customHeight="false" outlineLevel="0" collapsed="false">
      <c r="J31" s="1"/>
      <c r="K31" s="1"/>
      <c r="L31" s="1"/>
      <c r="M31" s="1"/>
    </row>
    <row r="32" customFormat="false" ht="12.75" hidden="false" customHeight="false" outlineLevel="0" collapsed="false">
      <c r="J32" s="1"/>
      <c r="K32" s="1"/>
      <c r="L32" s="1"/>
      <c r="M32" s="1"/>
    </row>
    <row r="33" customFormat="false" ht="12.75" hidden="false" customHeight="false" outlineLevel="0" collapsed="false">
      <c r="J33" s="1"/>
      <c r="K33" s="1"/>
      <c r="L33" s="1"/>
      <c r="M33" s="1"/>
    </row>
    <row r="34" customFormat="false" ht="12.75" hidden="false" customHeight="false" outlineLevel="0" collapsed="false">
      <c r="J34" s="1"/>
      <c r="K34" s="1"/>
      <c r="L34" s="1"/>
      <c r="M34" s="1"/>
    </row>
    <row r="35" customFormat="false" ht="12.75" hidden="false" customHeight="false" outlineLevel="0" collapsed="false">
      <c r="J35" s="1"/>
      <c r="K35" s="1"/>
      <c r="L35" s="1"/>
      <c r="M35" s="1"/>
    </row>
    <row r="36" customFormat="false" ht="12.75" hidden="false" customHeight="false" outlineLevel="0" collapsed="false">
      <c r="J36" s="1"/>
      <c r="K36" s="1"/>
      <c r="L36" s="1"/>
      <c r="M36" s="1"/>
    </row>
    <row r="37" customFormat="false" ht="12.75" hidden="false" customHeight="false" outlineLevel="0" collapsed="false">
      <c r="J37" s="1"/>
      <c r="K37" s="1"/>
      <c r="L37" s="1"/>
      <c r="M37" s="1"/>
    </row>
    <row r="38" customFormat="false" ht="12.75" hidden="false" customHeight="false" outlineLevel="0" collapsed="false">
      <c r="J38" s="1"/>
      <c r="K38" s="1"/>
      <c r="L38" s="1"/>
      <c r="M38" s="1"/>
    </row>
    <row r="39" customFormat="false" ht="12.75" hidden="false" customHeight="false" outlineLevel="0" collapsed="false">
      <c r="J39" s="1"/>
      <c r="K39" s="1"/>
      <c r="L39" s="1"/>
      <c r="M39" s="1"/>
    </row>
    <row r="40" customFormat="false" ht="12.75" hidden="false" customHeight="false" outlineLevel="0" collapsed="false">
      <c r="J40" s="1"/>
      <c r="K40" s="1"/>
      <c r="L40" s="1"/>
      <c r="M40" s="1"/>
    </row>
    <row r="41" customFormat="false" ht="12.75" hidden="false" customHeight="false" outlineLevel="0" collapsed="false">
      <c r="J41" s="1"/>
      <c r="K41" s="1"/>
      <c r="L41" s="1"/>
      <c r="M41" s="1"/>
    </row>
    <row r="42" customFormat="false" ht="12.75" hidden="false" customHeight="false" outlineLevel="0" collapsed="false">
      <c r="J42" s="1"/>
      <c r="K42" s="1"/>
      <c r="L42" s="1"/>
      <c r="M42" s="1"/>
    </row>
    <row r="43" customFormat="false" ht="12.75" hidden="false" customHeight="false" outlineLevel="0" collapsed="false">
      <c r="J43" s="1"/>
      <c r="K43" s="1"/>
      <c r="L43" s="1"/>
      <c r="M43" s="1"/>
    </row>
    <row r="44" customFormat="false" ht="12.75" hidden="false" customHeight="false" outlineLevel="0" collapsed="false">
      <c r="J44" s="1"/>
      <c r="K44" s="1"/>
      <c r="L44" s="1"/>
      <c r="M44" s="1"/>
    </row>
    <row r="45" customFormat="false" ht="12.75" hidden="false" customHeight="false" outlineLevel="0" collapsed="false">
      <c r="J45" s="1"/>
      <c r="K45" s="1"/>
      <c r="L45" s="1"/>
      <c r="M45" s="1"/>
    </row>
    <row r="46" customFormat="false" ht="12.75" hidden="false" customHeight="false" outlineLevel="0" collapsed="false">
      <c r="J46" s="1"/>
      <c r="K46" s="1"/>
      <c r="L46" s="1"/>
      <c r="M46" s="1"/>
    </row>
    <row r="47" customFormat="false" ht="12.75" hidden="false" customHeight="false" outlineLevel="0" collapsed="false">
      <c r="J47" s="1"/>
      <c r="K47" s="1"/>
      <c r="L47" s="1"/>
      <c r="M47" s="1"/>
    </row>
    <row r="48" customFormat="false" ht="12.75" hidden="false" customHeight="false" outlineLevel="0" collapsed="false">
      <c r="J48" s="1"/>
      <c r="K48" s="1"/>
      <c r="L48" s="1"/>
      <c r="M48" s="1"/>
    </row>
    <row r="49" customFormat="false" ht="12.75" hidden="false" customHeight="false" outlineLevel="0" collapsed="false">
      <c r="J49" s="1"/>
      <c r="K49" s="1"/>
      <c r="L49" s="1"/>
      <c r="M49" s="1"/>
    </row>
    <row r="50" customFormat="false" ht="12.75" hidden="false" customHeight="false" outlineLevel="0" collapsed="false">
      <c r="J50" s="1"/>
      <c r="K50" s="1"/>
      <c r="L50" s="1"/>
      <c r="M50" s="1"/>
    </row>
    <row r="51" customFormat="false" ht="12.75" hidden="false" customHeight="false" outlineLevel="0" collapsed="false">
      <c r="J51" s="1"/>
      <c r="K51" s="1"/>
      <c r="L51" s="1"/>
      <c r="M51" s="1"/>
    </row>
    <row r="52" customFormat="false" ht="12.75" hidden="false" customHeight="false" outlineLevel="0" collapsed="false">
      <c r="J52" s="1"/>
      <c r="K52" s="1"/>
      <c r="L52" s="1"/>
      <c r="M52" s="1"/>
    </row>
    <row r="53" customFormat="false" ht="12.75" hidden="false" customHeight="false" outlineLevel="0" collapsed="false">
      <c r="J53" s="1"/>
      <c r="K53" s="1"/>
      <c r="L53" s="1"/>
      <c r="M53" s="1"/>
    </row>
    <row r="54" customFormat="false" ht="12.75" hidden="false" customHeight="false" outlineLevel="0" collapsed="false">
      <c r="J54" s="1"/>
      <c r="K54" s="1"/>
      <c r="L54" s="1"/>
      <c r="M54" s="1"/>
    </row>
    <row r="55" customFormat="false" ht="12.75" hidden="false" customHeight="false" outlineLevel="0" collapsed="false">
      <c r="J55" s="1"/>
      <c r="K55" s="1"/>
      <c r="L55" s="1"/>
      <c r="M55" s="1"/>
    </row>
    <row r="56" customFormat="false" ht="12.75" hidden="false" customHeight="false" outlineLevel="0" collapsed="false">
      <c r="J56" s="1"/>
      <c r="K56" s="1"/>
      <c r="L56" s="1"/>
      <c r="M56" s="1"/>
    </row>
    <row r="57" customFormat="false" ht="12.75" hidden="false" customHeight="false" outlineLevel="0" collapsed="false">
      <c r="J57" s="1"/>
      <c r="K57" s="1"/>
      <c r="L57" s="1"/>
      <c r="M57" s="1"/>
    </row>
    <row r="58" customFormat="false" ht="12.75" hidden="false" customHeight="false" outlineLevel="0" collapsed="false">
      <c r="J58" s="1"/>
      <c r="K58" s="1"/>
      <c r="L58" s="1"/>
      <c r="M58" s="1"/>
    </row>
    <row r="59" customFormat="false" ht="12.75" hidden="false" customHeight="false" outlineLevel="0" collapsed="false">
      <c r="J59" s="1"/>
      <c r="K59" s="1"/>
      <c r="L59" s="1"/>
      <c r="M59" s="1"/>
    </row>
    <row r="60" customFormat="false" ht="12.75" hidden="false" customHeight="false" outlineLevel="0" collapsed="false">
      <c r="J60" s="1"/>
      <c r="K60" s="1"/>
      <c r="L60" s="1"/>
      <c r="M60" s="1"/>
    </row>
    <row r="61" customFormat="false" ht="12.75" hidden="false" customHeight="false" outlineLevel="0" collapsed="false">
      <c r="J61" s="1"/>
      <c r="K61" s="1"/>
      <c r="L61" s="1"/>
      <c r="M61" s="1"/>
    </row>
    <row r="62" customFormat="false" ht="12.75" hidden="false" customHeight="false" outlineLevel="0" collapsed="false">
      <c r="J62" s="1"/>
      <c r="K62" s="1"/>
      <c r="L62" s="1"/>
      <c r="M62" s="1"/>
    </row>
    <row r="63" customFormat="false" ht="12.75" hidden="false" customHeight="false" outlineLevel="0" collapsed="false">
      <c r="J63" s="1"/>
      <c r="K63" s="1"/>
      <c r="L63" s="1"/>
      <c r="M63" s="1"/>
    </row>
    <row r="64" customFormat="false" ht="12.75" hidden="false" customHeight="false" outlineLevel="0" collapsed="false">
      <c r="J64" s="1"/>
      <c r="K64" s="1"/>
      <c r="L64" s="1"/>
      <c r="M64" s="1"/>
    </row>
    <row r="65" customFormat="false" ht="12.75" hidden="false" customHeight="false" outlineLevel="0" collapsed="false">
      <c r="J65" s="1"/>
      <c r="K65" s="1"/>
      <c r="L65" s="1"/>
      <c r="M65" s="1"/>
    </row>
    <row r="66" customFormat="false" ht="12.75" hidden="false" customHeight="false" outlineLevel="0" collapsed="false">
      <c r="J66" s="1"/>
      <c r="K66" s="1"/>
      <c r="L66" s="1"/>
      <c r="M66" s="1"/>
    </row>
    <row r="67" customFormat="false" ht="12.75" hidden="false" customHeight="false" outlineLevel="0" collapsed="false">
      <c r="J67" s="1"/>
      <c r="K67" s="1"/>
      <c r="L67" s="1"/>
      <c r="M67" s="1"/>
    </row>
    <row r="68" customFormat="false" ht="12.75" hidden="false" customHeight="false" outlineLevel="0" collapsed="false">
      <c r="J68" s="1"/>
      <c r="K68" s="1"/>
      <c r="L68" s="1"/>
      <c r="M68" s="1"/>
    </row>
    <row r="69" customFormat="false" ht="12.75" hidden="false" customHeight="false" outlineLevel="0" collapsed="false">
      <c r="J69" s="1"/>
      <c r="K69" s="1"/>
      <c r="L69" s="1"/>
      <c r="M69" s="1"/>
    </row>
    <row r="70" customFormat="false" ht="12.75" hidden="false" customHeight="false" outlineLevel="0" collapsed="false">
      <c r="J70" s="1"/>
      <c r="K70" s="1"/>
      <c r="L70" s="1"/>
      <c r="M70" s="1"/>
    </row>
    <row r="71" customFormat="false" ht="12.75" hidden="false" customHeight="false" outlineLevel="0" collapsed="false">
      <c r="J71" s="1"/>
      <c r="K71" s="1"/>
      <c r="L71" s="1"/>
      <c r="M71" s="1"/>
    </row>
    <row r="72" customFormat="false" ht="12.75" hidden="false" customHeight="false" outlineLevel="0" collapsed="false">
      <c r="J72" s="1"/>
      <c r="K72" s="1"/>
      <c r="L72" s="1"/>
      <c r="M72" s="1"/>
    </row>
    <row r="73" customFormat="false" ht="12.75" hidden="false" customHeight="false" outlineLevel="0" collapsed="false">
      <c r="J73" s="1"/>
      <c r="K73" s="1"/>
      <c r="L73" s="1"/>
      <c r="M73" s="1"/>
    </row>
    <row r="74" customFormat="false" ht="12.75" hidden="false" customHeight="false" outlineLevel="0" collapsed="false">
      <c r="J74" s="1"/>
      <c r="K74" s="1"/>
      <c r="L74" s="1"/>
      <c r="M74" s="1"/>
    </row>
    <row r="75" customFormat="false" ht="12.75" hidden="false" customHeight="false" outlineLevel="0" collapsed="false">
      <c r="J75" s="1"/>
      <c r="K75" s="1"/>
      <c r="L75" s="1"/>
      <c r="M75" s="1"/>
    </row>
    <row r="76" customFormat="false" ht="12.75" hidden="false" customHeight="false" outlineLevel="0" collapsed="false">
      <c r="J76" s="1"/>
      <c r="K76" s="1"/>
      <c r="L76" s="1"/>
      <c r="M76" s="1"/>
    </row>
    <row r="77" customFormat="false" ht="12.75" hidden="false" customHeight="false" outlineLevel="0" collapsed="false">
      <c r="J77" s="1"/>
      <c r="K77" s="1"/>
      <c r="L77" s="1"/>
      <c r="M77" s="1"/>
    </row>
    <row r="78" customFormat="false" ht="12.75" hidden="false" customHeight="false" outlineLevel="0" collapsed="false">
      <c r="J78" s="1"/>
      <c r="K78" s="1"/>
      <c r="L78" s="1"/>
      <c r="M78" s="1"/>
    </row>
    <row r="79" customFormat="false" ht="12.75" hidden="false" customHeight="false" outlineLevel="0" collapsed="false">
      <c r="J79" s="1"/>
      <c r="K79" s="1"/>
      <c r="L79" s="1"/>
      <c r="M79" s="1"/>
    </row>
    <row r="80" customFormat="false" ht="12.75" hidden="false" customHeight="false" outlineLevel="0" collapsed="false">
      <c r="J80" s="1"/>
      <c r="K80" s="1"/>
      <c r="L80" s="1"/>
      <c r="M80" s="1"/>
    </row>
    <row r="81" customFormat="false" ht="12.75" hidden="false" customHeight="false" outlineLevel="0" collapsed="false">
      <c r="J81" s="1"/>
      <c r="K81" s="1"/>
      <c r="L81" s="1"/>
      <c r="M81" s="1"/>
    </row>
    <row r="82" customFormat="false" ht="12.75" hidden="false" customHeight="false" outlineLevel="0" collapsed="false">
      <c r="J82" s="1"/>
      <c r="K82" s="1"/>
      <c r="L82" s="1"/>
      <c r="M82" s="1"/>
    </row>
    <row r="83" customFormat="false" ht="12.75" hidden="false" customHeight="false" outlineLevel="0" collapsed="false">
      <c r="J83" s="1"/>
      <c r="K83" s="1"/>
      <c r="L83" s="1"/>
      <c r="M83" s="1"/>
    </row>
    <row r="84" customFormat="false" ht="12.75" hidden="false" customHeight="false" outlineLevel="0" collapsed="false">
      <c r="J84" s="1"/>
      <c r="K84" s="1"/>
      <c r="L84" s="1"/>
      <c r="M84" s="1"/>
    </row>
    <row r="85" customFormat="false" ht="12.75" hidden="false" customHeight="false" outlineLevel="0" collapsed="false">
      <c r="J85" s="1"/>
      <c r="K85" s="1"/>
      <c r="L85" s="1"/>
      <c r="M85" s="1"/>
    </row>
    <row r="86" customFormat="false" ht="12.75" hidden="false" customHeight="false" outlineLevel="0" collapsed="false">
      <c r="J86" s="1"/>
      <c r="K86" s="1"/>
      <c r="L86" s="1"/>
      <c r="M86" s="1"/>
    </row>
    <row r="87" customFormat="false" ht="12.75" hidden="false" customHeight="false" outlineLevel="0" collapsed="false">
      <c r="J87" s="1"/>
      <c r="K87" s="1"/>
      <c r="L87" s="1"/>
      <c r="M87" s="1"/>
    </row>
    <row r="88" customFormat="false" ht="12.75" hidden="false" customHeight="false" outlineLevel="0" collapsed="false">
      <c r="J88" s="1"/>
      <c r="K88" s="1"/>
      <c r="L88" s="1"/>
      <c r="M88" s="1"/>
    </row>
    <row r="89" customFormat="false" ht="12.75" hidden="false" customHeight="false" outlineLevel="0" collapsed="false">
      <c r="J89" s="1"/>
      <c r="K89" s="1"/>
      <c r="L89" s="1"/>
      <c r="M89" s="1"/>
    </row>
    <row r="90" customFormat="false" ht="12.75" hidden="false" customHeight="false" outlineLevel="0" collapsed="false">
      <c r="J90" s="1"/>
      <c r="K90" s="1"/>
      <c r="L90" s="1"/>
      <c r="M90" s="1"/>
    </row>
    <row r="91" customFormat="false" ht="12.75" hidden="false" customHeight="false" outlineLevel="0" collapsed="false">
      <c r="J91" s="1"/>
      <c r="K91" s="1"/>
      <c r="L91" s="1"/>
      <c r="M91" s="1"/>
    </row>
    <row r="92" customFormat="false" ht="12.75" hidden="false" customHeight="false" outlineLevel="0" collapsed="false">
      <c r="J92" s="1"/>
      <c r="K92" s="1"/>
      <c r="L92" s="1"/>
      <c r="M92" s="1"/>
    </row>
    <row r="93" customFormat="false" ht="12.75" hidden="false" customHeight="false" outlineLevel="0" collapsed="false">
      <c r="J93" s="1"/>
      <c r="K93" s="1"/>
      <c r="L93" s="1"/>
      <c r="M93" s="1"/>
    </row>
    <row r="94" customFormat="false" ht="12.75" hidden="false" customHeight="false" outlineLevel="0" collapsed="false">
      <c r="J94" s="1"/>
      <c r="K94" s="1"/>
      <c r="L94" s="1"/>
      <c r="M94" s="1"/>
    </row>
    <row r="95" customFormat="false" ht="12.75" hidden="false" customHeight="false" outlineLevel="0" collapsed="false">
      <c r="J95" s="1"/>
      <c r="K95" s="1"/>
      <c r="L95" s="1"/>
      <c r="M95" s="1"/>
    </row>
    <row r="96" customFormat="false" ht="12.75" hidden="false" customHeight="false" outlineLevel="0" collapsed="false">
      <c r="J96" s="1"/>
      <c r="K96" s="1"/>
      <c r="L96" s="1"/>
      <c r="M96" s="1"/>
    </row>
    <row r="97" customFormat="false" ht="12.75" hidden="false" customHeight="false" outlineLevel="0" collapsed="false">
      <c r="J97" s="1"/>
      <c r="K97" s="1"/>
      <c r="L97" s="1"/>
      <c r="M97" s="1"/>
    </row>
    <row r="98" customFormat="false" ht="12.75" hidden="false" customHeight="false" outlineLevel="0" collapsed="false">
      <c r="J98" s="1"/>
      <c r="K98" s="1"/>
      <c r="L98" s="1"/>
      <c r="M98" s="1"/>
    </row>
    <row r="99" customFormat="false" ht="12.75" hidden="false" customHeight="false" outlineLevel="0" collapsed="false">
      <c r="J99" s="1"/>
      <c r="K99" s="1"/>
      <c r="L99" s="1"/>
      <c r="M99" s="1"/>
    </row>
    <row r="100" customFormat="false" ht="12.75" hidden="false" customHeight="false" outlineLevel="0" collapsed="false">
      <c r="J100" s="1"/>
      <c r="K100" s="1"/>
      <c r="L100" s="1"/>
      <c r="M100" s="1"/>
    </row>
    <row r="101" customFormat="false" ht="12.75" hidden="false" customHeight="false" outlineLevel="0" collapsed="false">
      <c r="J101" s="1"/>
      <c r="K101" s="1"/>
      <c r="L101" s="1"/>
      <c r="M101" s="1"/>
    </row>
    <row r="102" customFormat="false" ht="12.75" hidden="false" customHeight="false" outlineLevel="0" collapsed="false">
      <c r="J102" s="1"/>
      <c r="K102" s="1"/>
      <c r="L102" s="1"/>
      <c r="M102" s="1"/>
    </row>
    <row r="103" customFormat="false" ht="12.75" hidden="false" customHeight="false" outlineLevel="0" collapsed="false">
      <c r="J103" s="1"/>
      <c r="K103" s="1"/>
      <c r="L103" s="1"/>
      <c r="M103" s="1"/>
    </row>
    <row r="104" customFormat="false" ht="12.75" hidden="false" customHeight="false" outlineLevel="0" collapsed="false">
      <c r="J104" s="1"/>
      <c r="K104" s="1"/>
      <c r="L104" s="1"/>
      <c r="M104" s="1"/>
    </row>
    <row r="105" customFormat="false" ht="12.75" hidden="false" customHeight="false" outlineLevel="0" collapsed="false">
      <c r="J105" s="1"/>
      <c r="K105" s="1"/>
      <c r="L105" s="1"/>
      <c r="M105" s="1"/>
    </row>
    <row r="106" customFormat="false" ht="12.75" hidden="false" customHeight="false" outlineLevel="0" collapsed="false">
      <c r="J106" s="1"/>
      <c r="K106" s="1"/>
      <c r="L106" s="1"/>
      <c r="M106" s="1"/>
    </row>
    <row r="107" customFormat="false" ht="12.75" hidden="false" customHeight="false" outlineLevel="0" collapsed="false">
      <c r="J107" s="1"/>
      <c r="K107" s="1"/>
      <c r="L107" s="1"/>
      <c r="M107" s="1"/>
    </row>
    <row r="108" customFormat="false" ht="12.75" hidden="false" customHeight="false" outlineLevel="0" collapsed="false">
      <c r="J108" s="1"/>
      <c r="K108" s="1"/>
      <c r="L108" s="1"/>
      <c r="M108" s="1"/>
    </row>
    <row r="109" customFormat="false" ht="12.75" hidden="false" customHeight="false" outlineLevel="0" collapsed="false">
      <c r="J109" s="1"/>
      <c r="K109" s="1"/>
      <c r="L109" s="1"/>
      <c r="M109" s="1"/>
    </row>
    <row r="110" customFormat="false" ht="12.75" hidden="false" customHeight="false" outlineLevel="0" collapsed="false">
      <c r="J110" s="1"/>
      <c r="K110" s="1"/>
      <c r="L110" s="1"/>
      <c r="M110" s="1"/>
    </row>
    <row r="111" customFormat="false" ht="12.75" hidden="false" customHeight="false" outlineLevel="0" collapsed="false">
      <c r="J111" s="1"/>
      <c r="K111" s="1"/>
      <c r="L111" s="1"/>
      <c r="M111" s="1"/>
    </row>
    <row r="112" customFormat="false" ht="12.75" hidden="false" customHeight="false" outlineLevel="0" collapsed="false">
      <c r="J112" s="1"/>
      <c r="K112" s="1"/>
      <c r="L112" s="1"/>
      <c r="M112" s="1"/>
    </row>
    <row r="113" customFormat="false" ht="12.75" hidden="false" customHeight="false" outlineLevel="0" collapsed="false">
      <c r="J113" s="1"/>
      <c r="K113" s="1"/>
      <c r="L113" s="1"/>
      <c r="M113" s="1"/>
    </row>
    <row r="114" customFormat="false" ht="12.75" hidden="false" customHeight="false" outlineLevel="0" collapsed="false">
      <c r="J114" s="1"/>
      <c r="K114" s="1"/>
      <c r="L114" s="1"/>
      <c r="M114" s="1"/>
    </row>
    <row r="115" customFormat="false" ht="12.75" hidden="false" customHeight="false" outlineLevel="0" collapsed="false">
      <c r="J115" s="1"/>
      <c r="K115" s="1"/>
      <c r="L115" s="1"/>
      <c r="M115" s="1"/>
    </row>
    <row r="116" customFormat="false" ht="12.75" hidden="false" customHeight="false" outlineLevel="0" collapsed="false">
      <c r="J116" s="1"/>
      <c r="K116" s="1"/>
      <c r="L116" s="1"/>
      <c r="M116" s="1"/>
    </row>
    <row r="117" customFormat="false" ht="12.75" hidden="false" customHeight="false" outlineLevel="0" collapsed="false">
      <c r="J117" s="1"/>
      <c r="K117" s="1"/>
      <c r="L117" s="1"/>
      <c r="M117" s="1"/>
    </row>
    <row r="118" customFormat="false" ht="12.75" hidden="false" customHeight="false" outlineLevel="0" collapsed="false">
      <c r="J118" s="1"/>
      <c r="K118" s="1"/>
      <c r="L118" s="1"/>
      <c r="M118" s="1"/>
    </row>
    <row r="119" customFormat="false" ht="12.75" hidden="false" customHeight="false" outlineLevel="0" collapsed="false">
      <c r="J119" s="1"/>
      <c r="K119" s="1"/>
      <c r="L119" s="1"/>
      <c r="M119" s="1"/>
    </row>
    <row r="120" customFormat="false" ht="12.75" hidden="false" customHeight="false" outlineLevel="0" collapsed="false">
      <c r="J120" s="1"/>
      <c r="K120" s="1"/>
      <c r="L120" s="1"/>
      <c r="M120" s="1"/>
    </row>
    <row r="121" customFormat="false" ht="12.75" hidden="false" customHeight="false" outlineLevel="0" collapsed="false">
      <c r="J121" s="1"/>
      <c r="K121" s="1"/>
      <c r="L121" s="1"/>
      <c r="M121" s="1"/>
    </row>
    <row r="122" customFormat="false" ht="12.75" hidden="false" customHeight="false" outlineLevel="0" collapsed="false">
      <c r="J122" s="1"/>
      <c r="K122" s="1"/>
      <c r="L122" s="1"/>
      <c r="M122" s="1"/>
    </row>
    <row r="123" customFormat="false" ht="12.75" hidden="false" customHeight="false" outlineLevel="0" collapsed="false">
      <c r="J123" s="1"/>
      <c r="K123" s="1"/>
      <c r="L123" s="1"/>
      <c r="M123" s="1"/>
    </row>
    <row r="124" customFormat="false" ht="12.75" hidden="false" customHeight="false" outlineLevel="0" collapsed="false">
      <c r="J124" s="1"/>
      <c r="K124" s="1"/>
      <c r="L124" s="1"/>
      <c r="M124" s="1"/>
    </row>
    <row r="125" customFormat="false" ht="12.75" hidden="false" customHeight="false" outlineLevel="0" collapsed="false">
      <c r="J125" s="1"/>
      <c r="K125" s="1"/>
      <c r="L125" s="1"/>
      <c r="M125" s="1"/>
    </row>
    <row r="126" customFormat="false" ht="12.75" hidden="false" customHeight="false" outlineLevel="0" collapsed="false">
      <c r="J126" s="1"/>
      <c r="K126" s="1"/>
      <c r="L126" s="1"/>
      <c r="M126" s="1"/>
    </row>
    <row r="127" customFormat="false" ht="12.75" hidden="false" customHeight="false" outlineLevel="0" collapsed="false">
      <c r="J127" s="1"/>
      <c r="K127" s="1"/>
      <c r="L127" s="1"/>
      <c r="M127" s="1"/>
    </row>
    <row r="128" customFormat="false" ht="12.75" hidden="false" customHeight="false" outlineLevel="0" collapsed="false">
      <c r="J128" s="1"/>
      <c r="K128" s="1"/>
      <c r="L128" s="1"/>
      <c r="M128" s="1"/>
    </row>
    <row r="129" customFormat="false" ht="12.75" hidden="false" customHeight="false" outlineLevel="0" collapsed="false">
      <c r="J129" s="1"/>
      <c r="K129" s="1"/>
      <c r="L129" s="1"/>
      <c r="M129" s="1"/>
    </row>
    <row r="130" customFormat="false" ht="12.75" hidden="false" customHeight="false" outlineLevel="0" collapsed="false">
      <c r="J130" s="1"/>
      <c r="K130" s="1"/>
      <c r="L130" s="1"/>
      <c r="M130" s="1"/>
    </row>
    <row r="131" customFormat="false" ht="12.75" hidden="false" customHeight="false" outlineLevel="0" collapsed="false">
      <c r="J131" s="1"/>
      <c r="K131" s="1"/>
      <c r="L131" s="1"/>
      <c r="M131" s="1"/>
    </row>
    <row r="132" customFormat="false" ht="12.75" hidden="false" customHeight="false" outlineLevel="0" collapsed="false">
      <c r="J132" s="1"/>
      <c r="K132" s="1"/>
      <c r="L132" s="1"/>
      <c r="M132" s="1"/>
    </row>
    <row r="133" customFormat="false" ht="12.75" hidden="false" customHeight="false" outlineLevel="0" collapsed="false">
      <c r="J133" s="1"/>
      <c r="K133" s="1"/>
      <c r="L133" s="1"/>
      <c r="M133" s="1"/>
    </row>
    <row r="134" customFormat="false" ht="12.75" hidden="false" customHeight="false" outlineLevel="0" collapsed="false">
      <c r="J134" s="1"/>
      <c r="K134" s="1"/>
      <c r="L134" s="1"/>
      <c r="M134" s="1"/>
    </row>
    <row r="135" customFormat="false" ht="12.75" hidden="false" customHeight="false" outlineLevel="0" collapsed="false">
      <c r="J135" s="1"/>
      <c r="K135" s="1"/>
      <c r="L135" s="1"/>
      <c r="M135" s="1"/>
    </row>
    <row r="136" customFormat="false" ht="12.75" hidden="false" customHeight="false" outlineLevel="0" collapsed="false">
      <c r="J136" s="1"/>
      <c r="K136" s="1"/>
      <c r="L136" s="1"/>
      <c r="M136" s="1"/>
    </row>
    <row r="137" customFormat="false" ht="12.75" hidden="false" customHeight="false" outlineLevel="0" collapsed="false">
      <c r="J137" s="1"/>
      <c r="K137" s="1"/>
      <c r="L137" s="1"/>
      <c r="M137" s="1"/>
    </row>
    <row r="138" customFormat="false" ht="12.75" hidden="false" customHeight="false" outlineLevel="0" collapsed="false">
      <c r="J138" s="1"/>
      <c r="K138" s="1"/>
      <c r="L138" s="1"/>
      <c r="M138" s="1"/>
    </row>
    <row r="139" customFormat="false" ht="12.75" hidden="false" customHeight="false" outlineLevel="0" collapsed="false">
      <c r="J139" s="1"/>
      <c r="K139" s="1"/>
      <c r="L139" s="1"/>
      <c r="M139" s="1"/>
    </row>
    <row r="140" customFormat="false" ht="12.75" hidden="false" customHeight="false" outlineLevel="0" collapsed="false">
      <c r="J140" s="1"/>
      <c r="K140" s="1"/>
      <c r="L140" s="1"/>
      <c r="M140" s="1"/>
    </row>
    <row r="141" customFormat="false" ht="12.75" hidden="false" customHeight="false" outlineLevel="0" collapsed="false">
      <c r="J141" s="1"/>
      <c r="K141" s="1"/>
      <c r="L141" s="1"/>
      <c r="M141" s="1"/>
    </row>
    <row r="142" customFormat="false" ht="12.75" hidden="false" customHeight="false" outlineLevel="0" collapsed="false">
      <c r="J142" s="1"/>
      <c r="K142" s="1"/>
      <c r="L142" s="1"/>
      <c r="M142" s="1"/>
    </row>
    <row r="143" customFormat="false" ht="12.75" hidden="false" customHeight="false" outlineLevel="0" collapsed="false">
      <c r="J143" s="1"/>
      <c r="K143" s="1"/>
      <c r="L143" s="1"/>
      <c r="M143" s="1"/>
    </row>
    <row r="144" customFormat="false" ht="12.75" hidden="false" customHeight="false" outlineLevel="0" collapsed="false">
      <c r="J144" s="1"/>
      <c r="K144" s="1"/>
      <c r="L144" s="1"/>
      <c r="M144" s="1"/>
    </row>
    <row r="145" customFormat="false" ht="12.75" hidden="false" customHeight="false" outlineLevel="0" collapsed="false">
      <c r="J145" s="1"/>
      <c r="K145" s="1"/>
      <c r="L145" s="1"/>
      <c r="M145" s="1"/>
    </row>
    <row r="146" customFormat="false" ht="12.75" hidden="false" customHeight="false" outlineLevel="0" collapsed="false">
      <c r="J146" s="1"/>
      <c r="K146" s="1"/>
      <c r="L146" s="1"/>
      <c r="M146" s="1"/>
    </row>
    <row r="147" customFormat="false" ht="12.75" hidden="false" customHeight="false" outlineLevel="0" collapsed="false">
      <c r="J147" s="1"/>
      <c r="K147" s="1"/>
      <c r="L147" s="1"/>
      <c r="M147" s="1"/>
    </row>
    <row r="148" customFormat="false" ht="12.75" hidden="false" customHeight="false" outlineLevel="0" collapsed="false">
      <c r="J148" s="1"/>
      <c r="K148" s="1"/>
      <c r="L148" s="1"/>
      <c r="M148" s="1"/>
    </row>
    <row r="149" customFormat="false" ht="12.75" hidden="false" customHeight="false" outlineLevel="0" collapsed="false">
      <c r="J149" s="1"/>
      <c r="K149" s="1"/>
      <c r="L149" s="1"/>
      <c r="M149" s="1"/>
    </row>
    <row r="150" customFormat="false" ht="12.75" hidden="false" customHeight="false" outlineLevel="0" collapsed="false">
      <c r="J150" s="1"/>
      <c r="K150" s="1"/>
      <c r="L150" s="1"/>
      <c r="M150" s="1"/>
    </row>
    <row r="151" customFormat="false" ht="12.75" hidden="false" customHeight="false" outlineLevel="0" collapsed="false">
      <c r="J151" s="1"/>
      <c r="K151" s="1"/>
      <c r="L151" s="1"/>
      <c r="M151" s="1"/>
    </row>
    <row r="152" customFormat="false" ht="12.75" hidden="false" customHeight="false" outlineLevel="0" collapsed="false">
      <c r="J152" s="1"/>
      <c r="K152" s="1"/>
      <c r="L152" s="1"/>
      <c r="M152" s="1"/>
    </row>
    <row r="153" customFormat="false" ht="12.75" hidden="false" customHeight="false" outlineLevel="0" collapsed="false">
      <c r="J153" s="1"/>
      <c r="K153" s="1"/>
      <c r="L153" s="1"/>
      <c r="M153" s="1"/>
    </row>
    <row r="154" customFormat="false" ht="12.75" hidden="false" customHeight="false" outlineLevel="0" collapsed="false">
      <c r="J154" s="1"/>
      <c r="K154" s="1"/>
      <c r="L154" s="1"/>
      <c r="M154" s="1"/>
    </row>
    <row r="155" customFormat="false" ht="12.75" hidden="false" customHeight="false" outlineLevel="0" collapsed="false">
      <c r="J155" s="1"/>
      <c r="K155" s="1"/>
      <c r="L155" s="1"/>
      <c r="M155" s="1"/>
    </row>
    <row r="156" customFormat="false" ht="12.75" hidden="false" customHeight="false" outlineLevel="0" collapsed="false">
      <c r="J156" s="1"/>
      <c r="K156" s="1"/>
      <c r="L156" s="1"/>
      <c r="M156" s="1"/>
    </row>
    <row r="157" customFormat="false" ht="12.75" hidden="false" customHeight="false" outlineLevel="0" collapsed="false">
      <c r="J157" s="1"/>
      <c r="K157" s="1"/>
      <c r="L157" s="1"/>
      <c r="M157" s="1"/>
    </row>
    <row r="158" customFormat="false" ht="12.75" hidden="false" customHeight="false" outlineLevel="0" collapsed="false">
      <c r="J158" s="1"/>
      <c r="K158" s="1"/>
      <c r="L158" s="1"/>
      <c r="M158" s="1"/>
    </row>
    <row r="159" customFormat="false" ht="12.75" hidden="false" customHeight="false" outlineLevel="0" collapsed="false">
      <c r="J159" s="1"/>
      <c r="K159" s="1"/>
      <c r="L159" s="1"/>
      <c r="M159" s="1"/>
    </row>
    <row r="160" customFormat="false" ht="12.75" hidden="false" customHeight="false" outlineLevel="0" collapsed="false">
      <c r="J160" s="1"/>
      <c r="K160" s="1"/>
      <c r="L160" s="1"/>
      <c r="M160" s="1"/>
    </row>
    <row r="161" customFormat="false" ht="12.75" hidden="false" customHeight="false" outlineLevel="0" collapsed="false">
      <c r="J161" s="1"/>
      <c r="K161" s="1"/>
      <c r="L161" s="1"/>
      <c r="M161" s="1"/>
    </row>
    <row r="162" customFormat="false" ht="12.75" hidden="false" customHeight="false" outlineLevel="0" collapsed="false">
      <c r="J162" s="1"/>
      <c r="K162" s="1"/>
      <c r="L162" s="1"/>
      <c r="M162" s="1"/>
    </row>
    <row r="163" customFormat="false" ht="12.75" hidden="false" customHeight="false" outlineLevel="0" collapsed="false">
      <c r="J163" s="1"/>
      <c r="K163" s="1"/>
      <c r="L163" s="1"/>
      <c r="M163" s="1"/>
    </row>
    <row r="164" customFormat="false" ht="12.75" hidden="false" customHeight="false" outlineLevel="0" collapsed="false">
      <c r="J164" s="1"/>
      <c r="K164" s="1"/>
      <c r="L164" s="1"/>
      <c r="M164" s="1"/>
    </row>
    <row r="165" customFormat="false" ht="12.75" hidden="false" customHeight="false" outlineLevel="0" collapsed="false">
      <c r="J165" s="1"/>
      <c r="K165" s="1"/>
      <c r="L165" s="1"/>
      <c r="M165" s="1"/>
    </row>
    <row r="166" customFormat="false" ht="12.75" hidden="false" customHeight="false" outlineLevel="0" collapsed="false">
      <c r="J166" s="1"/>
      <c r="K166" s="1"/>
      <c r="L166" s="1"/>
      <c r="M166" s="1"/>
    </row>
    <row r="167" customFormat="false" ht="12.75" hidden="false" customHeight="false" outlineLevel="0" collapsed="false">
      <c r="J167" s="1"/>
      <c r="K167" s="1"/>
      <c r="L167" s="1"/>
      <c r="M167" s="1"/>
    </row>
    <row r="168" customFormat="false" ht="12.75" hidden="false" customHeight="false" outlineLevel="0" collapsed="false">
      <c r="J168" s="1"/>
      <c r="K168" s="1"/>
      <c r="L168" s="1"/>
      <c r="M168" s="1"/>
    </row>
    <row r="169" customFormat="false" ht="12.75" hidden="false" customHeight="false" outlineLevel="0" collapsed="false">
      <c r="J169" s="1"/>
      <c r="K169" s="1"/>
      <c r="L169" s="1"/>
      <c r="M169" s="1"/>
    </row>
    <row r="170" customFormat="false" ht="12.75" hidden="false" customHeight="false" outlineLevel="0" collapsed="false">
      <c r="J170" s="1"/>
      <c r="K170" s="1"/>
      <c r="L170" s="1"/>
      <c r="M170" s="1"/>
    </row>
    <row r="171" customFormat="false" ht="12.75" hidden="false" customHeight="false" outlineLevel="0" collapsed="false">
      <c r="J171" s="1"/>
      <c r="K171" s="1"/>
      <c r="L171" s="1"/>
      <c r="M171" s="1"/>
    </row>
    <row r="172" customFormat="false" ht="12.75" hidden="false" customHeight="false" outlineLevel="0" collapsed="false">
      <c r="J172" s="1"/>
      <c r="K172" s="1"/>
      <c r="L172" s="1"/>
      <c r="M172" s="1"/>
    </row>
    <row r="173" customFormat="false" ht="12.75" hidden="false" customHeight="false" outlineLevel="0" collapsed="false">
      <c r="J173" s="1"/>
      <c r="K173" s="1"/>
      <c r="L173" s="1"/>
      <c r="M173" s="1"/>
    </row>
    <row r="174" customFormat="false" ht="12.75" hidden="false" customHeight="false" outlineLevel="0" collapsed="false">
      <c r="J174" s="1"/>
      <c r="K174" s="1"/>
      <c r="L174" s="1"/>
      <c r="M174" s="1"/>
    </row>
    <row r="175" customFormat="false" ht="12.75" hidden="false" customHeight="false" outlineLevel="0" collapsed="false">
      <c r="J175" s="1"/>
      <c r="K175" s="1"/>
      <c r="L175" s="1"/>
      <c r="M175" s="1"/>
    </row>
    <row r="176" customFormat="false" ht="12.75" hidden="false" customHeight="false" outlineLevel="0" collapsed="false">
      <c r="J176" s="1"/>
      <c r="K176" s="1"/>
      <c r="L176" s="1"/>
      <c r="M176" s="1"/>
    </row>
    <row r="177" customFormat="false" ht="12.75" hidden="false" customHeight="false" outlineLevel="0" collapsed="false">
      <c r="J177" s="1"/>
      <c r="K177" s="1"/>
      <c r="L177" s="1"/>
      <c r="M177" s="1"/>
    </row>
    <row r="178" customFormat="false" ht="12.75" hidden="false" customHeight="false" outlineLevel="0" collapsed="false">
      <c r="J178" s="1"/>
      <c r="K178" s="1"/>
      <c r="L178" s="1"/>
      <c r="M178" s="1"/>
    </row>
    <row r="179" customFormat="false" ht="12.75" hidden="false" customHeight="false" outlineLevel="0" collapsed="false">
      <c r="J179" s="1"/>
      <c r="K179" s="1"/>
      <c r="L179" s="1"/>
      <c r="M179" s="1"/>
    </row>
    <row r="180" customFormat="false" ht="12.75" hidden="false" customHeight="false" outlineLevel="0" collapsed="false">
      <c r="J180" s="1"/>
      <c r="K180" s="1"/>
      <c r="L180" s="1"/>
      <c r="M180" s="1"/>
    </row>
    <row r="181" customFormat="false" ht="12.75" hidden="false" customHeight="false" outlineLevel="0" collapsed="false">
      <c r="J181" s="1"/>
      <c r="K181" s="1"/>
      <c r="L181" s="1"/>
      <c r="M181" s="1"/>
    </row>
    <row r="182" customFormat="false" ht="12.75" hidden="false" customHeight="false" outlineLevel="0" collapsed="false">
      <c r="J182" s="1"/>
      <c r="K182" s="1"/>
      <c r="L182" s="1"/>
      <c r="M182" s="1"/>
    </row>
    <row r="183" customFormat="false" ht="12.75" hidden="false" customHeight="false" outlineLevel="0" collapsed="false">
      <c r="J183" s="1"/>
      <c r="K183" s="1"/>
      <c r="L183" s="1"/>
      <c r="M183" s="1"/>
    </row>
    <row r="184" customFormat="false" ht="12.75" hidden="false" customHeight="false" outlineLevel="0" collapsed="false">
      <c r="J184" s="1"/>
      <c r="K184" s="1"/>
      <c r="L184" s="1"/>
      <c r="M184" s="1"/>
    </row>
    <row r="185" customFormat="false" ht="12.75" hidden="false" customHeight="false" outlineLevel="0" collapsed="false">
      <c r="J185" s="1"/>
      <c r="K185" s="1"/>
      <c r="L185" s="1"/>
      <c r="M185" s="1"/>
    </row>
    <row r="186" customFormat="false" ht="12.75" hidden="false" customHeight="false" outlineLevel="0" collapsed="false">
      <c r="J186" s="1"/>
      <c r="K186" s="1"/>
      <c r="L186" s="1"/>
      <c r="M186" s="1"/>
    </row>
    <row r="187" customFormat="false" ht="12.75" hidden="false" customHeight="false" outlineLevel="0" collapsed="false">
      <c r="J187" s="1"/>
      <c r="K187" s="1"/>
      <c r="L187" s="1"/>
      <c r="M187" s="1"/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V10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" width="9.13"/>
    <col collapsed="false" customWidth="true" hidden="false" outlineLevel="0" max="3" min="3" style="13" width="10.84"/>
    <col collapsed="false" customWidth="true" hidden="false" outlineLevel="0" max="4" min="4" style="13" width="18.41"/>
    <col collapsed="false" customWidth="true" hidden="false" outlineLevel="0" max="5" min="5" style="13" width="9.13"/>
    <col collapsed="false" customWidth="true" hidden="false" outlineLevel="0" max="6" min="6" style="13" width="11.98"/>
    <col collapsed="false" customWidth="true" hidden="false" outlineLevel="0" max="7" min="7" style="13" width="13.84"/>
    <col collapsed="false" customWidth="true" hidden="false" outlineLevel="0" max="9" min="8" style="13" width="9.13"/>
    <col collapsed="false" customWidth="true" hidden="false" outlineLevel="0" max="13" min="10" style="14" width="9.13"/>
    <col collapsed="false" customWidth="true" hidden="false" outlineLevel="0" max="15" min="14" style="13" width="9.13"/>
    <col collapsed="false" customWidth="true" hidden="false" outlineLevel="0" max="16" min="16" style="13" width="18.41"/>
    <col collapsed="false" customWidth="true" hidden="false" outlineLevel="0" max="17" min="17" style="13" width="9.85"/>
    <col collapsed="false" customWidth="true" hidden="false" outlineLevel="0" max="18" min="18" style="13" width="8.56"/>
    <col collapsed="false" customWidth="true" hidden="false" outlineLevel="0" max="19" min="19" style="13" width="8.7"/>
    <col collapsed="false" customWidth="true" hidden="false" outlineLevel="0" max="256" min="20" style="13" width="9.13"/>
  </cols>
  <sheetData>
    <row r="2" customFormat="false" ht="13.5" hidden="false" customHeight="false" outlineLevel="0" collapsed="false">
      <c r="C2" s="15" t="s">
        <v>6</v>
      </c>
      <c r="D2" s="15" t="s">
        <v>7</v>
      </c>
      <c r="E2" s="15"/>
      <c r="F2" s="15" t="s">
        <v>8</v>
      </c>
      <c r="G2" s="15" t="s">
        <v>9</v>
      </c>
      <c r="L2" s="14" t="s">
        <v>10</v>
      </c>
      <c r="P2" s="13" t="n">
        <f aca="false">0.05*SQRT(2)</f>
        <v>0.0707106781186548</v>
      </c>
    </row>
    <row r="3" customFormat="false" ht="13.5" hidden="false" customHeight="false" outlineLevel="0" collapsed="false">
      <c r="C3" s="15"/>
      <c r="D3" s="15"/>
      <c r="E3" s="15"/>
      <c r="F3" s="15" t="s">
        <v>11</v>
      </c>
      <c r="G3" s="15" t="s">
        <v>12</v>
      </c>
      <c r="L3" s="14" t="s">
        <v>13</v>
      </c>
    </row>
    <row r="4" customFormat="false" ht="13.5" hidden="false" customHeight="false" outlineLevel="0" collapsed="false">
      <c r="C4" s="13" t="n">
        <v>2.5</v>
      </c>
      <c r="D4" s="13" t="n">
        <v>2.5</v>
      </c>
      <c r="P4" s="13" t="n">
        <f aca="false">5-2*P2</f>
        <v>4.85857864376269</v>
      </c>
      <c r="Q4" s="13" t="n">
        <v>0</v>
      </c>
      <c r="R4" s="13" t="s">
        <v>14</v>
      </c>
      <c r="T4" s="13" t="n">
        <f aca="false">Q4</f>
        <v>0</v>
      </c>
      <c r="U4" s="13" t="n">
        <f aca="false">P4</f>
        <v>4.85857864376269</v>
      </c>
      <c r="V4" s="13" t="str">
        <f aca="false">R4</f>
        <v>x</v>
      </c>
    </row>
    <row r="5" customFormat="false" ht="13.5" hidden="false" customHeight="false" outlineLevel="0" collapsed="false">
      <c r="C5" s="13" t="n">
        <v>0.05</v>
      </c>
      <c r="D5" s="13" t="n">
        <v>0.05</v>
      </c>
      <c r="J5" s="16"/>
      <c r="K5" s="16"/>
      <c r="L5" s="16"/>
      <c r="P5" s="1" t="n">
        <f aca="false">P4+$P$2</f>
        <v>4.92928932188135</v>
      </c>
      <c r="Q5" s="13" t="n">
        <v>0</v>
      </c>
      <c r="R5" s="13" t="s">
        <v>14</v>
      </c>
      <c r="T5" s="13" t="n">
        <f aca="false">Q5</f>
        <v>0</v>
      </c>
      <c r="U5" s="13" t="n">
        <f aca="false">P5</f>
        <v>4.92928932188135</v>
      </c>
      <c r="V5" s="13" t="str">
        <f aca="false">R5</f>
        <v>x</v>
      </c>
    </row>
    <row r="6" customFormat="false" ht="13.5" hidden="false" customHeight="false" outlineLevel="0" collapsed="false">
      <c r="P6" s="1" t="n">
        <f aca="false">P5+$P$2</f>
        <v>5</v>
      </c>
      <c r="Q6" s="13" t="n">
        <v>0</v>
      </c>
      <c r="R6" s="13" t="s">
        <v>14</v>
      </c>
      <c r="T6" s="13" t="n">
        <f aca="false">Q6</f>
        <v>0</v>
      </c>
      <c r="U6" s="13" t="n">
        <f aca="false">P6</f>
        <v>5</v>
      </c>
      <c r="V6" s="13" t="str">
        <f aca="false">R6</f>
        <v>x</v>
      </c>
    </row>
    <row r="7" customFormat="false" ht="13.5" hidden="false" customHeight="false" outlineLevel="0" collapsed="false">
      <c r="C7" s="17" t="n">
        <f aca="false">AVERAGE(C11:C1010)</f>
        <v>2.50219691354429</v>
      </c>
      <c r="D7" s="17" t="n">
        <f aca="false">AVERAGE(D11:D1010)</f>
        <v>2.49973305704898</v>
      </c>
      <c r="F7" s="17" t="n">
        <f aca="false">AVERAGE(F11:F1010)</f>
        <v>5.00192997059327</v>
      </c>
      <c r="G7" s="17" t="n">
        <f aca="false">AVERAGE(G11:G1010)</f>
        <v>3.53726330892272</v>
      </c>
      <c r="J7" s="16" t="n">
        <f aca="false">AVERAGE(J11:J1010)</f>
        <v>0.502335369519962</v>
      </c>
      <c r="K7" s="16" t="n">
        <f aca="false">AVERAGE(K11:K1010)</f>
        <v>0.506594688106764</v>
      </c>
      <c r="L7" s="16" t="n">
        <f aca="false">AVERAGE(L11:L1010)</f>
        <v>0.0439382708857907</v>
      </c>
      <c r="M7" s="16" t="n">
        <f aca="false">AVERAGE(M11:M1010)</f>
        <v>-0.0053388590204534</v>
      </c>
      <c r="P7" s="1" t="n">
        <f aca="false">P6+$P$2</f>
        <v>5.07071067811866</v>
      </c>
      <c r="Q7" s="13" t="n">
        <v>0</v>
      </c>
      <c r="R7" s="13" t="s">
        <v>14</v>
      </c>
      <c r="T7" s="13" t="n">
        <f aca="false">Q7</f>
        <v>0</v>
      </c>
      <c r="U7" s="13" t="n">
        <f aca="false">P7</f>
        <v>5.07071067811866</v>
      </c>
      <c r="V7" s="13" t="str">
        <f aca="false">R7</f>
        <v>x</v>
      </c>
    </row>
    <row r="8" customFormat="false" ht="13.5" hidden="false" customHeight="false" outlineLevel="0" collapsed="false">
      <c r="C8" s="17" t="n">
        <f aca="false">SQRT(VARP(C11:C1010))</f>
        <v>0.0520148822783074</v>
      </c>
      <c r="D8" s="17" t="n">
        <f aca="false">SQRT(VARP(D11:D1010))</f>
        <v>0.0485787644584759</v>
      </c>
      <c r="E8" s="17"/>
      <c r="F8" s="17" t="n">
        <f aca="false">SQRT(VARP(F11:F1010))</f>
        <v>0.0706009438469832</v>
      </c>
      <c r="G8" s="17" t="n">
        <f aca="false">SQRT(VARP(G11:G1010))</f>
        <v>0.0498846503224293</v>
      </c>
      <c r="J8" s="16" t="n">
        <f aca="false">SQRT(VARP(J11:J1010))</f>
        <v>0.290975875650045</v>
      </c>
      <c r="K8" s="16" t="n">
        <f aca="false">SQRT(VARP(K11:K1010))</f>
        <v>0.293939994604018</v>
      </c>
      <c r="L8" s="16" t="n">
        <f aca="false">SQRT(VARP(L11:L1010))</f>
        <v>1.04029764556615</v>
      </c>
      <c r="M8" s="16" t="n">
        <f aca="false">SQRT(VARP(M11:M1010))</f>
        <v>0.971575289169517</v>
      </c>
      <c r="P8" s="1" t="n">
        <f aca="false">P7+$P$2</f>
        <v>5.14142135623731</v>
      </c>
      <c r="Q8" s="13" t="n">
        <v>0</v>
      </c>
      <c r="R8" s="13" t="s">
        <v>14</v>
      </c>
      <c r="T8" s="13" t="n">
        <f aca="false">Q8</f>
        <v>0</v>
      </c>
      <c r="U8" s="13" t="n">
        <f aca="false">P8</f>
        <v>5.14142135623731</v>
      </c>
      <c r="V8" s="13" t="str">
        <f aca="false">R8</f>
        <v>x</v>
      </c>
    </row>
    <row r="9" customFormat="false" ht="12.75" hidden="false" customHeight="false" outlineLevel="0" collapsed="false">
      <c r="C9" s="17"/>
      <c r="D9" s="17"/>
      <c r="E9" s="17"/>
      <c r="F9" s="17"/>
      <c r="G9" s="17"/>
      <c r="J9" s="16"/>
      <c r="K9" s="16"/>
      <c r="L9" s="16"/>
    </row>
    <row r="10" customFormat="false" ht="12.75" hidden="false" customHeight="false" outlineLevel="0" collapsed="false">
      <c r="J10" s="16" t="e">
        <f aca="false">#NAME!()</f>
        <v>#NAME?</v>
      </c>
      <c r="K10" s="16" t="e">
        <f aca="false">#NAME!()</f>
        <v>#NAME?</v>
      </c>
      <c r="L10" s="16" t="e">
        <f aca="false">#NAME!()</f>
        <v>#NAME?</v>
      </c>
      <c r="M10" s="16" t="e">
        <f aca="false">#NAME!()</f>
        <v>#NAME?</v>
      </c>
    </row>
    <row r="11" customFormat="false" ht="13.5" hidden="false" customHeight="false" outlineLevel="0" collapsed="false">
      <c r="C11" s="17" t="n">
        <f aca="false">$C$4+$C$5*L11</f>
        <v>2.54718670715737</v>
      </c>
      <c r="D11" s="17" t="n">
        <f aca="false">$C$4+$C$5*M11</f>
        <v>2.49508218639088</v>
      </c>
      <c r="F11" s="17" t="n">
        <f aca="false">SUM(C11:D11)</f>
        <v>5.04226889354825</v>
      </c>
      <c r="G11" s="17" t="n">
        <f aca="false">SQRT(C11*C11+D11*D11)</f>
        <v>3.56561288391832</v>
      </c>
      <c r="J11" s="16" t="n">
        <f aca="true">RAND()</f>
        <v>0.637529936006934</v>
      </c>
      <c r="K11" s="16" t="n">
        <f aca="true">RAND()</f>
        <v>0.983472488845194</v>
      </c>
      <c r="L11" s="16" t="n">
        <f aca="false">SQRT(-2*LN(J11))*COS(2*PI()*K11)</f>
        <v>0.943734143147331</v>
      </c>
      <c r="M11" s="16" t="n">
        <f aca="false">SQRT(-2*LN(J11))*SIN(2*PI()*K11)</f>
        <v>-0.098356272182379</v>
      </c>
    </row>
    <row r="12" customFormat="false" ht="12.75" hidden="false" customHeight="false" outlineLevel="0" collapsed="false">
      <c r="C12" s="17" t="n">
        <f aca="false">$C$4+$C$5*L12</f>
        <v>2.47213705264349</v>
      </c>
      <c r="D12" s="17" t="n">
        <f aca="false">$C$4+$C$5*M12</f>
        <v>2.51759018104283</v>
      </c>
      <c r="F12" s="17" t="n">
        <f aca="false">SUM(C12:D12)</f>
        <v>4.98972723368632</v>
      </c>
      <c r="G12" s="17" t="n">
        <f aca="false">SQRT(C12*C12+D12*D12)</f>
        <v>3.52841634826959</v>
      </c>
      <c r="J12" s="16" t="n">
        <f aca="true">RAND()</f>
        <v>0.804807902156258</v>
      </c>
      <c r="K12" s="16" t="n">
        <f aca="true">RAND()</f>
        <v>0.410375937904838</v>
      </c>
      <c r="L12" s="16" t="n">
        <f aca="false">SQRT(-2*LN(J12))*COS(2*PI()*K12)</f>
        <v>-0.557258947130244</v>
      </c>
      <c r="M12" s="16" t="n">
        <f aca="false">SQRT(-2*LN(J12))*SIN(2*PI()*K12)</f>
        <v>0.351803620856538</v>
      </c>
    </row>
    <row r="13" customFormat="false" ht="13.5" hidden="false" customHeight="false" outlineLevel="0" collapsed="false">
      <c r="C13" s="17" t="n">
        <f aca="false">$C$4+$C$5*L13</f>
        <v>2.58483402829576</v>
      </c>
      <c r="D13" s="17" t="n">
        <f aca="false">$C$4+$C$5*M13</f>
        <v>2.48854765118603</v>
      </c>
      <c r="F13" s="17" t="n">
        <f aca="false">SUM(C13:D13)</f>
        <v>5.07338167948179</v>
      </c>
      <c r="G13" s="17" t="n">
        <f aca="false">SQRT(C13*C13+D13*D13)</f>
        <v>3.58806861222848</v>
      </c>
      <c r="J13" s="16" t="n">
        <f aca="true">RAND()</f>
        <v>0.230940834251431</v>
      </c>
      <c r="K13" s="16" t="n">
        <f aca="true">RAND()</f>
        <v>0.978643652061553</v>
      </c>
      <c r="L13" s="16" t="n">
        <f aca="false">SQRT(-2*LN(J13))*COS(2*PI()*K13)</f>
        <v>1.69668056591525</v>
      </c>
      <c r="M13" s="16" t="n">
        <f aca="false">SQRT(-2*LN(J13))*SIN(2*PI()*K13)</f>
        <v>-0.229046976279376</v>
      </c>
      <c r="P13" s="13" t="n">
        <f aca="false">P5</f>
        <v>4.92928932188135</v>
      </c>
      <c r="Q13" s="13" t="n">
        <f aca="false">Q5</f>
        <v>0</v>
      </c>
      <c r="R13" s="13" t="n">
        <f aca="false">Q7</f>
        <v>0</v>
      </c>
      <c r="S13" s="13" t="n">
        <f aca="false">P7</f>
        <v>5.07071067811866</v>
      </c>
    </row>
    <row r="14" customFormat="false" ht="13.5" hidden="false" customHeight="false" outlineLevel="0" collapsed="false">
      <c r="C14" s="17" t="n">
        <f aca="false">$C$4+$C$5*L14</f>
        <v>2.49023876593165</v>
      </c>
      <c r="D14" s="17" t="n">
        <f aca="false">$C$4+$C$5*M14</f>
        <v>2.45353676937535</v>
      </c>
      <c r="F14" s="17" t="n">
        <f aca="false">SUM(C14:D14)</f>
        <v>4.943775535307</v>
      </c>
      <c r="G14" s="17" t="n">
        <f aca="false">SQRT(C14*C14+D14*D14)</f>
        <v>3.49587353747609</v>
      </c>
      <c r="J14" s="16" t="n">
        <f aca="true">RAND()</f>
        <v>0.637103791862554</v>
      </c>
      <c r="K14" s="16" t="n">
        <f aca="true">RAND()</f>
        <v>0.717043192008656</v>
      </c>
      <c r="L14" s="16" t="n">
        <f aca="false">SQRT(-2*LN(J14))*COS(2*PI()*K14)</f>
        <v>-0.195224681367099</v>
      </c>
      <c r="M14" s="16" t="n">
        <f aca="false">SQRT(-2*LN(J14))*SIN(2*PI()*K14)</f>
        <v>-0.92926461249295</v>
      </c>
      <c r="P14" s="13" t="n">
        <f aca="false">T5</f>
        <v>0</v>
      </c>
      <c r="Q14" s="13" t="n">
        <f aca="false">U5</f>
        <v>4.92928932188135</v>
      </c>
      <c r="R14" s="13" t="n">
        <f aca="false">U7</f>
        <v>5.07071067811866</v>
      </c>
      <c r="S14" s="13" t="n">
        <f aca="false">T7</f>
        <v>0</v>
      </c>
    </row>
    <row r="15" customFormat="false" ht="12.75" hidden="false" customHeight="false" outlineLevel="0" collapsed="false">
      <c r="C15" s="17" t="n">
        <f aca="false">$C$4+$C$5*L15</f>
        <v>2.5441997470371</v>
      </c>
      <c r="D15" s="17" t="n">
        <f aca="false">$C$4+$C$5*M15</f>
        <v>2.4870603506822</v>
      </c>
      <c r="F15" s="17" t="n">
        <f aca="false">SUM(C15:D15)</f>
        <v>5.0312600977193</v>
      </c>
      <c r="G15" s="17" t="n">
        <f aca="false">SQRT(C15*C15+D15*D15)</f>
        <v>3.55786755525822</v>
      </c>
      <c r="J15" s="16" t="n">
        <f aca="true">RAND()</f>
        <v>0.654286184329312</v>
      </c>
      <c r="K15" s="16" t="n">
        <f aca="true">RAND()</f>
        <v>0.954673335712542</v>
      </c>
      <c r="L15" s="16" t="n">
        <f aca="false">SQRT(-2*LN(J15))*COS(2*PI()*K15)</f>
        <v>0.883994940742003</v>
      </c>
      <c r="M15" s="16" t="n">
        <f aca="false">SQRT(-2*LN(J15))*SIN(2*PI()*K15)</f>
        <v>-0.258792986355909</v>
      </c>
    </row>
    <row r="16" customFormat="false" ht="12.75" hidden="false" customHeight="false" outlineLevel="0" collapsed="false">
      <c r="C16" s="17" t="n">
        <f aca="false">$C$4+$C$5*L16</f>
        <v>2.45240234742415</v>
      </c>
      <c r="D16" s="17" t="n">
        <f aca="false">$C$4+$C$5*M16</f>
        <v>2.50572792524782</v>
      </c>
      <c r="F16" s="17" t="n">
        <f aca="false">SUM(C16:D16)</f>
        <v>4.95813027267196</v>
      </c>
      <c r="G16" s="17" t="n">
        <f aca="false">SQRT(C16*C16+D16*D16)</f>
        <v>3.50613030405577</v>
      </c>
      <c r="J16" s="16" t="n">
        <f aca="true">RAND()</f>
        <v>0.63149255182748</v>
      </c>
      <c r="K16" s="16" t="n">
        <f aca="true">RAND()</f>
        <v>0.480938875466742</v>
      </c>
      <c r="L16" s="16" t="n">
        <f aca="false">SQRT(-2*LN(J16))*COS(2*PI()*K16)</f>
        <v>-0.951953051517097</v>
      </c>
      <c r="M16" s="16" t="n">
        <f aca="false">SQRT(-2*LN(J16))*SIN(2*PI()*K16)</f>
        <v>0.114558504956334</v>
      </c>
    </row>
    <row r="17" customFormat="false" ht="12.75" hidden="false" customHeight="false" outlineLevel="0" collapsed="false">
      <c r="C17" s="17" t="n">
        <f aca="false">$C$4+$C$5*L17</f>
        <v>2.5270297489255</v>
      </c>
      <c r="D17" s="17" t="n">
        <f aca="false">$C$4+$C$5*M17</f>
        <v>2.5283228991756</v>
      </c>
      <c r="F17" s="17" t="n">
        <f aca="false">SUM(C17:D17)</f>
        <v>5.0553526481011</v>
      </c>
      <c r="G17" s="17" t="n">
        <f aca="false">SQRT(C17*C17+D17*D17)</f>
        <v>3.574674255712</v>
      </c>
      <c r="J17" s="16" t="n">
        <f aca="true">RAND()</f>
        <v>0.735975249704706</v>
      </c>
      <c r="K17" s="16" t="n">
        <f aca="true">RAND()</f>
        <v>0.128717506405178</v>
      </c>
      <c r="L17" s="16" t="n">
        <f aca="false">SQRT(-2*LN(J17))*COS(2*PI()*K17)</f>
        <v>0.540594978509913</v>
      </c>
      <c r="M17" s="16" t="n">
        <f aca="false">SQRT(-2*LN(J17))*SIN(2*PI()*K17)</f>
        <v>0.566457983511996</v>
      </c>
    </row>
    <row r="18" customFormat="false" ht="12.75" hidden="false" customHeight="false" outlineLevel="0" collapsed="false">
      <c r="C18" s="17" t="n">
        <f aca="false">$C$4+$C$5*L18</f>
        <v>2.5215178186003</v>
      </c>
      <c r="D18" s="17" t="n">
        <f aca="false">$C$4+$C$5*M18</f>
        <v>2.51063143188906</v>
      </c>
      <c r="F18" s="17" t="n">
        <f aca="false">SUM(C18:D18)</f>
        <v>5.03214925048936</v>
      </c>
      <c r="G18" s="17" t="n">
        <f aca="false">SQRT(C18*C18+D18*D18)</f>
        <v>3.55827518557912</v>
      </c>
      <c r="J18" s="16" t="n">
        <f aca="true">RAND()</f>
        <v>0.891180070801748</v>
      </c>
      <c r="K18" s="16" t="n">
        <f aca="true">RAND()</f>
        <v>0.0730357210483639</v>
      </c>
      <c r="L18" s="16" t="n">
        <f aca="false">SQRT(-2*LN(J18))*COS(2*PI()*K18)</f>
        <v>0.430356372006073</v>
      </c>
      <c r="M18" s="16" t="n">
        <f aca="false">SQRT(-2*LN(J18))*SIN(2*PI()*K18)</f>
        <v>0.21262863778117</v>
      </c>
    </row>
    <row r="19" customFormat="false" ht="12.75" hidden="false" customHeight="false" outlineLevel="0" collapsed="false">
      <c r="C19" s="17" t="n">
        <f aca="false">$C$4+$C$5*L19</f>
        <v>2.51374513590088</v>
      </c>
      <c r="D19" s="17" t="n">
        <f aca="false">$C$4+$C$5*M19</f>
        <v>2.47928549762757</v>
      </c>
      <c r="F19" s="17" t="n">
        <f aca="false">SUM(C19:D19)</f>
        <v>4.99303063352845</v>
      </c>
      <c r="G19" s="17" t="n">
        <f aca="false">SQRT(C19*C19+D19*D19)</f>
        <v>3.5306899024145</v>
      </c>
      <c r="J19" s="16" t="n">
        <f aca="true">RAND()</f>
        <v>0.883729840016427</v>
      </c>
      <c r="K19" s="16" t="n">
        <f aca="true">RAND()</f>
        <v>0.843239767928697</v>
      </c>
      <c r="L19" s="16" t="n">
        <f aca="false">SQRT(-2*LN(J19))*COS(2*PI()*K19)</f>
        <v>0.274902718017503</v>
      </c>
      <c r="M19" s="16" t="n">
        <f aca="false">SQRT(-2*LN(J19))*SIN(2*PI()*K19)</f>
        <v>-0.41429004744851</v>
      </c>
    </row>
    <row r="20" customFormat="false" ht="12.75" hidden="false" customHeight="false" outlineLevel="0" collapsed="false">
      <c r="C20" s="17" t="n">
        <f aca="false">$C$4+$C$5*L20</f>
        <v>2.37873065007867</v>
      </c>
      <c r="D20" s="17" t="n">
        <f aca="false">$C$4+$C$5*M20</f>
        <v>2.58073167894773</v>
      </c>
      <c r="F20" s="17" t="n">
        <f aca="false">SUM(C20:D20)</f>
        <v>4.95946232902639</v>
      </c>
      <c r="G20" s="17" t="n">
        <f aca="false">SQRT(C20*C20+D20*D20)</f>
        <v>3.50977713029589</v>
      </c>
      <c r="J20" s="16" t="n">
        <f aca="true">RAND()</f>
        <v>0.0143390048471123</v>
      </c>
      <c r="K20" s="16" t="n">
        <f aca="true">RAND()</f>
        <v>0.406520607467995</v>
      </c>
      <c r="L20" s="16" t="n">
        <f aca="false">SQRT(-2*LN(J20))*COS(2*PI()*K20)</f>
        <v>-2.42538699842668</v>
      </c>
      <c r="M20" s="16" t="n">
        <f aca="false">SQRT(-2*LN(J20))*SIN(2*PI()*K20)</f>
        <v>1.6146335789545</v>
      </c>
    </row>
    <row r="21" customFormat="false" ht="12.75" hidden="false" customHeight="false" outlineLevel="0" collapsed="false">
      <c r="C21" s="17" t="n">
        <f aca="false">$C$4+$C$5*L21</f>
        <v>2.40915958215598</v>
      </c>
      <c r="D21" s="17" t="n">
        <f aca="false">$C$4+$C$5*M21</f>
        <v>2.43705371675788</v>
      </c>
      <c r="F21" s="17" t="n">
        <f aca="false">SUM(C21:D21)</f>
        <v>4.84621329891386</v>
      </c>
      <c r="G21" s="17" t="n">
        <f aca="false">SQRT(C21*C21+D21*D21)</f>
        <v>3.42684705095769</v>
      </c>
      <c r="J21" s="16" t="n">
        <f aca="true">RAND()</f>
        <v>0.0869133861593631</v>
      </c>
      <c r="K21" s="16" t="n">
        <f aca="true">RAND()</f>
        <v>0.59644263549134</v>
      </c>
      <c r="L21" s="16" t="n">
        <f aca="false">SQRT(-2*LN(J21))*COS(2*PI()*K21)</f>
        <v>-1.8168083568804</v>
      </c>
      <c r="M21" s="16" t="n">
        <f aca="false">SQRT(-2*LN(J21))*SIN(2*PI()*K21)</f>
        <v>-1.25892566484233</v>
      </c>
    </row>
    <row r="22" customFormat="false" ht="12.75" hidden="false" customHeight="false" outlineLevel="0" collapsed="false">
      <c r="C22" s="17" t="n">
        <f aca="false">$C$4+$C$5*L22</f>
        <v>2.56752503039482</v>
      </c>
      <c r="D22" s="17" t="n">
        <f aca="false">$C$4+$C$5*M22</f>
        <v>2.45794690842052</v>
      </c>
      <c r="F22" s="17" t="n">
        <f aca="false">SUM(C22:D22)</f>
        <v>5.02547193881534</v>
      </c>
      <c r="G22" s="17" t="n">
        <f aca="false">SQRT(C22*C22+D22*D22)</f>
        <v>3.55438993166449</v>
      </c>
      <c r="J22" s="16" t="n">
        <f aca="true">RAND()</f>
        <v>0.282064799707855</v>
      </c>
      <c r="K22" s="16" t="n">
        <f aca="true">RAND()</f>
        <v>0.911350736356659</v>
      </c>
      <c r="L22" s="16" t="n">
        <f aca="false">SQRT(-2*LN(J22))*COS(2*PI()*K22)</f>
        <v>1.35050060789644</v>
      </c>
      <c r="M22" s="16" t="n">
        <f aca="false">SQRT(-2*LN(J22))*SIN(2*PI()*K22)</f>
        <v>-0.841061831589615</v>
      </c>
    </row>
    <row r="23" customFormat="false" ht="12.75" hidden="false" customHeight="false" outlineLevel="0" collapsed="false">
      <c r="C23" s="17" t="n">
        <f aca="false">$C$4+$C$5*L23</f>
        <v>2.49318476235659</v>
      </c>
      <c r="D23" s="17" t="n">
        <f aca="false">$C$4+$C$5*M23</f>
        <v>2.49816031894235</v>
      </c>
      <c r="F23" s="17" t="n">
        <f aca="false">SUM(C23:D23)</f>
        <v>4.99134508129894</v>
      </c>
      <c r="G23" s="17" t="n">
        <f aca="false">SQRT(C23*C23+D23*D23)</f>
        <v>3.52941570778865</v>
      </c>
      <c r="J23" s="16" t="n">
        <f aca="true">RAND()</f>
        <v>0.990083121659319</v>
      </c>
      <c r="K23" s="16" t="n">
        <f aca="true">RAND()</f>
        <v>0.541961614841659</v>
      </c>
      <c r="L23" s="16" t="n">
        <f aca="false">SQRT(-2*LN(J23))*COS(2*PI()*K23)</f>
        <v>-0.136304752868256</v>
      </c>
      <c r="M23" s="16" t="n">
        <f aca="false">SQRT(-2*LN(J23))*SIN(2*PI()*K23)</f>
        <v>-0.0367936211529608</v>
      </c>
    </row>
    <row r="24" customFormat="false" ht="12.75" hidden="false" customHeight="false" outlineLevel="0" collapsed="false">
      <c r="C24" s="17" t="n">
        <f aca="false">$C$4+$C$5*L24</f>
        <v>2.45548148682395</v>
      </c>
      <c r="D24" s="17" t="n">
        <f aca="false">$C$4+$C$5*M24</f>
        <v>2.51740049128434</v>
      </c>
      <c r="F24" s="17" t="n">
        <f aca="false">SUM(C24:D24)</f>
        <v>4.9728819781083</v>
      </c>
      <c r="G24" s="17" t="n">
        <f aca="false">SQRT(C24*C24+D24*D24)</f>
        <v>3.51663113869707</v>
      </c>
      <c r="J24" s="16" t="n">
        <f aca="true">RAND()</f>
        <v>0.633221483894947</v>
      </c>
      <c r="K24" s="16" t="n">
        <f aca="true">RAND()</f>
        <v>0.440698544876028</v>
      </c>
      <c r="L24" s="16" t="n">
        <f aca="false">SQRT(-2*LN(J24))*COS(2*PI()*K24)</f>
        <v>-0.890370263520969</v>
      </c>
      <c r="M24" s="16" t="n">
        <f aca="false">SQRT(-2*LN(J24))*SIN(2*PI()*K24)</f>
        <v>0.348009825686873</v>
      </c>
    </row>
    <row r="25" customFormat="false" ht="12.75" hidden="false" customHeight="false" outlineLevel="0" collapsed="false">
      <c r="C25" s="17" t="n">
        <f aca="false">$C$4+$C$5*L25</f>
        <v>2.52020529692493</v>
      </c>
      <c r="D25" s="17" t="n">
        <f aca="false">$C$4+$C$5*M25</f>
        <v>2.42163253969116</v>
      </c>
      <c r="F25" s="17" t="n">
        <f aca="false">SUM(C25:D25)</f>
        <v>4.94183783661609</v>
      </c>
      <c r="G25" s="17" t="n">
        <f aca="false">SQRT(C25*C25+D25*D25)</f>
        <v>3.4951021295435</v>
      </c>
      <c r="J25" s="16" t="n">
        <f aca="true">RAND()</f>
        <v>0.269835552105334</v>
      </c>
      <c r="K25" s="16" t="n">
        <f aca="true">RAND()</f>
        <v>0.790159912510127</v>
      </c>
      <c r="L25" s="16" t="n">
        <f aca="false">SQRT(-2*LN(J25))*COS(2*PI()*K25)</f>
        <v>0.404105938498652</v>
      </c>
      <c r="M25" s="16" t="n">
        <f aca="false">SQRT(-2*LN(J25))*SIN(2*PI()*K25)</f>
        <v>-1.56734920617683</v>
      </c>
    </row>
    <row r="26" customFormat="false" ht="12.75" hidden="false" customHeight="false" outlineLevel="0" collapsed="false">
      <c r="C26" s="17" t="n">
        <f aca="false">$C$4+$C$5*L26</f>
        <v>2.48258926004241</v>
      </c>
      <c r="D26" s="17" t="n">
        <f aca="false">$C$4+$C$5*M26</f>
        <v>2.49559078964417</v>
      </c>
      <c r="F26" s="17" t="n">
        <f aca="false">SUM(C26:D26)</f>
        <v>4.97818004968658</v>
      </c>
      <c r="G26" s="17" t="n">
        <f aca="false">SQRT(C26*C26+D26*D26)</f>
        <v>3.52011687638844</v>
      </c>
      <c r="J26" s="16" t="n">
        <f aca="true">RAND()</f>
        <v>0.937522050982177</v>
      </c>
      <c r="K26" s="16" t="n">
        <f aca="true">RAND()</f>
        <v>0.539475507113143</v>
      </c>
      <c r="L26" s="16" t="n">
        <f aca="false">SQRT(-2*LN(J26))*COS(2*PI()*K26)</f>
        <v>-0.348214799151717</v>
      </c>
      <c r="M26" s="16" t="n">
        <f aca="false">SQRT(-2*LN(J26))*SIN(2*PI()*K26)</f>
        <v>-0.0881842071166505</v>
      </c>
    </row>
    <row r="27" customFormat="false" ht="12.75" hidden="false" customHeight="false" outlineLevel="0" collapsed="false">
      <c r="C27" s="17" t="n">
        <f aca="false">$C$4+$C$5*L27</f>
        <v>2.48749121774921</v>
      </c>
      <c r="D27" s="17" t="n">
        <f aca="false">$C$4+$C$5*M27</f>
        <v>2.49264131713811</v>
      </c>
      <c r="F27" s="17" t="n">
        <f aca="false">SUM(C27:D27)</f>
        <v>4.98013253488733</v>
      </c>
      <c r="G27" s="17" t="n">
        <f aca="false">SQRT(C27*C27+D27*D27)</f>
        <v>3.52148736960442</v>
      </c>
      <c r="J27" s="16" t="n">
        <f aca="true">RAND()</f>
        <v>0.958750917455906</v>
      </c>
      <c r="K27" s="16" t="n">
        <f aca="true">RAND()</f>
        <v>0.584631955023126</v>
      </c>
      <c r="L27" s="16" t="n">
        <f aca="false">SQRT(-2*LN(J27))*COS(2*PI()*K27)</f>
        <v>-0.250175645015746</v>
      </c>
      <c r="M27" s="16" t="n">
        <f aca="false">SQRT(-2*LN(J27))*SIN(2*PI()*K27)</f>
        <v>-0.147173657237768</v>
      </c>
    </row>
    <row r="28" customFormat="false" ht="12.75" hidden="false" customHeight="false" outlineLevel="0" collapsed="false">
      <c r="C28" s="17" t="n">
        <f aca="false">$C$4+$C$5*L28</f>
        <v>2.49801152319064</v>
      </c>
      <c r="D28" s="17" t="n">
        <f aca="false">$C$4+$C$5*M28</f>
        <v>2.51264385004222</v>
      </c>
      <c r="F28" s="17" t="n">
        <f aca="false">SUM(C28:D28)</f>
        <v>5.01065537323285</v>
      </c>
      <c r="G28" s="17" t="n">
        <f aca="false">SQRT(C28*C28+D28*D28)</f>
        <v>3.54308349988371</v>
      </c>
      <c r="J28" s="16" t="n">
        <f aca="true">RAND()</f>
        <v>0.967766735195848</v>
      </c>
      <c r="K28" s="16" t="n">
        <f aca="true">RAND()</f>
        <v>0.274826678166064</v>
      </c>
      <c r="L28" s="16" t="n">
        <f aca="false">SQRT(-2*LN(J28))*COS(2*PI()*K28)</f>
        <v>-0.0397695361872908</v>
      </c>
      <c r="M28" s="16" t="n">
        <f aca="false">SQRT(-2*LN(J28))*SIN(2*PI()*K28)</f>
        <v>0.25287700084437</v>
      </c>
    </row>
    <row r="29" customFormat="false" ht="12.75" hidden="false" customHeight="false" outlineLevel="0" collapsed="false">
      <c r="C29" s="17" t="n">
        <f aca="false">$C$4+$C$5*L29</f>
        <v>2.43712955593407</v>
      </c>
      <c r="D29" s="17" t="n">
        <f aca="false">$C$4+$C$5*M29</f>
        <v>2.45639554749901</v>
      </c>
      <c r="F29" s="17" t="n">
        <f aca="false">SUM(C29:D29)</f>
        <v>4.89352510343308</v>
      </c>
      <c r="G29" s="17" t="n">
        <f aca="false">SQRT(C29*C29+D29*D29)</f>
        <v>3.46027160179376</v>
      </c>
      <c r="J29" s="16" t="n">
        <f aca="true">RAND()</f>
        <v>0.310116203112327</v>
      </c>
      <c r="K29" s="16" t="n">
        <f aca="true">RAND()</f>
        <v>0.596510128421464</v>
      </c>
      <c r="L29" s="16" t="n">
        <f aca="false">SQRT(-2*LN(J29))*COS(2*PI()*K29)</f>
        <v>-1.25740888131869</v>
      </c>
      <c r="M29" s="16" t="n">
        <f aca="false">SQRT(-2*LN(J29))*SIN(2*PI()*K29)</f>
        <v>-0.872089050019761</v>
      </c>
    </row>
    <row r="30" customFormat="false" ht="12.75" hidden="false" customHeight="false" outlineLevel="0" collapsed="false">
      <c r="C30" s="17" t="n">
        <f aca="false">$C$4+$C$5*L30</f>
        <v>2.45210594000618</v>
      </c>
      <c r="D30" s="17" t="n">
        <f aca="false">$C$4+$C$5*M30</f>
        <v>2.43133267780061</v>
      </c>
      <c r="F30" s="17" t="n">
        <f aca="false">SUM(C30:D30)</f>
        <v>4.88343861780679</v>
      </c>
      <c r="G30" s="17" t="n">
        <f aca="false">SQRT(C30*C30+D30*D30)</f>
        <v>3.4531438040074</v>
      </c>
      <c r="J30" s="16" t="n">
        <f aca="true">RAND()</f>
        <v>0.246151415029994</v>
      </c>
      <c r="K30" s="16" t="n">
        <f aca="true">RAND()</f>
        <v>0.653069474746245</v>
      </c>
      <c r="L30" s="16" t="n">
        <f aca="false">SQRT(-2*LN(J30))*COS(2*PI()*K30)</f>
        <v>-0.957881199876482</v>
      </c>
      <c r="M30" s="16" t="n">
        <f aca="false">SQRT(-2*LN(J30))*SIN(2*PI()*K30)</f>
        <v>-1.37334644398773</v>
      </c>
    </row>
    <row r="31" customFormat="false" ht="12.75" hidden="false" customHeight="false" outlineLevel="0" collapsed="false">
      <c r="C31" s="17" t="n">
        <f aca="false">$C$4+$C$5*L31</f>
        <v>2.50000748274704</v>
      </c>
      <c r="D31" s="17" t="n">
        <f aca="false">$C$4+$C$5*M31</f>
        <v>2.46845284474745</v>
      </c>
      <c r="F31" s="17" t="n">
        <f aca="false">SUM(C31:D31)</f>
        <v>4.96846032749449</v>
      </c>
      <c r="G31" s="17" t="n">
        <f aca="false">SQRT(C31*C31+D31*D31)</f>
        <v>3.51330284213203</v>
      </c>
      <c r="J31" s="16" t="n">
        <f aca="true">RAND()</f>
        <v>0.819513332303386</v>
      </c>
      <c r="K31" s="16" t="n">
        <f aca="true">RAND()</f>
        <v>0.750037750350164</v>
      </c>
      <c r="L31" s="16" t="n">
        <f aca="false">SQRT(-2*LN(J31))*COS(2*PI()*K31)</f>
        <v>0.00014965494086079</v>
      </c>
      <c r="M31" s="16" t="n">
        <f aca="false">SQRT(-2*LN(J31))*SIN(2*PI()*K31)</f>
        <v>-0.630943105051008</v>
      </c>
    </row>
    <row r="32" customFormat="false" ht="12.75" hidden="false" customHeight="false" outlineLevel="0" collapsed="false">
      <c r="C32" s="17" t="n">
        <f aca="false">$C$4+$C$5*L32</f>
        <v>2.51463652627042</v>
      </c>
      <c r="D32" s="17" t="n">
        <f aca="false">$C$4+$C$5*M32</f>
        <v>2.58458523104657</v>
      </c>
      <c r="F32" s="17" t="n">
        <f aca="false">SUM(C32:D32)</f>
        <v>5.09922175731699</v>
      </c>
      <c r="G32" s="17" t="n">
        <f aca="false">SQRT(C32*C32+D32*D32)</f>
        <v>3.60603351007688</v>
      </c>
      <c r="J32" s="16" t="n">
        <f aca="true">RAND()</f>
        <v>0.229058501613352</v>
      </c>
      <c r="K32" s="16" t="n">
        <f aca="true">RAND()</f>
        <v>0.222730057047446</v>
      </c>
      <c r="L32" s="16" t="n">
        <f aca="false">SQRT(-2*LN(J32))*COS(2*PI()*K32)</f>
        <v>0.292730525408443</v>
      </c>
      <c r="M32" s="16" t="n">
        <f aca="false">SQRT(-2*LN(J32))*SIN(2*PI()*K32)</f>
        <v>1.69170462093134</v>
      </c>
    </row>
    <row r="33" customFormat="false" ht="12.75" hidden="false" customHeight="false" outlineLevel="0" collapsed="false">
      <c r="C33" s="17" t="n">
        <f aca="false">$C$4+$C$5*L33</f>
        <v>2.50569385186746</v>
      </c>
      <c r="D33" s="17" t="n">
        <f aca="false">$C$4+$C$5*M33</f>
        <v>2.44839044122002</v>
      </c>
      <c r="F33" s="17" t="n">
        <f aca="false">SUM(C33:D33)</f>
        <v>4.95408429308748</v>
      </c>
      <c r="G33" s="17" t="n">
        <f aca="false">SQRT(C33*C33+D33*D33)</f>
        <v>3.50330093368297</v>
      </c>
      <c r="J33" s="16" t="n">
        <f aca="true">RAND()</f>
        <v>0.583218544291911</v>
      </c>
      <c r="K33" s="16" t="n">
        <f aca="true">RAND()</f>
        <v>0.767488128565247</v>
      </c>
      <c r="L33" s="16" t="n">
        <f aca="false">SQRT(-2*LN(J33))*COS(2*PI()*K33)</f>
        <v>0.113877037349192</v>
      </c>
      <c r="M33" s="16" t="n">
        <f aca="false">SQRT(-2*LN(J33))*SIN(2*PI()*K33)</f>
        <v>-1.03219117559956</v>
      </c>
    </row>
    <row r="34" customFormat="false" ht="12.75" hidden="false" customHeight="false" outlineLevel="0" collapsed="false">
      <c r="C34" s="17" t="n">
        <f aca="false">$C$4+$C$5*L34</f>
        <v>2.44357648405864</v>
      </c>
      <c r="D34" s="17" t="n">
        <f aca="false">$C$4+$C$5*M34</f>
        <v>2.5484975434647</v>
      </c>
      <c r="F34" s="17" t="n">
        <f aca="false">SUM(C34:D34)</f>
        <v>4.99207402752334</v>
      </c>
      <c r="G34" s="17" t="n">
        <f aca="false">SQRT(C34*C34+D34*D34)</f>
        <v>3.53070896032086</v>
      </c>
      <c r="J34" s="16" t="n">
        <f aca="true">RAND()</f>
        <v>0.33050781477525</v>
      </c>
      <c r="K34" s="16" t="n">
        <f aca="true">RAND()</f>
        <v>0.387000129720893</v>
      </c>
      <c r="L34" s="16" t="n">
        <f aca="false">SQRT(-2*LN(J34))*COS(2*PI()*K34)</f>
        <v>-1.12847031882723</v>
      </c>
      <c r="M34" s="16" t="n">
        <f aca="false">SQRT(-2*LN(J34))*SIN(2*PI()*K34)</f>
        <v>0.969950869293945</v>
      </c>
    </row>
    <row r="35" customFormat="false" ht="12.75" hidden="false" customHeight="false" outlineLevel="0" collapsed="false">
      <c r="C35" s="17" t="n">
        <f aca="false">$C$4+$C$5*L35</f>
        <v>2.46013300238141</v>
      </c>
      <c r="D35" s="17" t="n">
        <f aca="false">$C$4+$C$5*M35</f>
        <v>2.51333969059102</v>
      </c>
      <c r="F35" s="17" t="n">
        <f aca="false">SUM(C35:D35)</f>
        <v>4.97347269297243</v>
      </c>
      <c r="G35" s="17" t="n">
        <f aca="false">SQRT(C35*C35+D35*D35)</f>
        <v>3.51697750770549</v>
      </c>
      <c r="J35" s="16" t="n">
        <f aca="true">RAND()</f>
        <v>0.702250592812171</v>
      </c>
      <c r="K35" s="16" t="n">
        <f aca="true">RAND()</f>
        <v>0.448609747606518</v>
      </c>
      <c r="L35" s="16" t="n">
        <f aca="false">SQRT(-2*LN(J35))*COS(2*PI()*K35)</f>
        <v>-0.79733995237183</v>
      </c>
      <c r="M35" s="16" t="n">
        <f aca="false">SQRT(-2*LN(J35))*SIN(2*PI()*K35)</f>
        <v>0.2667938118204</v>
      </c>
    </row>
    <row r="36" customFormat="false" ht="12.75" hidden="false" customHeight="false" outlineLevel="0" collapsed="false">
      <c r="C36" s="17" t="n">
        <f aca="false">$C$4+$C$5*L36</f>
        <v>2.40361733971403</v>
      </c>
      <c r="D36" s="17" t="n">
        <f aca="false">$C$4+$C$5*M36</f>
        <v>2.54381044911226</v>
      </c>
      <c r="F36" s="17" t="n">
        <f aca="false">SUM(C36:D36)</f>
        <v>4.94742778882629</v>
      </c>
      <c r="G36" s="17" t="n">
        <f aca="false">SQRT(C36*C36+D36*D36)</f>
        <v>3.49976398015447</v>
      </c>
      <c r="J36" s="16" t="n">
        <f aca="true">RAND()</f>
        <v>0.106267632602156</v>
      </c>
      <c r="K36" s="16" t="n">
        <f aca="true">RAND()</f>
        <v>0.432099921723634</v>
      </c>
      <c r="L36" s="16" t="n">
        <f aca="false">SQRT(-2*LN(J36))*COS(2*PI()*K36)</f>
        <v>-1.92765320571941</v>
      </c>
      <c r="M36" s="16" t="n">
        <f aca="false">SQRT(-2*LN(J36))*SIN(2*PI()*K36)</f>
        <v>0.876208982245245</v>
      </c>
    </row>
    <row r="37" customFormat="false" ht="12.75" hidden="false" customHeight="false" outlineLevel="0" collapsed="false">
      <c r="C37" s="17" t="n">
        <f aca="false">$C$4+$C$5*L37</f>
        <v>2.58617913667257</v>
      </c>
      <c r="D37" s="17" t="n">
        <f aca="false">$C$4+$C$5*M37</f>
        <v>2.47653587441723</v>
      </c>
      <c r="F37" s="17" t="n">
        <f aca="false">SUM(C37:D37)</f>
        <v>5.0627150110898</v>
      </c>
      <c r="G37" s="17" t="n">
        <f aca="false">SQRT(C37*C37+D37*D37)</f>
        <v>3.58071954559918</v>
      </c>
      <c r="J37" s="16" t="n">
        <f aca="true">RAND()</f>
        <v>0.20281079936046</v>
      </c>
      <c r="K37" s="16" t="n">
        <f aca="true">RAND()</f>
        <v>0.957692189898695</v>
      </c>
      <c r="L37" s="16" t="n">
        <f aca="false">SQRT(-2*LN(J37))*COS(2*PI()*K37)</f>
        <v>1.72358273345134</v>
      </c>
      <c r="M37" s="16" t="n">
        <f aca="false">SQRT(-2*LN(J37))*SIN(2*PI()*K37)</f>
        <v>-0.469282511655397</v>
      </c>
    </row>
    <row r="38" customFormat="false" ht="12.75" hidden="false" customHeight="false" outlineLevel="0" collapsed="false">
      <c r="C38" s="17" t="n">
        <f aca="false">$C$4+$C$5*L38</f>
        <v>2.62032109399468</v>
      </c>
      <c r="D38" s="17" t="n">
        <f aca="false">$C$4+$C$5*M38</f>
        <v>2.50129757279014</v>
      </c>
      <c r="F38" s="17" t="n">
        <f aca="false">SUM(C38:D38)</f>
        <v>5.12161866678483</v>
      </c>
      <c r="G38" s="17" t="n">
        <f aca="false">SQRT(C38*C38+D38*D38)</f>
        <v>3.62250910051022</v>
      </c>
      <c r="J38" s="16" t="n">
        <f aca="true">RAND()</f>
        <v>0.0552564683601759</v>
      </c>
      <c r="K38" s="16" t="n">
        <f aca="true">RAND()</f>
        <v>0.00171630020446618</v>
      </c>
      <c r="L38" s="16" t="n">
        <f aca="false">SQRT(-2*LN(J38))*COS(2*PI()*K38)</f>
        <v>2.40642187989366</v>
      </c>
      <c r="M38" s="16" t="n">
        <f aca="false">SQRT(-2*LN(J38))*SIN(2*PI()*K38)</f>
        <v>0.0259514558028506</v>
      </c>
    </row>
    <row r="39" customFormat="false" ht="12.75" hidden="false" customHeight="false" outlineLevel="0" collapsed="false">
      <c r="C39" s="17" t="n">
        <f aca="false">$C$4+$C$5*L39</f>
        <v>2.55725944591025</v>
      </c>
      <c r="D39" s="17" t="n">
        <f aca="false">$C$4+$C$5*M39</f>
        <v>2.49864618584081</v>
      </c>
      <c r="F39" s="17" t="n">
        <f aca="false">SUM(C39:D39)</f>
        <v>5.05590563175106</v>
      </c>
      <c r="G39" s="17" t="n">
        <f aca="false">SQRT(C39*C39+D39*D39)</f>
        <v>3.57530539055254</v>
      </c>
      <c r="J39" s="16" t="n">
        <f aca="true">RAND()</f>
        <v>0.518873381560709</v>
      </c>
      <c r="K39" s="16" t="n">
        <f aca="true">RAND()</f>
        <v>0.996237719805873</v>
      </c>
      <c r="L39" s="16" t="n">
        <f aca="false">SQRT(-2*LN(J39))*COS(2*PI()*K39)</f>
        <v>1.1451889182049</v>
      </c>
      <c r="M39" s="16" t="n">
        <f aca="false">SQRT(-2*LN(J39))*SIN(2*PI()*K39)</f>
        <v>-0.0270762831837393</v>
      </c>
    </row>
    <row r="40" customFormat="false" ht="12.75" hidden="false" customHeight="false" outlineLevel="0" collapsed="false">
      <c r="C40" s="17" t="n">
        <f aca="false">$C$4+$C$5*L40</f>
        <v>2.52024164435756</v>
      </c>
      <c r="D40" s="17" t="n">
        <f aca="false">$C$4+$C$5*M40</f>
        <v>2.40088016176865</v>
      </c>
      <c r="F40" s="17" t="n">
        <f aca="false">SUM(C40:D40)</f>
        <v>4.92112180612622</v>
      </c>
      <c r="G40" s="17" t="n">
        <f aca="false">SQRT(C40*C40+D40*D40)</f>
        <v>3.48078202378839</v>
      </c>
      <c r="J40" s="16" t="n">
        <f aca="true">RAND()</f>
        <v>0.129135466274118</v>
      </c>
      <c r="K40" s="16" t="n">
        <f aca="true">RAND()</f>
        <v>0.782060814957993</v>
      </c>
      <c r="L40" s="16" t="n">
        <f aca="false">SQRT(-2*LN(J40))*COS(2*PI()*K40)</f>
        <v>0.404832887151265</v>
      </c>
      <c r="M40" s="16" t="n">
        <f aca="false">SQRT(-2*LN(J40))*SIN(2*PI()*K40)</f>
        <v>-1.98239676462693</v>
      </c>
    </row>
    <row r="41" customFormat="false" ht="12.75" hidden="false" customHeight="false" outlineLevel="0" collapsed="false">
      <c r="C41" s="17" t="n">
        <f aca="false">$C$4+$C$5*L41</f>
        <v>2.5383037300106</v>
      </c>
      <c r="D41" s="17" t="n">
        <f aca="false">$C$4+$C$5*M41</f>
        <v>2.45116471238942</v>
      </c>
      <c r="F41" s="17" t="n">
        <f aca="false">SUM(C41:D41)</f>
        <v>4.98946844240002</v>
      </c>
      <c r="G41" s="17" t="n">
        <f aca="false">SQRT(C41*C41+D41*D41)</f>
        <v>3.52862498333966</v>
      </c>
      <c r="J41" s="16" t="n">
        <f aca="true">RAND()</f>
        <v>0.462822249143154</v>
      </c>
      <c r="K41" s="16" t="n">
        <f aca="true">RAND()</f>
        <v>0.855857494914036</v>
      </c>
      <c r="L41" s="16" t="n">
        <f aca="false">SQRT(-2*LN(J41))*COS(2*PI()*K41)</f>
        <v>0.76607460021198</v>
      </c>
      <c r="M41" s="16" t="n">
        <f aca="false">SQRT(-2*LN(J41))*SIN(2*PI()*K41)</f>
        <v>-0.97670575221156</v>
      </c>
    </row>
    <row r="42" customFormat="false" ht="12.75" hidden="false" customHeight="false" outlineLevel="0" collapsed="false">
      <c r="C42" s="17" t="n">
        <f aca="false">$C$4+$C$5*L42</f>
        <v>2.49454669534646</v>
      </c>
      <c r="D42" s="17" t="n">
        <f aca="false">$C$4+$C$5*M42</f>
        <v>2.48085737809688</v>
      </c>
      <c r="F42" s="17" t="n">
        <f aca="false">SUM(C42:D42)</f>
        <v>4.97540407344334</v>
      </c>
      <c r="G42" s="17" t="n">
        <f aca="false">SQRT(C42*C42+D42*D42)</f>
        <v>3.51815527595382</v>
      </c>
      <c r="J42" s="16" t="n">
        <f aca="true">RAND()</f>
        <v>0.923822152981846</v>
      </c>
      <c r="K42" s="16" t="n">
        <f aca="true">RAND()</f>
        <v>0.705830369854403</v>
      </c>
      <c r="L42" s="16" t="n">
        <f aca="false">SQRT(-2*LN(J42))*COS(2*PI()*K42)</f>
        <v>-0.109066093070789</v>
      </c>
      <c r="M42" s="16" t="n">
        <f aca="false">SQRT(-2*LN(J42))*SIN(2*PI()*K42)</f>
        <v>-0.382852438062439</v>
      </c>
    </row>
    <row r="43" customFormat="false" ht="12.75" hidden="false" customHeight="false" outlineLevel="0" collapsed="false">
      <c r="C43" s="17" t="n">
        <f aca="false">$C$4+$C$5*L43</f>
        <v>2.44091746086197</v>
      </c>
      <c r="D43" s="17" t="n">
        <f aca="false">$C$4+$C$5*M43</f>
        <v>2.47177518999231</v>
      </c>
      <c r="F43" s="17" t="n">
        <f aca="false">SUM(C43:D43)</f>
        <v>4.91269265085428</v>
      </c>
      <c r="G43" s="17" t="n">
        <f aca="false">SQRT(C43*C43+D43*D43)</f>
        <v>3.47386681388368</v>
      </c>
      <c r="J43" s="16" t="n">
        <f aca="true">RAND()</f>
        <v>0.424230955282606</v>
      </c>
      <c r="K43" s="16" t="n">
        <f aca="true">RAND()</f>
        <v>0.57092961033369</v>
      </c>
      <c r="L43" s="16" t="n">
        <f aca="false">SQRT(-2*LN(J43))*COS(2*PI()*K43)</f>
        <v>-1.18165078276057</v>
      </c>
      <c r="M43" s="16" t="n">
        <f aca="false">SQRT(-2*LN(J43))*SIN(2*PI()*K43)</f>
        <v>-0.564496200153769</v>
      </c>
    </row>
    <row r="44" customFormat="false" ht="12.75" hidden="false" customHeight="false" outlineLevel="0" collapsed="false">
      <c r="C44" s="17" t="n">
        <f aca="false">$C$4+$C$5*L44</f>
        <v>2.44963818615813</v>
      </c>
      <c r="D44" s="17" t="n">
        <f aca="false">$C$4+$C$5*M44</f>
        <v>2.46988997692686</v>
      </c>
      <c r="F44" s="17" t="n">
        <f aca="false">SUM(C44:D44)</f>
        <v>4.91952816308499</v>
      </c>
      <c r="G44" s="17" t="n">
        <f aca="false">SQRT(C44*C44+D44*D44)</f>
        <v>3.47866119954327</v>
      </c>
      <c r="J44" s="16" t="n">
        <f aca="true">RAND()</f>
        <v>0.502286222925928</v>
      </c>
      <c r="K44" s="16" t="n">
        <f aca="true">RAND()</f>
        <v>0.585761414090151</v>
      </c>
      <c r="L44" s="16" t="n">
        <f aca="false">SQRT(-2*LN(J44))*COS(2*PI()*K44)</f>
        <v>-1.00723627683747</v>
      </c>
      <c r="M44" s="16" t="n">
        <f aca="false">SQRT(-2*LN(J44))*SIN(2*PI()*K44)</f>
        <v>-0.602200461462837</v>
      </c>
    </row>
    <row r="45" customFormat="false" ht="12.75" hidden="false" customHeight="false" outlineLevel="0" collapsed="false">
      <c r="C45" s="17" t="n">
        <f aca="false">$C$4+$C$5*L45</f>
        <v>2.5695661340225</v>
      </c>
      <c r="D45" s="17" t="n">
        <f aca="false">$C$4+$C$5*M45</f>
        <v>2.51341085247043</v>
      </c>
      <c r="F45" s="17" t="n">
        <f aca="false">SUM(C45:D45)</f>
        <v>5.08297698649293</v>
      </c>
      <c r="G45" s="17" t="n">
        <f aca="false">SQRT(C45*C45+D45*D45)</f>
        <v>3.59442682919425</v>
      </c>
      <c r="J45" s="16" t="n">
        <f aca="true">RAND()</f>
        <v>0.366462312650668</v>
      </c>
      <c r="K45" s="16" t="n">
        <f aca="true">RAND()</f>
        <v>0.0303098223985531</v>
      </c>
      <c r="L45" s="16" t="n">
        <f aca="false">SQRT(-2*LN(J45))*COS(2*PI()*K45)</f>
        <v>1.39132268044995</v>
      </c>
      <c r="M45" s="16" t="n">
        <f aca="false">SQRT(-2*LN(J45))*SIN(2*PI()*K45)</f>
        <v>0.268217049408586</v>
      </c>
    </row>
    <row r="46" customFormat="false" ht="12.75" hidden="false" customHeight="false" outlineLevel="0" collapsed="false">
      <c r="C46" s="17" t="n">
        <f aca="false">$C$4+$C$5*L46</f>
        <v>2.56068652183897</v>
      </c>
      <c r="D46" s="17" t="n">
        <f aca="false">$C$4+$C$5*M46</f>
        <v>2.58103136046666</v>
      </c>
      <c r="F46" s="17" t="n">
        <f aca="false">SUM(C46:D46)</f>
        <v>5.14171788230563</v>
      </c>
      <c r="G46" s="17" t="n">
        <f aca="false">SQRT(C46*C46+D46*D46)</f>
        <v>3.63577204274968</v>
      </c>
      <c r="J46" s="16" t="n">
        <f aca="true">RAND()</f>
        <v>0.128762319008247</v>
      </c>
      <c r="K46" s="16" t="n">
        <f aca="true">RAND()</f>
        <v>0.147693034094526</v>
      </c>
      <c r="L46" s="16" t="n">
        <f aca="false">SQRT(-2*LN(J46))*COS(2*PI()*K46)</f>
        <v>1.2137304367794</v>
      </c>
      <c r="M46" s="16" t="n">
        <f aca="false">SQRT(-2*LN(J46))*SIN(2*PI()*K46)</f>
        <v>1.62062720933327</v>
      </c>
    </row>
    <row r="47" customFormat="false" ht="12.75" hidden="false" customHeight="false" outlineLevel="0" collapsed="false">
      <c r="C47" s="17" t="n">
        <f aca="false">$C$4+$C$5*L47</f>
        <v>2.42155567006074</v>
      </c>
      <c r="D47" s="17" t="n">
        <f aca="false">$C$4+$C$5*M47</f>
        <v>2.3323984711506</v>
      </c>
      <c r="F47" s="17" t="n">
        <f aca="false">SUM(C47:D47)</f>
        <v>4.75395414121134</v>
      </c>
      <c r="G47" s="17" t="n">
        <f aca="false">SQRT(C47*C47+D47*D47)</f>
        <v>3.36214432935723</v>
      </c>
      <c r="J47" s="16" t="n">
        <f aca="true">RAND()</f>
        <v>0.00106077333614863</v>
      </c>
      <c r="K47" s="16" t="n">
        <f aca="true">RAND()</f>
        <v>0.680329152779378</v>
      </c>
      <c r="L47" s="16" t="n">
        <f aca="false">SQRT(-2*LN(J47))*COS(2*PI()*K47)</f>
        <v>-1.56888659878524</v>
      </c>
      <c r="M47" s="16" t="n">
        <f aca="false">SQRT(-2*LN(J47))*SIN(2*PI()*K47)</f>
        <v>-3.35203057698796</v>
      </c>
    </row>
    <row r="48" customFormat="false" ht="12.75" hidden="false" customHeight="false" outlineLevel="0" collapsed="false">
      <c r="C48" s="17" t="n">
        <f aca="false">$C$4+$C$5*L48</f>
        <v>2.49158593243258</v>
      </c>
      <c r="D48" s="17" t="n">
        <f aca="false">$C$4+$C$5*M48</f>
        <v>2.57642599808536</v>
      </c>
      <c r="F48" s="17" t="n">
        <f aca="false">SUM(C48:D48)</f>
        <v>5.06801193051794</v>
      </c>
      <c r="G48" s="17" t="n">
        <f aca="false">SQRT(C48*C48+D48*D48)</f>
        <v>3.58412770172968</v>
      </c>
      <c r="J48" s="16" t="n">
        <f aca="true">RAND()</f>
        <v>0.306558724996688</v>
      </c>
      <c r="K48" s="16" t="n">
        <f aca="true">RAND()</f>
        <v>0.267451770637734</v>
      </c>
      <c r="L48" s="16" t="n">
        <f aca="false">SQRT(-2*LN(J48))*COS(2*PI()*K48)</f>
        <v>-0.168281351348319</v>
      </c>
      <c r="M48" s="16" t="n">
        <f aca="false">SQRT(-2*LN(J48))*SIN(2*PI()*K48)</f>
        <v>1.52851996170715</v>
      </c>
    </row>
    <row r="49" customFormat="false" ht="12.75" hidden="false" customHeight="false" outlineLevel="0" collapsed="false">
      <c r="C49" s="17" t="n">
        <f aca="false">$C$4+$C$5*L49</f>
        <v>2.43606532445844</v>
      </c>
      <c r="D49" s="17" t="n">
        <f aca="false">$C$4+$C$5*M49</f>
        <v>2.40586884660908</v>
      </c>
      <c r="F49" s="17" t="n">
        <f aca="false">SUM(C49:D49)</f>
        <v>4.84193417106752</v>
      </c>
      <c r="G49" s="17" t="n">
        <f aca="false">SQRT(C49*C49+D49*D49)</f>
        <v>3.42383106652663</v>
      </c>
      <c r="J49" s="16" t="n">
        <f aca="true">RAND()</f>
        <v>0.0750452994535599</v>
      </c>
      <c r="K49" s="16" t="n">
        <f aca="true">RAND()</f>
        <v>0.655042559250143</v>
      </c>
      <c r="L49" s="16" t="n">
        <f aca="false">SQRT(-2*LN(J49))*COS(2*PI()*K49)</f>
        <v>-1.27869351083119</v>
      </c>
      <c r="M49" s="16" t="n">
        <f aca="false">SQRT(-2*LN(J49))*SIN(2*PI()*K49)</f>
        <v>-1.8826230678184</v>
      </c>
    </row>
    <row r="50" customFormat="false" ht="12.75" hidden="false" customHeight="false" outlineLevel="0" collapsed="false">
      <c r="C50" s="17" t="n">
        <f aca="false">$C$4+$C$5*L50</f>
        <v>2.54030087494938</v>
      </c>
      <c r="D50" s="17" t="n">
        <f aca="false">$C$4+$C$5*M50</f>
        <v>2.54537327864535</v>
      </c>
      <c r="F50" s="17" t="n">
        <f aca="false">SUM(C50:D50)</f>
        <v>5.08567415359474</v>
      </c>
      <c r="G50" s="17" t="n">
        <f aca="false">SQRT(C50*C50+D50*D50)</f>
        <v>3.5961164695975</v>
      </c>
      <c r="J50" s="16" t="n">
        <f aca="true">RAND()</f>
        <v>0.478748923361565</v>
      </c>
      <c r="K50" s="16" t="n">
        <f aca="true">RAND()</f>
        <v>0.134411902967291</v>
      </c>
      <c r="L50" s="16" t="n">
        <f aca="false">SQRT(-2*LN(J50))*COS(2*PI()*K50)</f>
        <v>0.806017498987696</v>
      </c>
      <c r="M50" s="16" t="n">
        <f aca="false">SQRT(-2*LN(J50))*SIN(2*PI()*K50)</f>
        <v>0.907465572907036</v>
      </c>
    </row>
    <row r="51" customFormat="false" ht="12.75" hidden="false" customHeight="false" outlineLevel="0" collapsed="false">
      <c r="C51" s="17" t="n">
        <f aca="false">$C$4+$C$5*L51</f>
        <v>2.54366874541086</v>
      </c>
      <c r="D51" s="17" t="n">
        <f aca="false">$C$4+$C$5*M51</f>
        <v>2.60942543071984</v>
      </c>
      <c r="F51" s="17" t="n">
        <f aca="false">SUM(C51:D51)</f>
        <v>5.1530941761307</v>
      </c>
      <c r="G51" s="17" t="n">
        <f aca="false">SQRT(C51*C51+D51*D51)</f>
        <v>3.6440844892603</v>
      </c>
      <c r="J51" s="16" t="n">
        <f aca="true">RAND()</f>
        <v>0.0622761443159931</v>
      </c>
      <c r="K51" s="16" t="n">
        <f aca="true">RAND()</f>
        <v>0.189567743428039</v>
      </c>
      <c r="L51" s="16" t="n">
        <f aca="false">SQRT(-2*LN(J51))*COS(2*PI()*K51)</f>
        <v>0.87337490821724</v>
      </c>
      <c r="M51" s="16" t="n">
        <f aca="false">SQRT(-2*LN(J51))*SIN(2*PI()*K51)</f>
        <v>2.18850861439673</v>
      </c>
    </row>
    <row r="52" customFormat="false" ht="12.75" hidden="false" customHeight="false" outlineLevel="0" collapsed="false">
      <c r="C52" s="17" t="n">
        <f aca="false">$C$4+$C$5*L52</f>
        <v>2.51782908888188</v>
      </c>
      <c r="D52" s="17" t="n">
        <f aca="false">$C$4+$C$5*M52</f>
        <v>2.45274648477514</v>
      </c>
      <c r="F52" s="17" t="n">
        <f aca="false">SUM(C52:D52)</f>
        <v>4.97057557365702</v>
      </c>
      <c r="G52" s="17" t="n">
        <f aca="false">SQRT(C52*C52+D52*D52)</f>
        <v>3.51502896707788</v>
      </c>
      <c r="J52" s="16" t="n">
        <f aca="true">RAND()</f>
        <v>0.600402976148165</v>
      </c>
      <c r="K52" s="16" t="n">
        <f aca="true">RAND()</f>
        <v>0.807421804155358</v>
      </c>
      <c r="L52" s="16" t="n">
        <f aca="false">SQRT(-2*LN(J52))*COS(2*PI()*K52)</f>
        <v>0.356581777637564</v>
      </c>
      <c r="M52" s="16" t="n">
        <f aca="false">SQRT(-2*LN(J52))*SIN(2*PI()*K52)</f>
        <v>-0.945070304497205</v>
      </c>
    </row>
    <row r="53" customFormat="false" ht="12.75" hidden="false" customHeight="false" outlineLevel="0" collapsed="false">
      <c r="C53" s="17" t="n">
        <f aca="false">$C$4+$C$5*L53</f>
        <v>2.5527153610876</v>
      </c>
      <c r="D53" s="17" t="n">
        <f aca="false">$C$4+$C$5*M53</f>
        <v>2.49080937020887</v>
      </c>
      <c r="F53" s="17" t="n">
        <f aca="false">SUM(C53:D53)</f>
        <v>5.04352473129647</v>
      </c>
      <c r="G53" s="17" t="n">
        <f aca="false">SQRT(C53*C53+D53*D53)</f>
        <v>3.56657917807146</v>
      </c>
      <c r="J53" s="16" t="n">
        <f aca="true">RAND()</f>
        <v>0.564014457407892</v>
      </c>
      <c r="K53" s="16" t="n">
        <f aca="true">RAND()</f>
        <v>0.972528343284376</v>
      </c>
      <c r="L53" s="16" t="n">
        <f aca="false">SQRT(-2*LN(J53))*COS(2*PI()*K53)</f>
        <v>1.05430722175196</v>
      </c>
      <c r="M53" s="16" t="n">
        <f aca="false">SQRT(-2*LN(J53))*SIN(2*PI()*K53)</f>
        <v>-0.183812595822523</v>
      </c>
    </row>
    <row r="54" customFormat="false" ht="12.75" hidden="false" customHeight="false" outlineLevel="0" collapsed="false">
      <c r="C54" s="17" t="n">
        <f aca="false">$C$4+$C$5*L54</f>
        <v>2.44230092452039</v>
      </c>
      <c r="D54" s="17" t="n">
        <f aca="false">$C$4+$C$5*M54</f>
        <v>2.4900364306525</v>
      </c>
      <c r="F54" s="17" t="n">
        <f aca="false">SUM(C54:D54)</f>
        <v>4.93233735517289</v>
      </c>
      <c r="G54" s="17" t="n">
        <f aca="false">SQRT(C54*C54+D54*D54)</f>
        <v>3.48785252438944</v>
      </c>
      <c r="J54" s="16" t="n">
        <f aca="true">RAND()</f>
        <v>0.503741920243416</v>
      </c>
      <c r="K54" s="16" t="n">
        <f aca="true">RAND()</f>
        <v>0.527214745158904</v>
      </c>
      <c r="L54" s="16" t="n">
        <f aca="false">SQRT(-2*LN(J54))*COS(2*PI()*K54)</f>
        <v>-1.15398150959227</v>
      </c>
      <c r="M54" s="16" t="n">
        <f aca="false">SQRT(-2*LN(J54))*SIN(2*PI()*K54)</f>
        <v>-0.19927138694992</v>
      </c>
    </row>
    <row r="55" customFormat="false" ht="12.75" hidden="false" customHeight="false" outlineLevel="0" collapsed="false">
      <c r="C55" s="17" t="n">
        <f aca="false">$C$4+$C$5*L55</f>
        <v>2.50764144309852</v>
      </c>
      <c r="D55" s="17" t="n">
        <f aca="false">$C$4+$C$5*M55</f>
        <v>2.47975730117536</v>
      </c>
      <c r="F55" s="17" t="n">
        <f aca="false">SUM(C55:D55)</f>
        <v>4.98739874427388</v>
      </c>
      <c r="G55" s="17" t="n">
        <f aca="false">SQRT(C55*C55+D55*D55)</f>
        <v>3.52667859038469</v>
      </c>
      <c r="J55" s="16" t="n">
        <f aca="true">RAND()</f>
        <v>0.910618079609612</v>
      </c>
      <c r="K55" s="16" t="n">
        <f aca="true">RAND()</f>
        <v>0.807447462163881</v>
      </c>
      <c r="L55" s="16" t="n">
        <f aca="false">SQRT(-2*LN(J55))*COS(2*PI()*K55)</f>
        <v>0.152828861970449</v>
      </c>
      <c r="M55" s="16" t="n">
        <f aca="false">SQRT(-2*LN(J55))*SIN(2*PI()*K55)</f>
        <v>-0.404853976492876</v>
      </c>
    </row>
    <row r="56" customFormat="false" ht="12.75" hidden="false" customHeight="false" outlineLevel="0" collapsed="false">
      <c r="C56" s="17" t="n">
        <f aca="false">$C$4+$C$5*L56</f>
        <v>2.47378747666318</v>
      </c>
      <c r="D56" s="17" t="n">
        <f aca="false">$C$4+$C$5*M56</f>
        <v>2.51311463365059</v>
      </c>
      <c r="F56" s="17" t="n">
        <f aca="false">SUM(C56:D56)</f>
        <v>4.98690211031377</v>
      </c>
      <c r="G56" s="17" t="n">
        <f aca="false">SQRT(C56*C56+D56*D56)</f>
        <v>3.52638194777088</v>
      </c>
      <c r="J56" s="16" t="n">
        <f aca="true">RAND()</f>
        <v>0.842132428086251</v>
      </c>
      <c r="K56" s="16" t="n">
        <f aca="true">RAND()</f>
        <v>0.42616753054561</v>
      </c>
      <c r="L56" s="16" t="n">
        <f aca="false">SQRT(-2*LN(J56))*COS(2*PI()*K56)</f>
        <v>-0.52425046673641</v>
      </c>
      <c r="M56" s="16" t="n">
        <f aca="false">SQRT(-2*LN(J56))*SIN(2*PI()*K56)</f>
        <v>0.262292673011862</v>
      </c>
    </row>
    <row r="57" customFormat="false" ht="12.75" hidden="false" customHeight="false" outlineLevel="0" collapsed="false">
      <c r="C57" s="17" t="n">
        <f aca="false">$C$4+$C$5*L57</f>
        <v>2.52932624314723</v>
      </c>
      <c r="D57" s="17" t="n">
        <f aca="false">$C$4+$C$5*M57</f>
        <v>2.46412943103214</v>
      </c>
      <c r="F57" s="17" t="n">
        <f aca="false">SUM(C57:D57)</f>
        <v>4.99345567417938</v>
      </c>
      <c r="G57" s="17" t="n">
        <f aca="false">SQRT(C57*C57+D57*D57)</f>
        <v>3.53120731438301</v>
      </c>
      <c r="J57" s="16" t="n">
        <f aca="true">RAND()</f>
        <v>0.650935154341278</v>
      </c>
      <c r="K57" s="16" t="n">
        <f aca="true">RAND()</f>
        <v>0.859077678079869</v>
      </c>
      <c r="L57" s="16" t="n">
        <f aca="false">SQRT(-2*LN(J57))*COS(2*PI()*K57)</f>
        <v>0.58652486294469</v>
      </c>
      <c r="M57" s="16" t="n">
        <f aca="false">SQRT(-2*LN(J57))*SIN(2*PI()*K57)</f>
        <v>-0.717411379357134</v>
      </c>
    </row>
    <row r="58" customFormat="false" ht="12.75" hidden="false" customHeight="false" outlineLevel="0" collapsed="false">
      <c r="C58" s="17" t="n">
        <f aca="false">$C$4+$C$5*L58</f>
        <v>2.40182403280192</v>
      </c>
      <c r="D58" s="17" t="n">
        <f aca="false">$C$4+$C$5*M58</f>
        <v>2.50100179304115</v>
      </c>
      <c r="F58" s="17" t="n">
        <f aca="false">SUM(C58:D58)</f>
        <v>4.90282582584307</v>
      </c>
      <c r="G58" s="17" t="n">
        <f aca="false">SQRT(C58*C58+D58*D58)</f>
        <v>3.46753062759941</v>
      </c>
      <c r="J58" s="16" t="n">
        <f aca="true">RAND()</f>
        <v>0.145452628178069</v>
      </c>
      <c r="K58" s="16" t="n">
        <f aca="true">RAND()</f>
        <v>0.498376030452643</v>
      </c>
      <c r="L58" s="16" t="n">
        <f aca="false">SQRT(-2*LN(J58))*COS(2*PI()*K58)</f>
        <v>-1.96351934396166</v>
      </c>
      <c r="M58" s="16" t="n">
        <f aca="false">SQRT(-2*LN(J58))*SIN(2*PI()*K58)</f>
        <v>0.0200358608230473</v>
      </c>
    </row>
    <row r="59" customFormat="false" ht="12.75" hidden="false" customHeight="false" outlineLevel="0" collapsed="false">
      <c r="C59" s="17" t="n">
        <f aca="false">$C$4+$C$5*L59</f>
        <v>2.43439529727431</v>
      </c>
      <c r="D59" s="17" t="n">
        <f aca="false">$C$4+$C$5*M59</f>
        <v>2.55892991709426</v>
      </c>
      <c r="F59" s="17" t="n">
        <f aca="false">SUM(C59:D59)</f>
        <v>4.99332521436857</v>
      </c>
      <c r="G59" s="17" t="n">
        <f aca="false">SQRT(C59*C59+D59*D59)</f>
        <v>3.53191205779409</v>
      </c>
      <c r="J59" s="16" t="n">
        <f aca="true">RAND()</f>
        <v>0.211117077506031</v>
      </c>
      <c r="K59" s="16" t="n">
        <f aca="true">RAND()</f>
        <v>0.383522205485868</v>
      </c>
      <c r="L59" s="16" t="n">
        <f aca="false">SQRT(-2*LN(J59))*COS(2*PI()*K59)</f>
        <v>-1.31209405451384</v>
      </c>
      <c r="M59" s="16" t="n">
        <f aca="false">SQRT(-2*LN(J59))*SIN(2*PI()*K59)</f>
        <v>1.17859834188516</v>
      </c>
    </row>
    <row r="60" customFormat="false" ht="12.75" hidden="false" customHeight="false" outlineLevel="0" collapsed="false">
      <c r="C60" s="17" t="n">
        <f aca="false">$C$4+$C$5*L60</f>
        <v>2.61152383187334</v>
      </c>
      <c r="D60" s="17" t="n">
        <f aca="false">$C$4+$C$5*M60</f>
        <v>2.4602670256795</v>
      </c>
      <c r="F60" s="17" t="n">
        <f aca="false">SUM(C60:D60)</f>
        <v>5.07179085755284</v>
      </c>
      <c r="G60" s="17" t="n">
        <f aca="false">SQRT(C60*C60+D60*D60)</f>
        <v>3.58789221717825</v>
      </c>
      <c r="J60" s="16" t="n">
        <f aca="true">RAND()</f>
        <v>0.0606124558581908</v>
      </c>
      <c r="K60" s="16" t="n">
        <f aca="true">RAND()</f>
        <v>0.94552880336225</v>
      </c>
      <c r="L60" s="16" t="n">
        <f aca="false">SQRT(-2*LN(J60))*COS(2*PI()*K60)</f>
        <v>2.23047663746686</v>
      </c>
      <c r="M60" s="16" t="n">
        <f aca="false">SQRT(-2*LN(J60))*SIN(2*PI()*K60)</f>
        <v>-0.794659486409973</v>
      </c>
    </row>
    <row r="61" customFormat="false" ht="12.75" hidden="false" customHeight="false" outlineLevel="0" collapsed="false">
      <c r="C61" s="17" t="n">
        <f aca="false">$C$4+$C$5*L61</f>
        <v>2.50410792886077</v>
      </c>
      <c r="D61" s="17" t="n">
        <f aca="false">$C$4+$C$5*M61</f>
        <v>2.46264895486117</v>
      </c>
      <c r="F61" s="17" t="n">
        <f aca="false">SUM(C61:D61)</f>
        <v>4.96675688372194</v>
      </c>
      <c r="G61" s="17" t="n">
        <f aca="false">SQRT(C61*C61+D61*D61)</f>
        <v>3.51214982514445</v>
      </c>
      <c r="J61" s="16" t="n">
        <f aca="true">RAND()</f>
        <v>0.753975706870709</v>
      </c>
      <c r="K61" s="16" t="n">
        <f aca="true">RAND()</f>
        <v>0.767434051664313</v>
      </c>
      <c r="L61" s="16" t="n">
        <f aca="false">SQRT(-2*LN(J61))*COS(2*PI()*K61)</f>
        <v>0.0821585772153006</v>
      </c>
      <c r="M61" s="16" t="n">
        <f aca="false">SQRT(-2*LN(J61))*SIN(2*PI()*K61)</f>
        <v>-0.74702090277658</v>
      </c>
    </row>
    <row r="62" customFormat="false" ht="12.75" hidden="false" customHeight="false" outlineLevel="0" collapsed="false">
      <c r="C62" s="17" t="n">
        <f aca="false">$C$4+$C$5*L62</f>
        <v>2.5118021784478</v>
      </c>
      <c r="D62" s="17" t="n">
        <f aca="false">$C$4+$C$5*M62</f>
        <v>2.51414690464975</v>
      </c>
      <c r="F62" s="17" t="n">
        <f aca="false">SUM(C62:D62)</f>
        <v>5.02594908309755</v>
      </c>
      <c r="G62" s="17" t="n">
        <f aca="false">SQRT(C62*C62+D62*D62)</f>
        <v>3.55388306529844</v>
      </c>
      <c r="J62" s="16" t="n">
        <f aca="true">RAND()</f>
        <v>0.934367671675667</v>
      </c>
      <c r="K62" s="16" t="n">
        <f aca="true">RAND()</f>
        <v>0.139342090251329</v>
      </c>
      <c r="L62" s="16" t="n">
        <f aca="false">SQRT(-2*LN(J62))*COS(2*PI()*K62)</f>
        <v>0.236043568955948</v>
      </c>
      <c r="M62" s="16" t="n">
        <f aca="false">SQRT(-2*LN(J62))*SIN(2*PI()*K62)</f>
        <v>0.282938092994951</v>
      </c>
    </row>
    <row r="63" customFormat="false" ht="12.75" hidden="false" customHeight="false" outlineLevel="0" collapsed="false">
      <c r="C63" s="17" t="n">
        <f aca="false">$C$4+$C$5*L63</f>
        <v>2.38804981099158</v>
      </c>
      <c r="D63" s="17" t="n">
        <f aca="false">$C$4+$C$5*M63</f>
        <v>2.48921115345724</v>
      </c>
      <c r="F63" s="17" t="n">
        <f aca="false">SUM(C63:D63)</f>
        <v>4.87726096444881</v>
      </c>
      <c r="G63" s="17" t="n">
        <f aca="false">SQRT(C63*C63+D63*D63)</f>
        <v>3.44948605828068</v>
      </c>
      <c r="J63" s="16" t="n">
        <f aca="true">RAND()</f>
        <v>0.0796710651823406</v>
      </c>
      <c r="K63" s="16" t="n">
        <f aca="true">RAND()</f>
        <v>0.515290834535209</v>
      </c>
      <c r="L63" s="16" t="n">
        <f aca="false">SQRT(-2*LN(J63))*COS(2*PI()*K63)</f>
        <v>-2.23900378016847</v>
      </c>
      <c r="M63" s="16" t="n">
        <f aca="false">SQRT(-2*LN(J63))*SIN(2*PI()*K63)</f>
        <v>-0.21577693085528</v>
      </c>
    </row>
    <row r="64" customFormat="false" ht="12.75" hidden="false" customHeight="false" outlineLevel="0" collapsed="false">
      <c r="C64" s="17" t="n">
        <f aca="false">$C$4+$C$5*L64</f>
        <v>2.42397419574369</v>
      </c>
      <c r="D64" s="17" t="n">
        <f aca="false">$C$4+$C$5*M64</f>
        <v>2.51310032583663</v>
      </c>
      <c r="F64" s="17" t="n">
        <f aca="false">SUM(C64:D64)</f>
        <v>4.93707452158032</v>
      </c>
      <c r="G64" s="17" t="n">
        <f aca="false">SQRT(C64*C64+D64*D64)</f>
        <v>3.4916076740309</v>
      </c>
      <c r="J64" s="16" t="n">
        <f aca="true">RAND()</f>
        <v>0.304127490158176</v>
      </c>
      <c r="K64" s="16" t="n">
        <f aca="true">RAND()</f>
        <v>0.472842040140303</v>
      </c>
      <c r="L64" s="16" t="n">
        <f aca="false">SQRT(-2*LN(J64))*COS(2*PI()*K64)</f>
        <v>-1.52051608512621</v>
      </c>
      <c r="M64" s="16" t="n">
        <f aca="false">SQRT(-2*LN(J64))*SIN(2*PI()*K64)</f>
        <v>0.262006516732581</v>
      </c>
    </row>
    <row r="65" customFormat="false" ht="12.75" hidden="false" customHeight="false" outlineLevel="0" collapsed="false">
      <c r="C65" s="17" t="n">
        <f aca="false">$C$4+$C$5*L65</f>
        <v>2.51256551297014</v>
      </c>
      <c r="D65" s="17" t="n">
        <f aca="false">$C$4+$C$5*M65</f>
        <v>2.42672194829684</v>
      </c>
      <c r="F65" s="17" t="n">
        <f aca="false">SUM(C65:D65)</f>
        <v>4.93928746126698</v>
      </c>
      <c r="G65" s="17" t="n">
        <f aca="false">SQRT(C65*C65+D65*D65)</f>
        <v>3.49313109850067</v>
      </c>
      <c r="J65" s="16" t="n">
        <f aca="true">RAND()</f>
        <v>0.331041016116333</v>
      </c>
      <c r="K65" s="16" t="n">
        <f aca="true">RAND()</f>
        <v>0.777028565443904</v>
      </c>
      <c r="L65" s="16" t="n">
        <f aca="false">SQRT(-2*LN(J65))*COS(2*PI()*K65)</f>
        <v>0.2513102594028</v>
      </c>
      <c r="M65" s="16" t="n">
        <f aca="false">SQRT(-2*LN(J65))*SIN(2*PI()*K65)</f>
        <v>-1.46556103406316</v>
      </c>
    </row>
    <row r="66" customFormat="false" ht="12.75" hidden="false" customHeight="false" outlineLevel="0" collapsed="false">
      <c r="C66" s="17" t="n">
        <f aca="false">$C$4+$C$5*L66</f>
        <v>2.52772550279996</v>
      </c>
      <c r="D66" s="17" t="n">
        <f aca="false">$C$4+$C$5*M66</f>
        <v>2.48820600247541</v>
      </c>
      <c r="F66" s="17" t="n">
        <f aca="false">SUM(C66:D66)</f>
        <v>5.01593150527537</v>
      </c>
      <c r="G66" s="17" t="n">
        <f aca="false">SQRT(C66*C66+D66*D66)</f>
        <v>3.54690926417071</v>
      </c>
      <c r="J66" s="16" t="n">
        <f aca="true">RAND()</f>
        <v>0.833967891617475</v>
      </c>
      <c r="K66" s="16" t="n">
        <f aca="true">RAND()</f>
        <v>0.935988482252092</v>
      </c>
      <c r="L66" s="16" t="n">
        <f aca="false">SQRT(-2*LN(J66))*COS(2*PI()*K66)</f>
        <v>0.554510055999213</v>
      </c>
      <c r="M66" s="16" t="n">
        <f aca="false">SQRT(-2*LN(J66))*SIN(2*PI()*K66)</f>
        <v>-0.235879950491782</v>
      </c>
    </row>
    <row r="67" customFormat="false" ht="12.75" hidden="false" customHeight="false" outlineLevel="0" collapsed="false">
      <c r="C67" s="17" t="n">
        <f aca="false">$C$4+$C$5*L67</f>
        <v>2.53716646784904</v>
      </c>
      <c r="D67" s="17" t="n">
        <f aca="false">$C$4+$C$5*M67</f>
        <v>2.52534711715903</v>
      </c>
      <c r="F67" s="17" t="n">
        <f aca="false">SUM(C67:D67)</f>
        <v>5.06251358500807</v>
      </c>
      <c r="G67" s="17" t="n">
        <f aca="false">SQRT(C67*C67+D67*D67)</f>
        <v>3.57974744189042</v>
      </c>
      <c r="J67" s="16" t="n">
        <f aca="true">RAND()</f>
        <v>0.667133878291054</v>
      </c>
      <c r="K67" s="16" t="n">
        <f aca="true">RAND()</f>
        <v>0.0952598675529043</v>
      </c>
      <c r="L67" s="16" t="n">
        <f aca="false">SQRT(-2*LN(J67))*COS(2*PI()*K67)</f>
        <v>0.743329356980731</v>
      </c>
      <c r="M67" s="16" t="n">
        <f aca="false">SQRT(-2*LN(J67))*SIN(2*PI()*K67)</f>
        <v>0.506942343180674</v>
      </c>
    </row>
    <row r="68" customFormat="false" ht="12.75" hidden="false" customHeight="false" outlineLevel="0" collapsed="false">
      <c r="C68" s="17" t="n">
        <f aca="false">$C$4+$C$5*L68</f>
        <v>2.58964444515568</v>
      </c>
      <c r="D68" s="17" t="n">
        <f aca="false">$C$4+$C$5*M68</f>
        <v>2.60240092401334</v>
      </c>
      <c r="F68" s="17" t="n">
        <f aca="false">SUM(C68:D68)</f>
        <v>5.19204536916902</v>
      </c>
      <c r="G68" s="17" t="n">
        <f aca="false">SQRT(C68*C68+D68*D68)</f>
        <v>3.67134156973049</v>
      </c>
      <c r="J68" s="16" t="n">
        <f aca="true">RAND()</f>
        <v>0.0246146088353326</v>
      </c>
      <c r="K68" s="16" t="n">
        <f aca="true">RAND()</f>
        <v>0.135556248233085</v>
      </c>
      <c r="L68" s="16" t="n">
        <f aca="false">SQRT(-2*LN(J68))*COS(2*PI()*K68)</f>
        <v>1.79288890311364</v>
      </c>
      <c r="M68" s="16" t="n">
        <f aca="false">SQRT(-2*LN(J68))*SIN(2*PI()*K68)</f>
        <v>2.04801848026679</v>
      </c>
    </row>
    <row r="69" customFormat="false" ht="12.75" hidden="false" customHeight="false" outlineLevel="0" collapsed="false">
      <c r="C69" s="17" t="n">
        <f aca="false">$C$4+$C$5*L69</f>
        <v>2.55552007623363</v>
      </c>
      <c r="D69" s="17" t="n">
        <f aca="false">$C$4+$C$5*M69</f>
        <v>2.48861824415087</v>
      </c>
      <c r="F69" s="17" t="n">
        <f aca="false">SUM(C69:D69)</f>
        <v>5.0441383203845</v>
      </c>
      <c r="G69" s="17" t="n">
        <f aca="false">SQRT(C69*C69+D69*D69)</f>
        <v>3.56705811911632</v>
      </c>
      <c r="J69" s="16" t="n">
        <f aca="true">RAND()</f>
        <v>0.526025995564931</v>
      </c>
      <c r="K69" s="16" t="n">
        <f aca="true">RAND()</f>
        <v>0.967818708070214</v>
      </c>
      <c r="L69" s="16" t="n">
        <f aca="false">SQRT(-2*LN(J69))*COS(2*PI()*K69)</f>
        <v>1.11040152467264</v>
      </c>
      <c r="M69" s="16" t="n">
        <f aca="false">SQRT(-2*LN(J69))*SIN(2*PI()*K69)</f>
        <v>-0.227635116982655</v>
      </c>
    </row>
    <row r="70" customFormat="false" ht="12.75" hidden="false" customHeight="false" outlineLevel="0" collapsed="false">
      <c r="C70" s="17" t="n">
        <f aca="false">$C$4+$C$5*L70</f>
        <v>2.52426311006673</v>
      </c>
      <c r="D70" s="17" t="n">
        <f aca="false">$C$4+$C$5*M70</f>
        <v>2.46169690584002</v>
      </c>
      <c r="F70" s="17" t="n">
        <f aca="false">SUM(C70:D70)</f>
        <v>4.98596001590675</v>
      </c>
      <c r="G70" s="17" t="n">
        <f aca="false">SQRT(C70*C70+D70*D70)</f>
        <v>3.52588370555044</v>
      </c>
      <c r="J70" s="16" t="n">
        <f aca="true">RAND()</f>
        <v>0.662877477206305</v>
      </c>
      <c r="K70" s="16" t="n">
        <f aca="true">RAND()</f>
        <v>0.839867306106176</v>
      </c>
      <c r="L70" s="16" t="n">
        <f aca="false">SQRT(-2*LN(J70))*COS(2*PI()*K70)</f>
        <v>0.485262201334677</v>
      </c>
      <c r="M70" s="16" t="n">
        <f aca="false">SQRT(-2*LN(J70))*SIN(2*PI()*K70)</f>
        <v>-0.766061883199691</v>
      </c>
    </row>
    <row r="71" customFormat="false" ht="12.75" hidden="false" customHeight="false" outlineLevel="0" collapsed="false">
      <c r="C71" s="17" t="n">
        <f aca="false">$C$4+$C$5*L71</f>
        <v>2.39831099128418</v>
      </c>
      <c r="D71" s="17" t="n">
        <f aca="false">$C$4+$C$5*M71</f>
        <v>2.49799672735367</v>
      </c>
      <c r="F71" s="17" t="n">
        <f aca="false">SUM(C71:D71)</f>
        <v>4.89630771863784</v>
      </c>
      <c r="G71" s="17" t="n">
        <f aca="false">SQRT(C71*C71+D71*D71)</f>
        <v>3.46292986657023</v>
      </c>
      <c r="J71" s="16" t="n">
        <f aca="true">RAND()</f>
        <v>0.126320428232378</v>
      </c>
      <c r="K71" s="16" t="n">
        <f aca="true">RAND()</f>
        <v>0.503134945582403</v>
      </c>
      <c r="L71" s="16" t="n">
        <f aca="false">SQRT(-2*LN(J71))*COS(2*PI()*K71)</f>
        <v>-2.03378017431648</v>
      </c>
      <c r="M71" s="16" t="n">
        <f aca="false">SQRT(-2*LN(J71))*SIN(2*PI()*K71)</f>
        <v>-0.0400654529267032</v>
      </c>
    </row>
    <row r="72" customFormat="false" ht="12.75" hidden="false" customHeight="false" outlineLevel="0" collapsed="false">
      <c r="C72" s="17" t="n">
        <f aca="false">$C$4+$C$5*L72</f>
        <v>2.37032806883634</v>
      </c>
      <c r="D72" s="17" t="n">
        <f aca="false">$C$4+$C$5*M72</f>
        <v>2.53422777366983</v>
      </c>
      <c r="F72" s="17" t="n">
        <f aca="false">SUM(C72:D72)</f>
        <v>4.90455584250617</v>
      </c>
      <c r="G72" s="17" t="n">
        <f aca="false">SQRT(C72*C72+D72*D72)</f>
        <v>3.46998062858468</v>
      </c>
      <c r="J72" s="16" t="n">
        <f aca="true">RAND()</f>
        <v>0.0273984169057067</v>
      </c>
      <c r="K72" s="16" t="n">
        <f aca="true">RAND()</f>
        <v>0.458926783992709</v>
      </c>
      <c r="L72" s="16" t="n">
        <f aca="false">SQRT(-2*LN(J72))*COS(2*PI()*K72)</f>
        <v>-2.59343862327322</v>
      </c>
      <c r="M72" s="16" t="n">
        <f aca="false">SQRT(-2*LN(J72))*SIN(2*PI()*K72)</f>
        <v>0.684555473396606</v>
      </c>
    </row>
    <row r="73" customFormat="false" ht="12.75" hidden="false" customHeight="false" outlineLevel="0" collapsed="false">
      <c r="C73" s="17" t="n">
        <f aca="false">$C$4+$C$5*L73</f>
        <v>2.47926279804707</v>
      </c>
      <c r="D73" s="17" t="n">
        <f aca="false">$C$4+$C$5*M73</f>
        <v>2.54130271158292</v>
      </c>
      <c r="F73" s="17" t="n">
        <f aca="false">SUM(C73:D73)</f>
        <v>5.02056550962998</v>
      </c>
      <c r="G73" s="17" t="n">
        <f aca="false">SQRT(C73*C73+D73*D73)</f>
        <v>3.55034695398617</v>
      </c>
      <c r="J73" s="16" t="n">
        <f aca="true">RAND()</f>
        <v>0.652340179259568</v>
      </c>
      <c r="K73" s="16" t="n">
        <f aca="true">RAND()</f>
        <v>0.324056226888101</v>
      </c>
      <c r="L73" s="16" t="n">
        <f aca="false">SQRT(-2*LN(J73))*COS(2*PI()*K73)</f>
        <v>-0.414744039058688</v>
      </c>
      <c r="M73" s="16" t="n">
        <f aca="false">SQRT(-2*LN(J73))*SIN(2*PI()*K73)</f>
        <v>0.826054231658327</v>
      </c>
    </row>
    <row r="74" customFormat="false" ht="12.75" hidden="false" customHeight="false" outlineLevel="0" collapsed="false">
      <c r="C74" s="17" t="n">
        <f aca="false">$C$4+$C$5*L74</f>
        <v>2.45962310265258</v>
      </c>
      <c r="D74" s="17" t="n">
        <f aca="false">$C$4+$C$5*M74</f>
        <v>2.48531990639385</v>
      </c>
      <c r="F74" s="17" t="n">
        <f aca="false">SUM(C74:D74)</f>
        <v>4.94494300904643</v>
      </c>
      <c r="G74" s="17" t="n">
        <f aca="false">SQRT(C74*C74+D74*D74)</f>
        <v>3.4966499459082</v>
      </c>
      <c r="J74" s="16" t="n">
        <f aca="true">RAND()</f>
        <v>0.691314931199496</v>
      </c>
      <c r="K74" s="16" t="n">
        <f aca="true">RAND()</f>
        <v>0.555500223192941</v>
      </c>
      <c r="L74" s="16" t="n">
        <f aca="false">SQRT(-2*LN(J74))*COS(2*PI()*K74)</f>
        <v>-0.807537946948344</v>
      </c>
      <c r="M74" s="16" t="n">
        <f aca="false">SQRT(-2*LN(J74))*SIN(2*PI()*K74)</f>
        <v>-0.293601872123074</v>
      </c>
    </row>
    <row r="75" customFormat="false" ht="12.75" hidden="false" customHeight="false" outlineLevel="0" collapsed="false">
      <c r="C75" s="17" t="n">
        <f aca="false">$C$4+$C$5*L75</f>
        <v>2.47122375342009</v>
      </c>
      <c r="D75" s="17" t="n">
        <f aca="false">$C$4+$C$5*M75</f>
        <v>2.43074222415471</v>
      </c>
      <c r="F75" s="17" t="n">
        <f aca="false">SUM(C75:D75)</f>
        <v>4.9019659775748</v>
      </c>
      <c r="G75" s="17" t="n">
        <f aca="false">SQRT(C75*C75+D75*D75)</f>
        <v>3.46633157671857</v>
      </c>
      <c r="J75" s="16" t="n">
        <f aca="true">RAND()</f>
        <v>0.324671175524103</v>
      </c>
      <c r="K75" s="16" t="n">
        <f aca="true">RAND()</f>
        <v>0.687326024601177</v>
      </c>
      <c r="L75" s="16" t="n">
        <f aca="false">SQRT(-2*LN(J75))*COS(2*PI()*K75)</f>
        <v>-0.575524931598152</v>
      </c>
      <c r="M75" s="16" t="n">
        <f aca="false">SQRT(-2*LN(J75))*SIN(2*PI()*K75)</f>
        <v>-1.38515551690586</v>
      </c>
    </row>
    <row r="76" customFormat="false" ht="12.75" hidden="false" customHeight="false" outlineLevel="0" collapsed="false">
      <c r="C76" s="17" t="n">
        <f aca="false">$C$4+$C$5*L76</f>
        <v>2.52869576235737</v>
      </c>
      <c r="D76" s="17" t="n">
        <f aca="false">$C$4+$C$5*M76</f>
        <v>2.53213843744209</v>
      </c>
      <c r="F76" s="17" t="n">
        <f aca="false">SUM(C76:D76)</f>
        <v>5.06083419979946</v>
      </c>
      <c r="G76" s="17" t="n">
        <f aca="false">SQRT(C76*C76+D76*D76)</f>
        <v>3.57855100912866</v>
      </c>
      <c r="J76" s="16" t="n">
        <f aca="true">RAND()</f>
        <v>0.689860974655831</v>
      </c>
      <c r="K76" s="16" t="n">
        <f aca="true">RAND()</f>
        <v>0.133997158953517</v>
      </c>
      <c r="L76" s="16" t="n">
        <f aca="false">SQRT(-2*LN(J76))*COS(2*PI()*K76)</f>
        <v>0.573915247147341</v>
      </c>
      <c r="M76" s="16" t="n">
        <f aca="false">SQRT(-2*LN(J76))*SIN(2*PI()*K76)</f>
        <v>0.642768748841774</v>
      </c>
    </row>
    <row r="77" customFormat="false" ht="12.75" hidden="false" customHeight="false" outlineLevel="0" collapsed="false">
      <c r="C77" s="17" t="n">
        <f aca="false">$C$4+$C$5*L77</f>
        <v>2.57642387387992</v>
      </c>
      <c r="D77" s="17" t="n">
        <f aca="false">$C$4+$C$5*M77</f>
        <v>2.54896425575411</v>
      </c>
      <c r="F77" s="17" t="n">
        <f aca="false">SUM(C77:D77)</f>
        <v>5.12538812963403</v>
      </c>
      <c r="G77" s="17" t="n">
        <f aca="false">SQRT(C77*C77+D77*D77)</f>
        <v>3.62424871594245</v>
      </c>
      <c r="J77" s="16" t="n">
        <f aca="true">RAND()</f>
        <v>0.192507268394503</v>
      </c>
      <c r="K77" s="16" t="n">
        <f aca="true">RAND()</f>
        <v>0.0906872508147773</v>
      </c>
      <c r="L77" s="16" t="n">
        <f aca="false">SQRT(-2*LN(J77))*COS(2*PI()*K77)</f>
        <v>1.52847747759842</v>
      </c>
      <c r="M77" s="16" t="n">
        <f aca="false">SQRT(-2*LN(J77))*SIN(2*PI()*K77)</f>
        <v>0.979285115082189</v>
      </c>
    </row>
    <row r="78" customFormat="false" ht="12.75" hidden="false" customHeight="false" outlineLevel="0" collapsed="false">
      <c r="C78" s="17" t="n">
        <f aca="false">$C$4+$C$5*L78</f>
        <v>2.44732737098282</v>
      </c>
      <c r="D78" s="17" t="n">
        <f aca="false">$C$4+$C$5*M78</f>
        <v>2.42267584854139</v>
      </c>
      <c r="F78" s="17" t="n">
        <f aca="false">SUM(C78:D78)</f>
        <v>4.87000321952422</v>
      </c>
      <c r="G78" s="17" t="n">
        <f aca="false">SQRT(C78*C78+D78*D78)</f>
        <v>3.44365641838257</v>
      </c>
      <c r="J78" s="16" t="n">
        <f aca="true">RAND()</f>
        <v>0.173654766847729</v>
      </c>
      <c r="K78" s="16" t="n">
        <f aca="true">RAND()</f>
        <v>0.654826677805266</v>
      </c>
      <c r="L78" s="16" t="n">
        <f aca="false">SQRT(-2*LN(J78))*COS(2*PI()*K78)</f>
        <v>-1.05345258034352</v>
      </c>
      <c r="M78" s="16" t="n">
        <f aca="false">SQRT(-2*LN(J78))*SIN(2*PI()*K78)</f>
        <v>-1.54648302917212</v>
      </c>
    </row>
    <row r="79" customFormat="false" ht="12.75" hidden="false" customHeight="false" outlineLevel="0" collapsed="false">
      <c r="C79" s="17" t="n">
        <f aca="false">$C$4+$C$5*L79</f>
        <v>2.47268048106869</v>
      </c>
      <c r="D79" s="17" t="n">
        <f aca="false">$C$4+$C$5*M79</f>
        <v>2.54869480856928</v>
      </c>
      <c r="F79" s="17" t="n">
        <f aca="false">SUM(C79:D79)</f>
        <v>5.02137528963797</v>
      </c>
      <c r="G79" s="17" t="n">
        <f aca="false">SQRT(C79*C79+D79*D79)</f>
        <v>3.55105533450073</v>
      </c>
      <c r="J79" s="16" t="n">
        <f aca="true">RAND()</f>
        <v>0.536060581427179</v>
      </c>
      <c r="K79" s="16" t="n">
        <f aca="true">RAND()</f>
        <v>0.331372151570172</v>
      </c>
      <c r="L79" s="16" t="n">
        <f aca="false">SQRT(-2*LN(J79))*COS(2*PI()*K79)</f>
        <v>-0.54639037862629</v>
      </c>
      <c r="M79" s="16" t="n">
        <f aca="false">SQRT(-2*LN(J79))*SIN(2*PI()*K79)</f>
        <v>0.973896171385624</v>
      </c>
    </row>
    <row r="80" customFormat="false" ht="12.75" hidden="false" customHeight="false" outlineLevel="0" collapsed="false">
      <c r="C80" s="17" t="n">
        <f aca="false">$C$4+$C$5*L80</f>
        <v>2.52662931638087</v>
      </c>
      <c r="D80" s="17" t="n">
        <f aca="false">$C$4+$C$5*M80</f>
        <v>2.50207640567063</v>
      </c>
      <c r="F80" s="17" t="n">
        <f aca="false">SUM(C80:D80)</f>
        <v>5.0287057220515</v>
      </c>
      <c r="G80" s="17" t="n">
        <f aca="false">SQRT(C80*C80+D80*D80)</f>
        <v>3.55587430067613</v>
      </c>
      <c r="J80" s="16" t="n">
        <f aca="true">RAND()</f>
        <v>0.867025934020125</v>
      </c>
      <c r="K80" s="16" t="n">
        <f aca="true">RAND()</f>
        <v>0.0123849557424319</v>
      </c>
      <c r="L80" s="16" t="n">
        <f aca="false">SQRT(-2*LN(J80))*COS(2*PI()*K80)</f>
        <v>0.532586327617484</v>
      </c>
      <c r="M80" s="16" t="n">
        <f aca="false">SQRT(-2*LN(J80))*SIN(2*PI()*K80)</f>
        <v>0.0415281134125409</v>
      </c>
    </row>
    <row r="81" customFormat="false" ht="12.75" hidden="false" customHeight="false" outlineLevel="0" collapsed="false">
      <c r="C81" s="17" t="n">
        <f aca="false">$C$4+$C$5*L81</f>
        <v>2.5683927065659</v>
      </c>
      <c r="D81" s="17" t="n">
        <f aca="false">$C$4+$C$5*M81</f>
        <v>2.55817497683649</v>
      </c>
      <c r="F81" s="17" t="n">
        <f aca="false">SUM(C81:D81)</f>
        <v>5.12656768340239</v>
      </c>
      <c r="G81" s="17" t="n">
        <f aca="false">SQRT(C81*C81+D81*D81)</f>
        <v>3.62503797321535</v>
      </c>
      <c r="J81" s="16" t="n">
        <f aca="true">RAND()</f>
        <v>0.199412836426717</v>
      </c>
      <c r="K81" s="16" t="n">
        <f aca="true">RAND()</f>
        <v>0.112179324756879</v>
      </c>
      <c r="L81" s="16" t="n">
        <f aca="false">SQRT(-2*LN(J81))*COS(2*PI()*K81)</f>
        <v>1.36785413131792</v>
      </c>
      <c r="M81" s="16" t="n">
        <f aca="false">SQRT(-2*LN(J81))*SIN(2*PI()*K81)</f>
        <v>1.16349953672985</v>
      </c>
    </row>
    <row r="82" customFormat="false" ht="12.75" hidden="false" customHeight="false" outlineLevel="0" collapsed="false">
      <c r="C82" s="17" t="n">
        <f aca="false">$C$4+$C$5*L82</f>
        <v>2.53807086004971</v>
      </c>
      <c r="D82" s="17" t="n">
        <f aca="false">$C$4+$C$5*M82</f>
        <v>2.57936624216011</v>
      </c>
      <c r="F82" s="17" t="n">
        <f aca="false">SUM(C82:D82)</f>
        <v>5.11743710220982</v>
      </c>
      <c r="G82" s="17" t="n">
        <f aca="false">SQRT(C82*C82+D82*D82)</f>
        <v>3.61869229167508</v>
      </c>
      <c r="J82" s="16" t="n">
        <f aca="true">RAND()</f>
        <v>0.212316295576963</v>
      </c>
      <c r="K82" s="16" t="n">
        <f aca="true">RAND()</f>
        <v>0.178815630144553</v>
      </c>
      <c r="L82" s="16" t="n">
        <f aca="false">SQRT(-2*LN(J82))*COS(2*PI()*K82)</f>
        <v>0.761417200994207</v>
      </c>
      <c r="M82" s="16" t="n">
        <f aca="false">SQRT(-2*LN(J82))*SIN(2*PI()*K82)</f>
        <v>1.58732484320221</v>
      </c>
    </row>
    <row r="83" customFormat="false" ht="12.75" hidden="false" customHeight="false" outlineLevel="0" collapsed="false">
      <c r="C83" s="17" t="n">
        <f aca="false">$C$4+$C$5*L83</f>
        <v>2.51083355783025</v>
      </c>
      <c r="D83" s="17" t="n">
        <f aca="false">$C$4+$C$5*M83</f>
        <v>2.49114588542237</v>
      </c>
      <c r="F83" s="17" t="n">
        <f aca="false">SUM(C83:D83)</f>
        <v>5.00197944325262</v>
      </c>
      <c r="G83" s="17" t="n">
        <f aca="false">SQRT(C83*C83+D83*D83)</f>
        <v>3.53696098050053</v>
      </c>
      <c r="J83" s="16" t="n">
        <f aca="true">RAND()</f>
        <v>0.961604280243229</v>
      </c>
      <c r="K83" s="16" t="n">
        <f aca="true">RAND()</f>
        <v>0.890948204387614</v>
      </c>
      <c r="L83" s="16" t="n">
        <f aca="false">SQRT(-2*LN(J83))*COS(2*PI()*K83)</f>
        <v>0.216671156604911</v>
      </c>
      <c r="M83" s="16" t="n">
        <f aca="false">SQRT(-2*LN(J83))*SIN(2*PI()*K83)</f>
        <v>-0.17708229155261</v>
      </c>
    </row>
    <row r="84" customFormat="false" ht="12.75" hidden="false" customHeight="false" outlineLevel="0" collapsed="false">
      <c r="C84" s="17" t="n">
        <f aca="false">$C$4+$C$5*L84</f>
        <v>2.52795782930541</v>
      </c>
      <c r="D84" s="17" t="n">
        <f aca="false">$C$4+$C$5*M84</f>
        <v>2.53587269834573</v>
      </c>
      <c r="F84" s="17" t="n">
        <f aca="false">SUM(C84:D84)</f>
        <v>5.06383052765114</v>
      </c>
      <c r="G84" s="17" t="n">
        <f aca="false">SQRT(C84*C84+D84*D84)</f>
        <v>3.58067327872312</v>
      </c>
      <c r="J84" s="16" t="n">
        <f aca="true">RAND()</f>
        <v>0.661200510327884</v>
      </c>
      <c r="K84" s="16" t="n">
        <f aca="true">RAND()</f>
        <v>0.144634700627922</v>
      </c>
      <c r="L84" s="16" t="n">
        <f aca="false">SQRT(-2*LN(J84))*COS(2*PI()*K84)</f>
        <v>0.559156586108194</v>
      </c>
      <c r="M84" s="16" t="n">
        <f aca="false">SQRT(-2*LN(J84))*SIN(2*PI()*K84)</f>
        <v>0.717453966914567</v>
      </c>
    </row>
    <row r="85" customFormat="false" ht="12.75" hidden="false" customHeight="false" outlineLevel="0" collapsed="false">
      <c r="C85" s="17" t="n">
        <f aca="false">$C$4+$C$5*L85</f>
        <v>2.57018709902979</v>
      </c>
      <c r="D85" s="17" t="n">
        <f aca="false">$C$4+$C$5*M85</f>
        <v>2.43878613167572</v>
      </c>
      <c r="F85" s="17" t="n">
        <f aca="false">SUM(C85:D85)</f>
        <v>5.00897323070551</v>
      </c>
      <c r="G85" s="17" t="n">
        <f aca="false">SQRT(C85*C85+D85*D85)</f>
        <v>3.54309744716018</v>
      </c>
      <c r="J85" s="16" t="n">
        <f aca="true">RAND()</f>
        <v>0.176457838043014</v>
      </c>
      <c r="K85" s="16" t="n">
        <f aca="true">RAND()</f>
        <v>0.885851672297896</v>
      </c>
      <c r="L85" s="16" t="n">
        <f aca="false">SQRT(-2*LN(J85))*COS(2*PI()*K85)</f>
        <v>1.40374198059574</v>
      </c>
      <c r="M85" s="16" t="n">
        <f aca="false">SQRT(-2*LN(J85))*SIN(2*PI()*K85)</f>
        <v>-1.22427736648564</v>
      </c>
    </row>
    <row r="86" customFormat="false" ht="12.75" hidden="false" customHeight="false" outlineLevel="0" collapsed="false">
      <c r="C86" s="17" t="n">
        <f aca="false">$C$4+$C$5*L86</f>
        <v>2.54551321220851</v>
      </c>
      <c r="D86" s="17" t="n">
        <f aca="false">$C$4+$C$5*M86</f>
        <v>2.47712089712679</v>
      </c>
      <c r="F86" s="17" t="n">
        <f aca="false">SUM(C86:D86)</f>
        <v>5.0226341093353</v>
      </c>
      <c r="G86" s="17" t="n">
        <f aca="false">SQRT(C86*C86+D86*D86)</f>
        <v>3.55186788218682</v>
      </c>
      <c r="J86" s="16" t="n">
        <f aca="true">RAND()</f>
        <v>0.595126573931244</v>
      </c>
      <c r="K86" s="16" t="n">
        <f aca="true">RAND()</f>
        <v>0.925865873524484</v>
      </c>
      <c r="L86" s="16" t="n">
        <f aca="false">SQRT(-2*LN(J86))*COS(2*PI()*K86)</f>
        <v>0.910264244170169</v>
      </c>
      <c r="M86" s="16" t="n">
        <f aca="false">SQRT(-2*LN(J86))*SIN(2*PI()*K86)</f>
        <v>-0.457582057464281</v>
      </c>
    </row>
    <row r="87" customFormat="false" ht="12.75" hidden="false" customHeight="false" outlineLevel="0" collapsed="false">
      <c r="C87" s="17" t="n">
        <f aca="false">$C$4+$C$5*L87</f>
        <v>2.54335817910024</v>
      </c>
      <c r="D87" s="17" t="n">
        <f aca="false">$C$4+$C$5*M87</f>
        <v>2.51946234902465</v>
      </c>
      <c r="F87" s="17" t="n">
        <f aca="false">SUM(C87:D87)</f>
        <v>5.06282052812489</v>
      </c>
      <c r="G87" s="17" t="n">
        <f aca="false">SQRT(C87*C87+D87*D87)</f>
        <v>3.57999460269829</v>
      </c>
      <c r="J87" s="16" t="n">
        <f aca="true">RAND()</f>
        <v>0.636517768842856</v>
      </c>
      <c r="K87" s="16" t="n">
        <f aca="true">RAND()</f>
        <v>0.0671501685126293</v>
      </c>
      <c r="L87" s="16" t="n">
        <f aca="false">SQRT(-2*LN(J87))*COS(2*PI()*K87)</f>
        <v>0.867163582004707</v>
      </c>
      <c r="M87" s="16" t="n">
        <f aca="false">SQRT(-2*LN(J87))*SIN(2*PI()*K87)</f>
        <v>0.389246980493044</v>
      </c>
    </row>
    <row r="88" customFormat="false" ht="12.75" hidden="false" customHeight="false" outlineLevel="0" collapsed="false">
      <c r="C88" s="17" t="n">
        <f aca="false">$C$4+$C$5*L88</f>
        <v>2.59467504727913</v>
      </c>
      <c r="D88" s="17" t="n">
        <f aca="false">$C$4+$C$5*M88</f>
        <v>2.4080462690599</v>
      </c>
      <c r="F88" s="17" t="n">
        <f aca="false">SUM(C88:D88)</f>
        <v>5.00272131633903</v>
      </c>
      <c r="G88" s="17" t="n">
        <f aca="false">SQRT(C88*C88+D88*D88)</f>
        <v>3.53991884580794</v>
      </c>
      <c r="J88" s="16" t="n">
        <f aca="true">RAND()</f>
        <v>0.0306914660388809</v>
      </c>
      <c r="K88" s="16" t="n">
        <f aca="true">RAND()</f>
        <v>0.877320543805388</v>
      </c>
      <c r="L88" s="16" t="n">
        <f aca="false">SQRT(-2*LN(J88))*COS(2*PI()*K88)</f>
        <v>1.89350094558256</v>
      </c>
      <c r="M88" s="16" t="n">
        <f aca="false">SQRT(-2*LN(J88))*SIN(2*PI()*K88)</f>
        <v>-1.83907461880201</v>
      </c>
    </row>
    <row r="89" customFormat="false" ht="12.75" hidden="false" customHeight="false" outlineLevel="0" collapsed="false">
      <c r="C89" s="17" t="n">
        <f aca="false">$C$4+$C$5*L89</f>
        <v>2.47332977219824</v>
      </c>
      <c r="D89" s="17" t="n">
        <f aca="false">$C$4+$C$5*M89</f>
        <v>2.56158849985931</v>
      </c>
      <c r="F89" s="17" t="n">
        <f aca="false">SUM(C89:D89)</f>
        <v>5.03491827205755</v>
      </c>
      <c r="G89" s="17" t="n">
        <f aca="false">SQRT(C89*C89+D89*D89)</f>
        <v>3.56077179901404</v>
      </c>
      <c r="J89" s="16" t="n">
        <f aca="true">RAND()</f>
        <v>0.406208431439621</v>
      </c>
      <c r="K89" s="16" t="n">
        <f aca="true">RAND()</f>
        <v>0.315040270924272</v>
      </c>
      <c r="L89" s="16" t="n">
        <f aca="false">SQRT(-2*LN(J89))*COS(2*PI()*K89)</f>
        <v>-0.533404556035174</v>
      </c>
      <c r="M89" s="16" t="n">
        <f aca="false">SQRT(-2*LN(J89))*SIN(2*PI()*K89)</f>
        <v>1.23176999718627</v>
      </c>
    </row>
    <row r="90" customFormat="false" ht="12.75" hidden="false" customHeight="false" outlineLevel="0" collapsed="false">
      <c r="C90" s="17" t="n">
        <f aca="false">$C$4+$C$5*L90</f>
        <v>2.48823568970522</v>
      </c>
      <c r="D90" s="17" t="n">
        <f aca="false">$C$4+$C$5*M90</f>
        <v>2.48509834046337</v>
      </c>
      <c r="F90" s="17" t="n">
        <f aca="false">SUM(C90:D90)</f>
        <v>4.97333403016859</v>
      </c>
      <c r="G90" s="17" t="n">
        <f aca="false">SQRT(C90*C90+D90*D90)</f>
        <v>3.51667891757218</v>
      </c>
      <c r="J90" s="16" t="n">
        <f aca="true">RAND()</f>
        <v>0.930445578664154</v>
      </c>
      <c r="K90" s="16" t="n">
        <f aca="true">RAND()</f>
        <v>0.643639473572576</v>
      </c>
      <c r="L90" s="16" t="n">
        <f aca="false">SQRT(-2*LN(J90))*COS(2*PI()*K90)</f>
        <v>-0.235286205895601</v>
      </c>
      <c r="M90" s="16" t="n">
        <f aca="false">SQRT(-2*LN(J90))*SIN(2*PI()*K90)</f>
        <v>-0.298033190732552</v>
      </c>
    </row>
    <row r="91" customFormat="false" ht="12.75" hidden="false" customHeight="false" outlineLevel="0" collapsed="false">
      <c r="C91" s="17" t="n">
        <f aca="false">$C$4+$C$5*L91</f>
        <v>2.39093572929891</v>
      </c>
      <c r="D91" s="17" t="n">
        <f aca="false">$C$4+$C$5*M91</f>
        <v>2.52032259255676</v>
      </c>
      <c r="F91" s="17" t="n">
        <f aca="false">SUM(C91:D91)</f>
        <v>4.91125832185567</v>
      </c>
      <c r="G91" s="17" t="n">
        <f aca="false">SQRT(C91*C91+D91*D91)</f>
        <v>3.47398900864556</v>
      </c>
      <c r="J91" s="16" t="n">
        <f aca="true">RAND()</f>
        <v>0.0852979734774978</v>
      </c>
      <c r="K91" s="16" t="n">
        <f aca="true">RAND()</f>
        <v>0.47067997027996</v>
      </c>
      <c r="L91" s="16" t="n">
        <f aca="false">SQRT(-2*LN(J91))*COS(2*PI()*K91)</f>
        <v>-2.18128541402174</v>
      </c>
      <c r="M91" s="16" t="n">
        <f aca="false">SQRT(-2*LN(J91))*SIN(2*PI()*K91)</f>
        <v>0.40645185113516</v>
      </c>
    </row>
    <row r="92" customFormat="false" ht="12.75" hidden="false" customHeight="false" outlineLevel="0" collapsed="false">
      <c r="C92" s="17" t="n">
        <f aca="false">$C$4+$C$5*L92</f>
        <v>2.4788766236403</v>
      </c>
      <c r="D92" s="17" t="n">
        <f aca="false">$C$4+$C$5*M92</f>
        <v>2.45741439718848</v>
      </c>
      <c r="F92" s="17" t="n">
        <f aca="false">SUM(C92:D92)</f>
        <v>4.93629102082878</v>
      </c>
      <c r="G92" s="17" t="n">
        <f aca="false">SQRT(C92*C92+D92*D92)</f>
        <v>3.49051784621416</v>
      </c>
      <c r="J92" s="16" t="n">
        <f aca="true">RAND()</f>
        <v>0.636388457964587</v>
      </c>
      <c r="K92" s="16" t="n">
        <f aca="true">RAND()</f>
        <v>0.676715549907835</v>
      </c>
      <c r="L92" s="16" t="n">
        <f aca="false">SQRT(-2*LN(J92))*COS(2*PI()*K92)</f>
        <v>-0.422467527194034</v>
      </c>
      <c r="M92" s="16" t="n">
        <f aca="false">SQRT(-2*LN(J92))*SIN(2*PI()*K92)</f>
        <v>-0.851712056230395</v>
      </c>
    </row>
    <row r="93" customFormat="false" ht="12.75" hidden="false" customHeight="false" outlineLevel="0" collapsed="false">
      <c r="C93" s="17" t="n">
        <f aca="false">$C$4+$C$5*L93</f>
        <v>2.47354740474951</v>
      </c>
      <c r="D93" s="17" t="n">
        <f aca="false">$C$4+$C$5*M93</f>
        <v>2.48990937369471</v>
      </c>
      <c r="F93" s="17" t="n">
        <f aca="false">SUM(C93:D93)</f>
        <v>4.96345677844422</v>
      </c>
      <c r="G93" s="17" t="n">
        <f aca="false">SQRT(C93*C93+D93*D93)</f>
        <v>3.50971301572591</v>
      </c>
      <c r="J93" s="16" t="n">
        <f aca="true">RAND()</f>
        <v>0.851877870472207</v>
      </c>
      <c r="K93" s="16" t="n">
        <f aca="true">RAND()</f>
        <v>0.557999691011512</v>
      </c>
      <c r="L93" s="16" t="n">
        <f aca="false">SQRT(-2*LN(J93))*COS(2*PI()*K93)</f>
        <v>-0.529051905009721</v>
      </c>
      <c r="M93" s="16" t="n">
        <f aca="false">SQRT(-2*LN(J93))*SIN(2*PI()*K93)</f>
        <v>-0.201812526105836</v>
      </c>
    </row>
    <row r="94" customFormat="false" ht="12.75" hidden="false" customHeight="false" outlineLevel="0" collapsed="false">
      <c r="C94" s="17" t="n">
        <f aca="false">$C$4+$C$5*L94</f>
        <v>2.5270819160581</v>
      </c>
      <c r="D94" s="17" t="n">
        <f aca="false">$C$4+$C$5*M94</f>
        <v>2.51771391013291</v>
      </c>
      <c r="F94" s="17" t="n">
        <f aca="false">SUM(C94:D94)</f>
        <v>5.04479582619101</v>
      </c>
      <c r="G94" s="17" t="n">
        <f aca="false">SQRT(C94*C94+D94*D94)</f>
        <v>3.56721548882943</v>
      </c>
      <c r="J94" s="16" t="n">
        <f aca="true">RAND()</f>
        <v>0.811036225706952</v>
      </c>
      <c r="K94" s="16" t="n">
        <f aca="true">RAND()</f>
        <v>0.0921893029890068</v>
      </c>
      <c r="L94" s="16" t="n">
        <f aca="false">SQRT(-2*LN(J94))*COS(2*PI()*K94)</f>
        <v>0.541638321161954</v>
      </c>
      <c r="M94" s="16" t="n">
        <f aca="false">SQRT(-2*LN(J94))*SIN(2*PI()*K94)</f>
        <v>0.354278202658167</v>
      </c>
    </row>
    <row r="95" customFormat="false" ht="12.75" hidden="false" customHeight="false" outlineLevel="0" collapsed="false">
      <c r="C95" s="17" t="n">
        <f aca="false">$C$4+$C$5*L95</f>
        <v>2.468797146612</v>
      </c>
      <c r="D95" s="17" t="n">
        <f aca="false">$C$4+$C$5*M95</f>
        <v>2.48129528921238</v>
      </c>
      <c r="F95" s="17" t="n">
        <f aca="false">SUM(C95:D95)</f>
        <v>4.95009243582439</v>
      </c>
      <c r="G95" s="17" t="n">
        <f aca="false">SQRT(C95*C95+D95*D95)</f>
        <v>3.50025508547408</v>
      </c>
      <c r="J95" s="16" t="n">
        <f aca="true">RAND()</f>
        <v>0.767438561383022</v>
      </c>
      <c r="K95" s="16" t="n">
        <f aca="true">RAND()</f>
        <v>0.585946656645031</v>
      </c>
      <c r="L95" s="16" t="n">
        <f aca="false">SQRT(-2*LN(J95))*COS(2*PI()*K95)</f>
        <v>-0.624057067759984</v>
      </c>
      <c r="M95" s="16" t="n">
        <f aca="false">SQRT(-2*LN(J95))*SIN(2*PI()*K95)</f>
        <v>-0.374094215752313</v>
      </c>
    </row>
    <row r="96" customFormat="false" ht="12.75" hidden="false" customHeight="false" outlineLevel="0" collapsed="false">
      <c r="C96" s="17" t="n">
        <f aca="false">$C$4+$C$5*L96</f>
        <v>2.49202793451353</v>
      </c>
      <c r="D96" s="17" t="n">
        <f aca="false">$C$4+$C$5*M96</f>
        <v>2.50089874960114</v>
      </c>
      <c r="F96" s="17" t="n">
        <f aca="false">SUM(C96:D96)</f>
        <v>4.99292668411468</v>
      </c>
      <c r="G96" s="17" t="n">
        <f aca="false">SQRT(C96*C96+D96*D96)</f>
        <v>3.53053788850259</v>
      </c>
      <c r="J96" s="16" t="n">
        <f aca="true">RAND()</f>
        <v>0.987210178121781</v>
      </c>
      <c r="K96" s="16" t="n">
        <f aca="true">RAND()</f>
        <v>0.482132733273876</v>
      </c>
      <c r="L96" s="16" t="n">
        <f aca="false">SQRT(-2*LN(J96))*COS(2*PI()*K96)</f>
        <v>-0.159441309729354</v>
      </c>
      <c r="M96" s="16" t="n">
        <f aca="false">SQRT(-2*LN(J96))*SIN(2*PI()*K96)</f>
        <v>0.0179749920228695</v>
      </c>
    </row>
    <row r="97" customFormat="false" ht="12.75" hidden="false" customHeight="false" outlineLevel="0" collapsed="false">
      <c r="C97" s="17" t="n">
        <f aca="false">$C$4+$C$5*L97</f>
        <v>2.48525724505648</v>
      </c>
      <c r="D97" s="17" t="n">
        <f aca="false">$C$4+$C$5*M97</f>
        <v>2.52417944531476</v>
      </c>
      <c r="F97" s="17" t="n">
        <f aca="false">SUM(C97:D97)</f>
        <v>5.00943669037124</v>
      </c>
      <c r="G97" s="17" t="n">
        <f aca="false">SQRT(C97*C97+D97*D97)</f>
        <v>3.54231357254765</v>
      </c>
      <c r="J97" s="16" t="n">
        <f aca="true">RAND()</f>
        <v>0.85180395379411</v>
      </c>
      <c r="K97" s="16" t="n">
        <f aca="true">RAND()</f>
        <v>0.337143353355258</v>
      </c>
      <c r="L97" s="16" t="n">
        <f aca="false">SQRT(-2*LN(J97))*COS(2*PI()*K97)</f>
        <v>-0.294855098870326</v>
      </c>
      <c r="M97" s="16" t="n">
        <f aca="false">SQRT(-2*LN(J97))*SIN(2*PI()*K97)</f>
        <v>0.483588906295145</v>
      </c>
    </row>
    <row r="98" customFormat="false" ht="12.75" hidden="false" customHeight="false" outlineLevel="0" collapsed="false">
      <c r="C98" s="17" t="n">
        <f aca="false">$C$4+$C$5*L98</f>
        <v>2.49443749496958</v>
      </c>
      <c r="D98" s="17" t="n">
        <f aca="false">$C$4+$C$5*M98</f>
        <v>2.48408930869968</v>
      </c>
      <c r="F98" s="17" t="n">
        <f aca="false">SUM(C98:D98)</f>
        <v>4.97852680366927</v>
      </c>
      <c r="G98" s="17" t="n">
        <f aca="false">SQRT(C98*C98+D98*D98)</f>
        <v>3.52035766789487</v>
      </c>
      <c r="J98" s="16" t="n">
        <f aca="true">RAND()</f>
        <v>0.944765706390579</v>
      </c>
      <c r="K98" s="16" t="n">
        <f aca="true">RAND()</f>
        <v>0.696472124648274</v>
      </c>
      <c r="L98" s="16" t="n">
        <f aca="false">SQRT(-2*LN(J98))*COS(2*PI()*K98)</f>
        <v>-0.111250100608358</v>
      </c>
      <c r="M98" s="16" t="n">
        <f aca="false">SQRT(-2*LN(J98))*SIN(2*PI()*K98)</f>
        <v>-0.318213826006315</v>
      </c>
    </row>
    <row r="99" customFormat="false" ht="12.75" hidden="false" customHeight="false" outlineLevel="0" collapsed="false">
      <c r="C99" s="17" t="n">
        <f aca="false">$C$4+$C$5*L99</f>
        <v>2.5271274617615</v>
      </c>
      <c r="D99" s="17" t="n">
        <f aca="false">$C$4+$C$5*M99</f>
        <v>2.51053136146668</v>
      </c>
      <c r="F99" s="17" t="n">
        <f aca="false">SUM(C99:D99)</f>
        <v>5.03765882322819</v>
      </c>
      <c r="G99" s="17" t="n">
        <f aca="false">SQRT(C99*C99+D99*D99)</f>
        <v>3.56218204544587</v>
      </c>
      <c r="J99" s="16" t="n">
        <f aca="true">RAND()</f>
        <v>0.84420345653415</v>
      </c>
      <c r="K99" s="16" t="n">
        <f aca="true">RAND()</f>
        <v>0.0589363742930497</v>
      </c>
      <c r="L99" s="16" t="n">
        <f aca="false">SQRT(-2*LN(J99))*COS(2*PI()*K99)</f>
        <v>0.542549235230075</v>
      </c>
      <c r="M99" s="16" t="n">
        <f aca="false">SQRT(-2*LN(J99))*SIN(2*PI()*K99)</f>
        <v>0.21062722933368</v>
      </c>
    </row>
    <row r="100" customFormat="false" ht="12.75" hidden="false" customHeight="false" outlineLevel="0" collapsed="false">
      <c r="C100" s="17" t="n">
        <f aca="false">$C$4+$C$5*L100</f>
        <v>2.50776567091122</v>
      </c>
      <c r="D100" s="17" t="n">
        <f aca="false">$C$4+$C$5*M100</f>
        <v>2.52131960755569</v>
      </c>
      <c r="F100" s="17" t="n">
        <f aca="false">SUM(C100:D100)</f>
        <v>5.02908527846691</v>
      </c>
      <c r="G100" s="17" t="n">
        <f aca="false">SQRT(C100*C100+D100*D100)</f>
        <v>3.55611321862024</v>
      </c>
      <c r="J100" s="16" t="n">
        <f aca="true">RAND()</f>
        <v>0.902157409768945</v>
      </c>
      <c r="K100" s="16" t="n">
        <f aca="true">RAND()</f>
        <v>0.194405105010805</v>
      </c>
      <c r="L100" s="16" t="n">
        <f aca="false">SQRT(-2*LN(J100))*COS(2*PI()*K100)</f>
        <v>0.155313418224487</v>
      </c>
      <c r="M100" s="16" t="n">
        <f aca="false">SQRT(-2*LN(J100))*SIN(2*PI()*K100)</f>
        <v>0.426392151113736</v>
      </c>
    </row>
    <row r="101" customFormat="false" ht="12.75" hidden="false" customHeight="false" outlineLevel="0" collapsed="false">
      <c r="C101" s="17" t="n">
        <f aca="false">$C$4+$C$5*L101</f>
        <v>2.52018364792218</v>
      </c>
      <c r="D101" s="17" t="n">
        <f aca="false">$C$4+$C$5*M101</f>
        <v>2.43145465911567</v>
      </c>
      <c r="F101" s="17" t="n">
        <f aca="false">SUM(C101:D101)</f>
        <v>4.95163830703785</v>
      </c>
      <c r="G101" s="17" t="n">
        <f aca="false">SQRT(C101*C101+D101*D101)</f>
        <v>3.50189911028139</v>
      </c>
      <c r="J101" s="16" t="n">
        <f aca="true">RAND()</f>
        <v>0.360173766206639</v>
      </c>
      <c r="K101" s="16" t="n">
        <f aca="true">RAND()</f>
        <v>0.795576189858535</v>
      </c>
      <c r="L101" s="16" t="n">
        <f aca="false">SQRT(-2*LN(J101))*COS(2*PI()*K101)</f>
        <v>0.403672958443494</v>
      </c>
      <c r="M101" s="16" t="n">
        <f aca="false">SQRT(-2*LN(J101))*SIN(2*PI()*K101)</f>
        <v>-1.3709068176866</v>
      </c>
    </row>
    <row r="102" customFormat="false" ht="12.75" hidden="false" customHeight="false" outlineLevel="0" collapsed="false">
      <c r="C102" s="17" t="n">
        <f aca="false">$C$4+$C$5*L102</f>
        <v>2.49158581418615</v>
      </c>
      <c r="D102" s="17" t="n">
        <f aca="false">$C$4+$C$5*M102</f>
        <v>2.49586105931178</v>
      </c>
      <c r="F102" s="17" t="n">
        <f aca="false">SUM(C102:D102)</f>
        <v>4.98744687349793</v>
      </c>
      <c r="G102" s="17" t="n">
        <f aca="false">SQRT(C102*C102+D102*D102)</f>
        <v>3.5266588007408</v>
      </c>
      <c r="J102" s="16" t="n">
        <f aca="true">RAND()</f>
        <v>0.982567858364453</v>
      </c>
      <c r="K102" s="16" t="n">
        <f aca="true">RAND()</f>
        <v>0.572757187932116</v>
      </c>
      <c r="L102" s="16" t="n">
        <f aca="false">SQRT(-2*LN(J102))*COS(2*PI()*K102)</f>
        <v>-0.168283716277043</v>
      </c>
      <c r="M102" s="16" t="n">
        <f aca="false">SQRT(-2*LN(J102))*SIN(2*PI()*K102)</f>
        <v>-0.0827788137644045</v>
      </c>
    </row>
    <row r="103" customFormat="false" ht="12.75" hidden="false" customHeight="false" outlineLevel="0" collapsed="false">
      <c r="C103" s="17" t="n">
        <f aca="false">$C$4+$C$5*L103</f>
        <v>2.54235661980697</v>
      </c>
      <c r="D103" s="17" t="n">
        <f aca="false">$C$4+$C$5*M103</f>
        <v>2.49762970044156</v>
      </c>
      <c r="F103" s="17" t="n">
        <f aca="false">SUM(C103:D103)</f>
        <v>5.03998632024853</v>
      </c>
      <c r="G103" s="17" t="n">
        <f aca="false">SQRT(C103*C103+D103*D103)</f>
        <v>3.56394883560414</v>
      </c>
      <c r="J103" s="16" t="n">
        <f aca="true">RAND()</f>
        <v>0.697717970013381</v>
      </c>
      <c r="K103" s="16" t="n">
        <f aca="true">RAND()</f>
        <v>0.991102882143894</v>
      </c>
      <c r="L103" s="16" t="n">
        <f aca="false">SQRT(-2*LN(J103))*COS(2*PI()*K103)</f>
        <v>0.847132396139454</v>
      </c>
      <c r="M103" s="16" t="n">
        <f aca="false">SQRT(-2*LN(J103))*SIN(2*PI()*K103)</f>
        <v>-0.0474059911688692</v>
      </c>
    </row>
    <row r="104" customFormat="false" ht="12.75" hidden="false" customHeight="false" outlineLevel="0" collapsed="false">
      <c r="C104" s="17" t="n">
        <f aca="false">$C$4+$C$5*L104</f>
        <v>2.49831160179094</v>
      </c>
      <c r="D104" s="17" t="n">
        <f aca="false">$C$4+$C$5*M104</f>
        <v>2.53738113284095</v>
      </c>
      <c r="F104" s="17" t="n">
        <f aca="false">SUM(C104:D104)</f>
        <v>5.03569273463189</v>
      </c>
      <c r="G104" s="17" t="n">
        <f aca="false">SQRT(C104*C104+D104*D104)</f>
        <v>3.56087964875822</v>
      </c>
      <c r="J104" s="16" t="n">
        <f aca="true">RAND()</f>
        <v>0.755753543814906</v>
      </c>
      <c r="K104" s="16" t="n">
        <f aca="true">RAND()</f>
        <v>0.257183688404708</v>
      </c>
      <c r="L104" s="16" t="n">
        <f aca="false">SQRT(-2*LN(J104))*COS(2*PI()*K104)</f>
        <v>-0.0337679641812099</v>
      </c>
      <c r="M104" s="16" t="n">
        <f aca="false">SQRT(-2*LN(J104))*SIN(2*PI()*K104)</f>
        <v>0.747622656819063</v>
      </c>
    </row>
    <row r="105" customFormat="false" ht="12.75" hidden="false" customHeight="false" outlineLevel="0" collapsed="false">
      <c r="C105" s="17" t="n">
        <f aca="false">$C$4+$C$5*L105</f>
        <v>2.51072769398724</v>
      </c>
      <c r="D105" s="17" t="n">
        <f aca="false">$C$4+$C$5*M105</f>
        <v>2.51247555383297</v>
      </c>
      <c r="F105" s="17" t="n">
        <f aca="false">SUM(C105:D105)</f>
        <v>5.02320324782022</v>
      </c>
      <c r="G105" s="17" t="n">
        <f aca="false">SQRT(C105*C105+D105*D105)</f>
        <v>3.55194129483622</v>
      </c>
      <c r="J105" s="16" t="n">
        <f aca="true">RAND()</f>
        <v>0.947295143921492</v>
      </c>
      <c r="K105" s="16" t="n">
        <f aca="true">RAND()</f>
        <v>0.136966262506724</v>
      </c>
      <c r="L105" s="16" t="n">
        <f aca="false">SQRT(-2*LN(J105))*COS(2*PI()*K105)</f>
        <v>0.214553879744896</v>
      </c>
      <c r="M105" s="16" t="n">
        <f aca="false">SQRT(-2*LN(J105))*SIN(2*PI()*K105)</f>
        <v>0.249511076659408</v>
      </c>
    </row>
    <row r="106" customFormat="false" ht="12.75" hidden="false" customHeight="false" outlineLevel="0" collapsed="false">
      <c r="C106" s="17" t="n">
        <f aca="false">$C$4+$C$5*L106</f>
        <v>2.55743646912755</v>
      </c>
      <c r="D106" s="17" t="n">
        <f aca="false">$C$4+$C$5*M106</f>
        <v>2.54312505582541</v>
      </c>
      <c r="F106" s="17" t="n">
        <f aca="false">SUM(C106:D106)</f>
        <v>5.10056152495296</v>
      </c>
      <c r="G106" s="17" t="n">
        <f aca="false">SQRT(C106*C106+D106*D106)</f>
        <v>3.60665583930468</v>
      </c>
      <c r="J106" s="16" t="n">
        <f aca="true">RAND()</f>
        <v>0.356384995244559</v>
      </c>
      <c r="K106" s="16" t="n">
        <f aca="true">RAND()</f>
        <v>0.10250094796993</v>
      </c>
      <c r="L106" s="16" t="n">
        <f aca="false">SQRT(-2*LN(J106))*COS(2*PI()*K106)</f>
        <v>1.14872938255093</v>
      </c>
      <c r="M106" s="16" t="n">
        <f aca="false">SQRT(-2*LN(J106))*SIN(2*PI()*K106)</f>
        <v>0.86250111650816</v>
      </c>
    </row>
    <row r="107" customFormat="false" ht="12.75" hidden="false" customHeight="false" outlineLevel="0" collapsed="false">
      <c r="C107" s="17" t="n">
        <f aca="false">$C$4+$C$5*L107</f>
        <v>2.55035411747048</v>
      </c>
      <c r="D107" s="17" t="n">
        <f aca="false">$C$4+$C$5*M107</f>
        <v>2.51165345639081</v>
      </c>
      <c r="F107" s="17" t="n">
        <f aca="false">SUM(C107:D107)</f>
        <v>5.06200757386129</v>
      </c>
      <c r="G107" s="17" t="n">
        <f aca="false">SQRT(C107*C107+D107*D107)</f>
        <v>3.57948448935018</v>
      </c>
      <c r="J107" s="16" t="n">
        <f aca="true">RAND()</f>
        <v>0.586098134495357</v>
      </c>
      <c r="K107" s="16" t="n">
        <f aca="true">RAND()</f>
        <v>0.0361959996164188</v>
      </c>
      <c r="L107" s="16" t="n">
        <f aca="false">SQRT(-2*LN(J107))*COS(2*PI()*K107)</f>
        <v>1.00708234940958</v>
      </c>
      <c r="M107" s="16" t="n">
        <f aca="false">SQRT(-2*LN(J107))*SIN(2*PI()*K107)</f>
        <v>0.233069127816284</v>
      </c>
    </row>
    <row r="108" customFormat="false" ht="12.75" hidden="false" customHeight="false" outlineLevel="0" collapsed="false">
      <c r="C108" s="17" t="n">
        <f aca="false">$C$4+$C$5*L108</f>
        <v>2.51966738838315</v>
      </c>
      <c r="D108" s="17" t="n">
        <f aca="false">$C$4+$C$5*M108</f>
        <v>2.48188504560107</v>
      </c>
      <c r="F108" s="17" t="n">
        <f aca="false">SUM(C108:D108)</f>
        <v>5.00155243398422</v>
      </c>
      <c r="G108" s="17" t="n">
        <f aca="false">SQRT(C108*C108+D108*D108)</f>
        <v>3.53673254963671</v>
      </c>
      <c r="J108" s="16" t="n">
        <f aca="true">RAND()</f>
        <v>0.866761394959112</v>
      </c>
      <c r="K108" s="16" t="n">
        <f aca="true">RAND()</f>
        <v>0.881535821186805</v>
      </c>
      <c r="L108" s="16" t="n">
        <f aca="false">SQRT(-2*LN(J108))*COS(2*PI()*K108)</f>
        <v>0.393347767662947</v>
      </c>
      <c r="M108" s="16" t="n">
        <f aca="false">SQRT(-2*LN(J108))*SIN(2*PI()*K108)</f>
        <v>-0.362299087978641</v>
      </c>
    </row>
    <row r="109" customFormat="false" ht="12.75" hidden="false" customHeight="false" outlineLevel="0" collapsed="false">
      <c r="C109" s="17" t="n">
        <f aca="false">$C$4+$C$5*L109</f>
        <v>2.53645306514344</v>
      </c>
      <c r="D109" s="17" t="n">
        <f aca="false">$C$4+$C$5*M109</f>
        <v>2.50387533324442</v>
      </c>
      <c r="F109" s="17" t="n">
        <f aca="false">SUM(C109:D109)</f>
        <v>5.04032839838786</v>
      </c>
      <c r="G109" s="17" t="n">
        <f aca="false">SQRT(C109*C109+D109*D109)</f>
        <v>3.56412483452886</v>
      </c>
      <c r="J109" s="16" t="n">
        <f aca="true">RAND()</f>
        <v>0.764319920601742</v>
      </c>
      <c r="K109" s="16" t="n">
        <f aca="true">RAND()</f>
        <v>0.0168564834894701</v>
      </c>
      <c r="L109" s="16" t="n">
        <f aca="false">SQRT(-2*LN(J109))*COS(2*PI()*K109)</f>
        <v>0.729061302868759</v>
      </c>
      <c r="M109" s="16" t="n">
        <f aca="false">SQRT(-2*LN(J109))*SIN(2*PI()*K109)</f>
        <v>0.0775066648883269</v>
      </c>
    </row>
    <row r="110" customFormat="false" ht="12.75" hidden="false" customHeight="false" outlineLevel="0" collapsed="false">
      <c r="C110" s="17" t="n">
        <f aca="false">$C$4+$C$5*L110</f>
        <v>2.47818172000182</v>
      </c>
      <c r="D110" s="17" t="n">
        <f aca="false">$C$4+$C$5*M110</f>
        <v>2.47539395638392</v>
      </c>
      <c r="F110" s="17" t="n">
        <f aca="false">SUM(C110:D110)</f>
        <v>4.95357567638574</v>
      </c>
      <c r="G110" s="17" t="n">
        <f aca="false">SQRT(C110*C110+D110*D110)</f>
        <v>3.50270750658019</v>
      </c>
      <c r="J110" s="16" t="n">
        <f aca="true">RAND()</f>
        <v>0.80549446741167</v>
      </c>
      <c r="K110" s="16" t="n">
        <f aca="true">RAND()</f>
        <v>0.634545733173393</v>
      </c>
      <c r="L110" s="16" t="n">
        <f aca="false">SQRT(-2*LN(J110))*COS(2*PI()*K110)</f>
        <v>-0.436365599963639</v>
      </c>
      <c r="M110" s="16" t="n">
        <f aca="false">SQRT(-2*LN(J110))*SIN(2*PI()*K110)</f>
        <v>-0.492120872321546</v>
      </c>
    </row>
    <row r="111" customFormat="false" ht="12.75" hidden="false" customHeight="false" outlineLevel="0" collapsed="false">
      <c r="C111" s="17" t="n">
        <f aca="false">$C$4+$C$5*L111</f>
        <v>2.44877497421338</v>
      </c>
      <c r="D111" s="17" t="n">
        <f aca="false">$C$4+$C$5*M111</f>
        <v>2.57470572978584</v>
      </c>
      <c r="F111" s="17" t="n">
        <f aca="false">SUM(C111:D111)</f>
        <v>5.02348070399922</v>
      </c>
      <c r="G111" s="17" t="n">
        <f aca="false">SQRT(C111*C111+D111*D111)</f>
        <v>3.55325322336106</v>
      </c>
      <c r="J111" s="16" t="n">
        <f aca="true">RAND()</f>
        <v>0.19378812305775</v>
      </c>
      <c r="K111" s="16" t="n">
        <f aca="true">RAND()</f>
        <v>0.345661308293991</v>
      </c>
      <c r="L111" s="16" t="n">
        <f aca="false">SQRT(-2*LN(J111))*COS(2*PI()*K111)</f>
        <v>-1.02450051573249</v>
      </c>
      <c r="M111" s="16" t="n">
        <f aca="false">SQRT(-2*LN(J111))*SIN(2*PI()*K111)</f>
        <v>1.49411459571688</v>
      </c>
    </row>
    <row r="112" customFormat="false" ht="12.75" hidden="false" customHeight="false" outlineLevel="0" collapsed="false">
      <c r="C112" s="17" t="n">
        <f aca="false">$C$4+$C$5*L112</f>
        <v>2.51035721363603</v>
      </c>
      <c r="D112" s="17" t="n">
        <f aca="false">$C$4+$C$5*M112</f>
        <v>2.46137724071927</v>
      </c>
      <c r="F112" s="17" t="n">
        <f aca="false">SUM(C112:D112)</f>
        <v>4.9717344543553</v>
      </c>
      <c r="G112" s="17" t="n">
        <f aca="false">SQRT(C112*C112+D112*D112)</f>
        <v>3.5157177448119</v>
      </c>
      <c r="J112" s="16" t="n">
        <f aca="true">RAND()</f>
        <v>0.726295819878164</v>
      </c>
      <c r="K112" s="16" t="n">
        <f aca="true">RAND()</f>
        <v>0.791698485675481</v>
      </c>
      <c r="L112" s="16" t="n">
        <f aca="false">SQRT(-2*LN(J112))*COS(2*PI()*K112)</f>
        <v>0.207144272720515</v>
      </c>
      <c r="M112" s="16" t="n">
        <f aca="false">SQRT(-2*LN(J112))*SIN(2*PI()*K112)</f>
        <v>-0.772455185614605</v>
      </c>
    </row>
    <row r="113" customFormat="false" ht="12.75" hidden="false" customHeight="false" outlineLevel="0" collapsed="false">
      <c r="C113" s="17" t="n">
        <f aca="false">$C$4+$C$5*L113</f>
        <v>2.48340191322284</v>
      </c>
      <c r="D113" s="17" t="n">
        <f aca="false">$C$4+$C$5*M113</f>
        <v>2.57470544358481</v>
      </c>
      <c r="F113" s="17" t="n">
        <f aca="false">SUM(C113:D113)</f>
        <v>5.05810735680765</v>
      </c>
      <c r="G113" s="17" t="n">
        <f aca="false">SQRT(C113*C113+D113*D113)</f>
        <v>3.5772046606008</v>
      </c>
      <c r="J113" s="16" t="n">
        <f aca="true">RAND()</f>
        <v>0.309969938999826</v>
      </c>
      <c r="K113" s="16" t="n">
        <f aca="true">RAND()</f>
        <v>0.284795903522644</v>
      </c>
      <c r="L113" s="16" t="n">
        <f aca="false">SQRT(-2*LN(J113))*COS(2*PI()*K113)</f>
        <v>-0.331961735543279</v>
      </c>
      <c r="M113" s="16" t="n">
        <f aca="false">SQRT(-2*LN(J113))*SIN(2*PI()*K113)</f>
        <v>1.49410887169629</v>
      </c>
    </row>
    <row r="114" customFormat="false" ht="12.75" hidden="false" customHeight="false" outlineLevel="0" collapsed="false">
      <c r="C114" s="17" t="n">
        <f aca="false">$C$4+$C$5*L114</f>
        <v>2.45618514477539</v>
      </c>
      <c r="D114" s="17" t="n">
        <f aca="false">$C$4+$C$5*M114</f>
        <v>2.43567594883248</v>
      </c>
      <c r="F114" s="17" t="n">
        <f aca="false">SUM(C114:D114)</f>
        <v>4.89186109360786</v>
      </c>
      <c r="G114" s="17" t="n">
        <f aca="false">SQRT(C114*C114+D114*D114)</f>
        <v>3.45909855209942</v>
      </c>
      <c r="J114" s="16" t="n">
        <f aca="true">RAND()</f>
        <v>0.297760734484608</v>
      </c>
      <c r="K114" s="16" t="n">
        <f aca="true">RAND()</f>
        <v>0.654830401855658</v>
      </c>
      <c r="L114" s="16" t="n">
        <f aca="false">SQRT(-2*LN(J114))*COS(2*PI()*K114)</f>
        <v>-0.876297104492255</v>
      </c>
      <c r="M114" s="16" t="n">
        <f aca="false">SQRT(-2*LN(J114))*SIN(2*PI()*K114)</f>
        <v>-1.28648102335047</v>
      </c>
    </row>
    <row r="115" customFormat="false" ht="12.75" hidden="false" customHeight="false" outlineLevel="0" collapsed="false">
      <c r="C115" s="17" t="n">
        <f aca="false">$C$4+$C$5*L115</f>
        <v>2.53047664745863</v>
      </c>
      <c r="D115" s="17" t="n">
        <f aca="false">$C$4+$C$5*M115</f>
        <v>2.47660640509984</v>
      </c>
      <c r="F115" s="17" t="n">
        <f aca="false">SUM(C115:D115)</f>
        <v>5.00708305255847</v>
      </c>
      <c r="G115" s="17" t="n">
        <f aca="false">SQRT(C115*C115+D115*D115)</f>
        <v>3.54074728681884</v>
      </c>
      <c r="J115" s="16" t="n">
        <f aca="true">RAND()</f>
        <v>0.744369844728569</v>
      </c>
      <c r="K115" s="16" t="n">
        <f aca="true">RAND()</f>
        <v>0.89580690740334</v>
      </c>
      <c r="L115" s="16" t="n">
        <f aca="false">SQRT(-2*LN(J115))*COS(2*PI()*K115)</f>
        <v>0.609532949172564</v>
      </c>
      <c r="M115" s="16" t="n">
        <f aca="false">SQRT(-2*LN(J115))*SIN(2*PI()*K115)</f>
        <v>-0.467871898003237</v>
      </c>
    </row>
    <row r="116" customFormat="false" ht="12.75" hidden="false" customHeight="false" outlineLevel="0" collapsed="false">
      <c r="C116" s="17" t="n">
        <f aca="false">$C$4+$C$5*L116</f>
        <v>2.4913719340319</v>
      </c>
      <c r="D116" s="17" t="n">
        <f aca="false">$C$4+$C$5*M116</f>
        <v>2.52335082207073</v>
      </c>
      <c r="F116" s="17" t="n">
        <f aca="false">SUM(C116:D116)</f>
        <v>5.01472275610263</v>
      </c>
      <c r="G116" s="17" t="n">
        <f aca="false">SQRT(C116*C116+D116*D116)</f>
        <v>3.54601656579984</v>
      </c>
      <c r="J116" s="16" t="n">
        <f aca="true">RAND()</f>
        <v>0.883432065417078</v>
      </c>
      <c r="K116" s="16" t="n">
        <f aca="true">RAND()</f>
        <v>0.306330932799862</v>
      </c>
      <c r="L116" s="16" t="n">
        <f aca="false">SQRT(-2*LN(J116))*COS(2*PI()*K116)</f>
        <v>-0.172561319361953</v>
      </c>
      <c r="M116" s="16" t="n">
        <f aca="false">SQRT(-2*LN(J116))*SIN(2*PI()*K116)</f>
        <v>0.467016441414597</v>
      </c>
    </row>
    <row r="117" customFormat="false" ht="12.75" hidden="false" customHeight="false" outlineLevel="0" collapsed="false">
      <c r="C117" s="17" t="n">
        <f aca="false">$C$4+$C$5*L117</f>
        <v>2.49318296025551</v>
      </c>
      <c r="D117" s="17" t="n">
        <f aca="false">$C$4+$C$5*M117</f>
        <v>2.48689591859388</v>
      </c>
      <c r="F117" s="17" t="n">
        <f aca="false">SUM(C117:D117)</f>
        <v>4.98007887884939</v>
      </c>
      <c r="G117" s="17" t="n">
        <f aca="false">SQRT(C117*C117+D117*D117)</f>
        <v>3.52145035223093</v>
      </c>
      <c r="J117" s="16" t="n">
        <f aca="true">RAND()</f>
        <v>0.95730063273204</v>
      </c>
      <c r="K117" s="16" t="n">
        <f aca="true">RAND()</f>
        <v>0.673654245467668</v>
      </c>
      <c r="L117" s="16" t="n">
        <f aca="false">SQRT(-2*LN(J117))*COS(2*PI()*K117)</f>
        <v>-0.136340794889746</v>
      </c>
      <c r="M117" s="16" t="n">
        <f aca="false">SQRT(-2*LN(J117))*SIN(2*PI()*K117)</f>
        <v>-0.262081628122439</v>
      </c>
    </row>
    <row r="118" customFormat="false" ht="12.75" hidden="false" customHeight="false" outlineLevel="0" collapsed="false">
      <c r="C118" s="17" t="n">
        <f aca="false">$C$4+$C$5*L118</f>
        <v>2.54185362513202</v>
      </c>
      <c r="D118" s="17" t="n">
        <f aca="false">$C$4+$C$5*M118</f>
        <v>2.51627890135561</v>
      </c>
      <c r="F118" s="17" t="n">
        <f aca="false">SUM(C118:D118)</f>
        <v>5.05813252648764</v>
      </c>
      <c r="G118" s="17" t="n">
        <f aca="false">SQRT(C118*C118+D118*D118)</f>
        <v>3.57668552727301</v>
      </c>
      <c r="J118" s="16" t="n">
        <f aca="true">RAND()</f>
        <v>0.668081094937015</v>
      </c>
      <c r="K118" s="16" t="n">
        <f aca="true">RAND()</f>
        <v>0.0590374117719989</v>
      </c>
      <c r="L118" s="16" t="n">
        <f aca="false">SQRT(-2*LN(J118))*COS(2*PI()*K118)</f>
        <v>0.837072502640427</v>
      </c>
      <c r="M118" s="16" t="n">
        <f aca="false">SQRT(-2*LN(J118))*SIN(2*PI()*K118)</f>
        <v>0.325578027112286</v>
      </c>
    </row>
    <row r="119" customFormat="false" ht="12.75" hidden="false" customHeight="false" outlineLevel="0" collapsed="false">
      <c r="C119" s="17" t="n">
        <f aca="false">$C$4+$C$5*L119</f>
        <v>2.44908728777528</v>
      </c>
      <c r="D119" s="17" t="n">
        <f aca="false">$C$4+$C$5*M119</f>
        <v>2.49688864780553</v>
      </c>
      <c r="F119" s="17" t="n">
        <f aca="false">SUM(C119:D119)</f>
        <v>4.94597593558081</v>
      </c>
      <c r="G119" s="17" t="n">
        <f aca="false">SQRT(C119*C119+D119*D119)</f>
        <v>3.49749645642173</v>
      </c>
      <c r="J119" s="16" t="n">
        <f aca="true">RAND()</f>
        <v>0.594308368336835</v>
      </c>
      <c r="K119" s="16" t="n">
        <f aca="true">RAND()</f>
        <v>0.509714116436602</v>
      </c>
      <c r="L119" s="16" t="n">
        <f aca="false">SQRT(-2*LN(J119))*COS(2*PI()*K119)</f>
        <v>-1.01825424449448</v>
      </c>
      <c r="M119" s="16" t="n">
        <f aca="false">SQRT(-2*LN(J119))*SIN(2*PI()*K119)</f>
        <v>-0.0622270438894212</v>
      </c>
    </row>
    <row r="120" customFormat="false" ht="12.75" hidden="false" customHeight="false" outlineLevel="0" collapsed="false">
      <c r="C120" s="17" t="n">
        <f aca="false">$C$4+$C$5*L120</f>
        <v>2.50443220032597</v>
      </c>
      <c r="D120" s="17" t="n">
        <f aca="false">$C$4+$C$5*M120</f>
        <v>2.45806471907873</v>
      </c>
      <c r="F120" s="17" t="n">
        <f aca="false">SUM(C120:D120)</f>
        <v>4.9624969194047</v>
      </c>
      <c r="G120" s="17" t="n">
        <f aca="false">SQRT(C120*C120+D120*D120)</f>
        <v>3.50916839282603</v>
      </c>
      <c r="J120" s="16" t="n">
        <f aca="true">RAND()</f>
        <v>0.700723128015606</v>
      </c>
      <c r="K120" s="16" t="n">
        <f aca="true">RAND()</f>
        <v>0.766759096795431</v>
      </c>
      <c r="L120" s="16" t="n">
        <f aca="false">SQRT(-2*LN(J120))*COS(2*PI()*K120)</f>
        <v>0.0886440065194578</v>
      </c>
      <c r="M120" s="16" t="n">
        <f aca="false">SQRT(-2*LN(J120))*SIN(2*PI()*K120)</f>
        <v>-0.838705618425415</v>
      </c>
    </row>
    <row r="121" customFormat="false" ht="12.75" hidden="false" customHeight="false" outlineLevel="0" collapsed="false">
      <c r="C121" s="17" t="n">
        <f aca="false">$C$4+$C$5*L121</f>
        <v>2.52150106039813</v>
      </c>
      <c r="D121" s="17" t="n">
        <f aca="false">$C$4+$C$5*M121</f>
        <v>2.48875504511755</v>
      </c>
      <c r="F121" s="17" t="n">
        <f aca="false">SUM(C121:D121)</f>
        <v>5.01025610551568</v>
      </c>
      <c r="G121" s="17" t="n">
        <f aca="false">SQRT(C121*C121+D121*D121)</f>
        <v>3.54286173483908</v>
      </c>
      <c r="J121" s="16" t="n">
        <f aca="true">RAND()</f>
        <v>0.888919212913643</v>
      </c>
      <c r="K121" s="16" t="n">
        <f aca="true">RAND()</f>
        <v>0.92330733735687</v>
      </c>
      <c r="L121" s="16" t="n">
        <f aca="false">SQRT(-2*LN(J121))*COS(2*PI()*K121)</f>
        <v>0.430021207962527</v>
      </c>
      <c r="M121" s="16" t="n">
        <f aca="false">SQRT(-2*LN(J121))*SIN(2*PI()*K121)</f>
        <v>-0.22489909764891</v>
      </c>
    </row>
    <row r="122" customFormat="false" ht="12.75" hidden="false" customHeight="false" outlineLevel="0" collapsed="false">
      <c r="C122" s="17" t="n">
        <f aca="false">$C$4+$C$5*L122</f>
        <v>2.57350626640616</v>
      </c>
      <c r="D122" s="17" t="n">
        <f aca="false">$C$4+$C$5*M122</f>
        <v>2.4592979448079</v>
      </c>
      <c r="F122" s="17" t="n">
        <f aca="false">SUM(C122:D122)</f>
        <v>5.03280421121405</v>
      </c>
      <c r="G122" s="17" t="n">
        <f aca="false">SQRT(C122*C122+D122*D122)</f>
        <v>3.55964617406956</v>
      </c>
      <c r="J122" s="16" t="n">
        <f aca="true">RAND()</f>
        <v>0.243663842180354</v>
      </c>
      <c r="K122" s="16" t="n">
        <f aca="true">RAND()</f>
        <v>0.919515903651106</v>
      </c>
      <c r="L122" s="16" t="n">
        <f aca="false">SQRT(-2*LN(J122))*COS(2*PI()*K122)</f>
        <v>1.4701253281231</v>
      </c>
      <c r="M122" s="16" t="n">
        <f aca="false">SQRT(-2*LN(J122))*SIN(2*PI()*K122)</f>
        <v>-0.814041103842092</v>
      </c>
    </row>
    <row r="123" customFormat="false" ht="12.75" hidden="false" customHeight="false" outlineLevel="0" collapsed="false">
      <c r="C123" s="17" t="n">
        <f aca="false">$C$4+$C$5*L123</f>
        <v>2.546591347751</v>
      </c>
      <c r="D123" s="17" t="n">
        <f aca="false">$C$4+$C$5*M123</f>
        <v>2.48674390398673</v>
      </c>
      <c r="F123" s="17" t="n">
        <f aca="false">SUM(C123:D123)</f>
        <v>5.03333525173773</v>
      </c>
      <c r="G123" s="17" t="n">
        <f aca="false">SQRT(C123*C123+D123*D123)</f>
        <v>3.55935706785023</v>
      </c>
      <c r="J123" s="16" t="n">
        <f aca="true">RAND()</f>
        <v>0.625442704148176</v>
      </c>
      <c r="K123" s="16" t="n">
        <f aca="true">RAND()</f>
        <v>0.955883254711367</v>
      </c>
      <c r="L123" s="16" t="n">
        <f aca="false">SQRT(-2*LN(J123))*COS(2*PI()*K123)</f>
        <v>0.931826955020024</v>
      </c>
      <c r="M123" s="16" t="n">
        <f aca="false">SQRT(-2*LN(J123))*SIN(2*PI()*K123)</f>
        <v>-0.265121920265458</v>
      </c>
    </row>
    <row r="124" customFormat="false" ht="12.75" hidden="false" customHeight="false" outlineLevel="0" collapsed="false">
      <c r="C124" s="17" t="n">
        <f aca="false">$C$4+$C$5*L124</f>
        <v>2.54250443455385</v>
      </c>
      <c r="D124" s="17" t="n">
        <f aca="false">$C$4+$C$5*M124</f>
        <v>2.48452587691096</v>
      </c>
      <c r="F124" s="17" t="n">
        <f aca="false">SUM(C124:D124)</f>
        <v>5.02703031146481</v>
      </c>
      <c r="G124" s="17" t="n">
        <f aca="false">SQRT(C124*C124+D124*D124)</f>
        <v>3.55488363139585</v>
      </c>
      <c r="J124" s="16" t="n">
        <f aca="true">RAND()</f>
        <v>0.664171361386789</v>
      </c>
      <c r="K124" s="16" t="n">
        <f aca="true">RAND()</f>
        <v>0.944431966097715</v>
      </c>
      <c r="L124" s="16" t="n">
        <f aca="false">SQRT(-2*LN(J124))*COS(2*PI()*K124)</f>
        <v>0.850088691076992</v>
      </c>
      <c r="M124" s="16" t="n">
        <f aca="false">SQRT(-2*LN(J124))*SIN(2*PI()*K124)</f>
        <v>-0.309482461780876</v>
      </c>
    </row>
    <row r="125" customFormat="false" ht="12.75" hidden="false" customHeight="false" outlineLevel="0" collapsed="false">
      <c r="C125" s="17" t="n">
        <f aca="false">$C$4+$C$5*L125</f>
        <v>2.40029624948389</v>
      </c>
      <c r="D125" s="17" t="n">
        <f aca="false">$C$4+$C$5*M125</f>
        <v>2.43095816879625</v>
      </c>
      <c r="F125" s="17" t="n">
        <f aca="false">SUM(C125:D125)</f>
        <v>4.83125441828014</v>
      </c>
      <c r="G125" s="17" t="n">
        <f aca="false">SQRT(C125*C125+D125*D125)</f>
        <v>3.41628156095537</v>
      </c>
      <c r="J125" s="16" t="n">
        <f aca="true">RAND()</f>
        <v>0.0527853037759736</v>
      </c>
      <c r="K125" s="16" t="n">
        <f aca="true">RAND()</f>
        <v>0.596392860747052</v>
      </c>
      <c r="L125" s="16" t="n">
        <f aca="false">SQRT(-2*LN(J125))*COS(2*PI()*K125)</f>
        <v>-1.99407501032226</v>
      </c>
      <c r="M125" s="16" t="n">
        <f aca="false">SQRT(-2*LN(J125))*SIN(2*PI()*K125)</f>
        <v>-1.380836624075</v>
      </c>
    </row>
    <row r="126" customFormat="false" ht="12.75" hidden="false" customHeight="false" outlineLevel="0" collapsed="false">
      <c r="C126" s="17" t="n">
        <f aca="false">$C$4+$C$5*L126</f>
        <v>2.55537225188036</v>
      </c>
      <c r="D126" s="17" t="n">
        <f aca="false">$C$4+$C$5*M126</f>
        <v>2.52296147647823</v>
      </c>
      <c r="F126" s="17" t="n">
        <f aca="false">SUM(C126:D126)</f>
        <v>5.07833372835859</v>
      </c>
      <c r="G126" s="17" t="n">
        <f aca="false">SQRT(C126*C126+D126*D126)</f>
        <v>3.59099734857508</v>
      </c>
      <c r="J126" s="16" t="n">
        <f aca="true">RAND()</f>
        <v>0.487403412649609</v>
      </c>
      <c r="K126" s="16" t="n">
        <f aca="true">RAND()</f>
        <v>0.0625626451976104</v>
      </c>
      <c r="L126" s="16" t="n">
        <f aca="false">SQRT(-2*LN(J126))*COS(2*PI()*K126)</f>
        <v>1.10744503760717</v>
      </c>
      <c r="M126" s="16" t="n">
        <f aca="false">SQRT(-2*LN(J126))*SIN(2*PI()*K126)</f>
        <v>0.459229529564524</v>
      </c>
    </row>
    <row r="127" customFormat="false" ht="12.75" hidden="false" customHeight="false" outlineLevel="0" collapsed="false">
      <c r="C127" s="17" t="n">
        <f aca="false">$C$4+$C$5*L127</f>
        <v>2.49756801985667</v>
      </c>
      <c r="D127" s="17" t="n">
        <f aca="false">$C$4+$C$5*M127</f>
        <v>2.48739154417479</v>
      </c>
      <c r="F127" s="17" t="n">
        <f aca="false">SUM(C127:D127)</f>
        <v>4.98495956403146</v>
      </c>
      <c r="G127" s="17" t="n">
        <f aca="false">SQRT(C127*C127+D127*D127)</f>
        <v>3.52490605659825</v>
      </c>
      <c r="J127" s="16" t="n">
        <f aca="true">RAND()</f>
        <v>0.967560293513664</v>
      </c>
      <c r="K127" s="16" t="n">
        <f aca="true">RAND()</f>
        <v>0.719673852384341</v>
      </c>
      <c r="L127" s="16" t="n">
        <f aca="false">SQRT(-2*LN(J127))*COS(2*PI()*K127)</f>
        <v>-0.048639602866513</v>
      </c>
      <c r="M127" s="16" t="n">
        <f aca="false">SQRT(-2*LN(J127))*SIN(2*PI()*K127)</f>
        <v>-0.252169116504235</v>
      </c>
    </row>
    <row r="128" customFormat="false" ht="12.75" hidden="false" customHeight="false" outlineLevel="0" collapsed="false">
      <c r="C128" s="17" t="n">
        <f aca="false">$C$4+$C$5*L128</f>
        <v>2.4208099378006</v>
      </c>
      <c r="D128" s="17" t="n">
        <f aca="false">$C$4+$C$5*M128</f>
        <v>2.46021142324917</v>
      </c>
      <c r="F128" s="17" t="n">
        <f aca="false">SUM(C128:D128)</f>
        <v>4.88102136104977</v>
      </c>
      <c r="G128" s="17" t="n">
        <f aca="false">SQRT(C128*C128+D128*D128)</f>
        <v>3.45151575427954</v>
      </c>
      <c r="J128" s="16" t="n">
        <f aca="true">RAND()</f>
        <v>0.207870631192912</v>
      </c>
      <c r="K128" s="16" t="n">
        <f aca="true">RAND()</f>
        <v>0.57410269250902</v>
      </c>
      <c r="L128" s="16" t="n">
        <f aca="false">SQRT(-2*LN(J128))*COS(2*PI()*K128)</f>
        <v>-1.58380124398795</v>
      </c>
      <c r="M128" s="16" t="n">
        <f aca="false">SQRT(-2*LN(J128))*SIN(2*PI()*K128)</f>
        <v>-0.795771535016616</v>
      </c>
    </row>
    <row r="129" customFormat="false" ht="12.75" hidden="false" customHeight="false" outlineLevel="0" collapsed="false">
      <c r="C129" s="17" t="n">
        <f aca="false">$C$4+$C$5*L129</f>
        <v>2.42166974503311</v>
      </c>
      <c r="D129" s="17" t="n">
        <f aca="false">$C$4+$C$5*M129</f>
        <v>2.53111675885736</v>
      </c>
      <c r="F129" s="17" t="n">
        <f aca="false">SUM(C129:D129)</f>
        <v>4.95278650389047</v>
      </c>
      <c r="G129" s="17" t="n">
        <f aca="false">SQRT(C129*C129+D129*D129)</f>
        <v>3.5030039110708</v>
      </c>
      <c r="J129" s="16" t="n">
        <f aca="true">RAND()</f>
        <v>0.241526445914427</v>
      </c>
      <c r="K129" s="16" t="n">
        <f aca="true">RAND()</f>
        <v>0.439818079408703</v>
      </c>
      <c r="L129" s="16" t="n">
        <f aca="false">SQRT(-2*LN(J129))*COS(2*PI()*K129)</f>
        <v>-1.56660509933776</v>
      </c>
      <c r="M129" s="16" t="n">
        <f aca="false">SQRT(-2*LN(J129))*SIN(2*PI()*K129)</f>
        <v>0.62233517714714</v>
      </c>
    </row>
    <row r="130" customFormat="false" ht="12.75" hidden="false" customHeight="false" outlineLevel="0" collapsed="false">
      <c r="C130" s="17" t="n">
        <f aca="false">$C$4+$C$5*L130</f>
        <v>2.51905221617598</v>
      </c>
      <c r="D130" s="17" t="n">
        <f aca="false">$C$4+$C$5*M130</f>
        <v>2.55460295545755</v>
      </c>
      <c r="F130" s="17" t="n">
        <f aca="false">SUM(C130:D130)</f>
        <v>5.07365517163353</v>
      </c>
      <c r="G130" s="17" t="n">
        <f aca="false">SQRT(C130*C130+D130*D130)</f>
        <v>3.58770404685971</v>
      </c>
      <c r="J130" s="16" t="n">
        <f aca="true">RAND()</f>
        <v>0.512274872738733</v>
      </c>
      <c r="K130" s="16" t="n">
        <f aca="true">RAND()</f>
        <v>0.196569321399672</v>
      </c>
      <c r="L130" s="16" t="n">
        <f aca="false">SQRT(-2*LN(J130))*COS(2*PI()*K130)</f>
        <v>0.381044323519658</v>
      </c>
      <c r="M130" s="16" t="n">
        <f aca="false">SQRT(-2*LN(J130))*SIN(2*PI()*K130)</f>
        <v>1.0920591091509</v>
      </c>
    </row>
    <row r="131" customFormat="false" ht="12.75" hidden="false" customHeight="false" outlineLevel="0" collapsed="false">
      <c r="C131" s="17" t="n">
        <f aca="false">$C$4+$C$5*L131</f>
        <v>2.41778653487237</v>
      </c>
      <c r="D131" s="17" t="n">
        <f aca="false">$C$4+$C$5*M131</f>
        <v>2.47889418389803</v>
      </c>
      <c r="F131" s="17" t="n">
        <f aca="false">SUM(C131:D131)</f>
        <v>4.8966807187704</v>
      </c>
      <c r="G131" s="17" t="n">
        <f aca="false">SQRT(C131*C131+D131*D131)</f>
        <v>3.46274574625016</v>
      </c>
      <c r="J131" s="16" t="n">
        <f aca="true">RAND()</f>
        <v>0.236714178313828</v>
      </c>
      <c r="K131" s="16" t="n">
        <f aca="true">RAND()</f>
        <v>0.539994526125499</v>
      </c>
      <c r="L131" s="16" t="n">
        <f aca="false">SQRT(-2*LN(J131))*COS(2*PI()*K131)</f>
        <v>-1.64426930255259</v>
      </c>
      <c r="M131" s="16" t="n">
        <f aca="false">SQRT(-2*LN(J131))*SIN(2*PI()*K131)</f>
        <v>-0.42211632203947</v>
      </c>
    </row>
    <row r="132" customFormat="false" ht="12.75" hidden="false" customHeight="false" outlineLevel="0" collapsed="false">
      <c r="C132" s="17" t="n">
        <f aca="false">$C$4+$C$5*L132</f>
        <v>2.52293007311698</v>
      </c>
      <c r="D132" s="17" t="n">
        <f aca="false">$C$4+$C$5*M132</f>
        <v>2.49640439945129</v>
      </c>
      <c r="F132" s="17" t="n">
        <f aca="false">SUM(C132:D132)</f>
        <v>5.01933447256826</v>
      </c>
      <c r="G132" s="17" t="n">
        <f aca="false">SQRT(C132*C132+D132*D132)</f>
        <v>3.54925500343914</v>
      </c>
      <c r="J132" s="16" t="n">
        <f aca="true">RAND()</f>
        <v>0.897858029690771</v>
      </c>
      <c r="K132" s="16" t="n">
        <f aca="true">RAND()</f>
        <v>0.975244942143914</v>
      </c>
      <c r="L132" s="16" t="n">
        <f aca="false">SQRT(-2*LN(J132))*COS(2*PI()*K132)</f>
        <v>0.458601462339554</v>
      </c>
      <c r="M132" s="16" t="n">
        <f aca="false">SQRT(-2*LN(J132))*SIN(2*PI()*K132)</f>
        <v>-0.071912010974289</v>
      </c>
    </row>
    <row r="133" customFormat="false" ht="12.75" hidden="false" customHeight="false" outlineLevel="0" collapsed="false">
      <c r="C133" s="17" t="n">
        <f aca="false">$C$4+$C$5*L133</f>
        <v>2.54710190901165</v>
      </c>
      <c r="D133" s="17" t="n">
        <f aca="false">$C$4+$C$5*M133</f>
        <v>2.51763396708577</v>
      </c>
      <c r="F133" s="17" t="n">
        <f aca="false">SUM(C133:D133)</f>
        <v>5.06473587609742</v>
      </c>
      <c r="G133" s="17" t="n">
        <f aca="false">SQRT(C133*C133+D133*D133)</f>
        <v>3.58136969986551</v>
      </c>
      <c r="J133" s="16" t="n">
        <f aca="true">RAND()</f>
        <v>0.60295704182652</v>
      </c>
      <c r="K133" s="16" t="n">
        <f aca="true">RAND()</f>
        <v>0.057013462289797</v>
      </c>
      <c r="L133" s="16" t="n">
        <f aca="false">SQRT(-2*LN(J133))*COS(2*PI()*K133)</f>
        <v>0.942038180233012</v>
      </c>
      <c r="M133" s="16" t="n">
        <f aca="false">SQRT(-2*LN(J133))*SIN(2*PI()*K133)</f>
        <v>0.35267934171531</v>
      </c>
    </row>
    <row r="134" customFormat="false" ht="12.75" hidden="false" customHeight="false" outlineLevel="0" collapsed="false">
      <c r="C134" s="17" t="n">
        <f aca="false">$C$4+$C$5*L134</f>
        <v>2.52417535337205</v>
      </c>
      <c r="D134" s="17" t="n">
        <f aca="false">$C$4+$C$5*M134</f>
        <v>2.50893696123021</v>
      </c>
      <c r="F134" s="17" t="n">
        <f aca="false">SUM(C134:D134)</f>
        <v>5.03311231460225</v>
      </c>
      <c r="G134" s="17" t="n">
        <f aca="false">SQRT(C134*C134+D134*D134)</f>
        <v>3.55896415969562</v>
      </c>
      <c r="J134" s="16" t="n">
        <f aca="true">RAND()</f>
        <v>0.875584691138815</v>
      </c>
      <c r="K134" s="16" t="n">
        <f aca="true">RAND()</f>
        <v>0.0563554520598502</v>
      </c>
      <c r="L134" s="16" t="n">
        <f aca="false">SQRT(-2*LN(J134))*COS(2*PI()*K134)</f>
        <v>0.483507067440929</v>
      </c>
      <c r="M134" s="16" t="n">
        <f aca="false">SQRT(-2*LN(J134))*SIN(2*PI()*K134)</f>
        <v>0.178739224604099</v>
      </c>
    </row>
    <row r="135" customFormat="false" ht="12.75" hidden="false" customHeight="false" outlineLevel="0" collapsed="false">
      <c r="C135" s="17" t="n">
        <f aca="false">$C$4+$C$5*L135</f>
        <v>2.56725392792006</v>
      </c>
      <c r="D135" s="17" t="n">
        <f aca="false">$C$4+$C$5*M135</f>
        <v>2.45456607396809</v>
      </c>
      <c r="F135" s="17" t="n">
        <f aca="false">SUM(C135:D135)</f>
        <v>5.02182000188815</v>
      </c>
      <c r="G135" s="17" t="n">
        <f aca="false">SQRT(C135*C135+D135*D135)</f>
        <v>3.55185688646039</v>
      </c>
      <c r="J135" s="16" t="n">
        <f aca="true">RAND()</f>
        <v>0.267812949689777</v>
      </c>
      <c r="K135" s="16" t="n">
        <f aca="true">RAND()</f>
        <v>0.905440815720023</v>
      </c>
      <c r="L135" s="16" t="n">
        <f aca="false">SQRT(-2*LN(J135))*COS(2*PI()*K135)</f>
        <v>1.34507855840112</v>
      </c>
      <c r="M135" s="16" t="n">
        <f aca="false">SQRT(-2*LN(J135))*SIN(2*PI()*K135)</f>
        <v>-0.908678520638114</v>
      </c>
    </row>
    <row r="136" customFormat="false" ht="12.75" hidden="false" customHeight="false" outlineLevel="0" collapsed="false">
      <c r="C136" s="17" t="n">
        <f aca="false">$C$4+$C$5*L136</f>
        <v>2.53683248435161</v>
      </c>
      <c r="D136" s="17" t="n">
        <f aca="false">$C$4+$C$5*M136</f>
        <v>2.46315971356914</v>
      </c>
      <c r="F136" s="17" t="n">
        <f aca="false">SUM(C136:D136)</f>
        <v>4.99999219792075</v>
      </c>
      <c r="G136" s="17" t="n">
        <f aca="false">SQRT(C136*C136+D136*D136)</f>
        <v>3.53591216353172</v>
      </c>
      <c r="J136" s="16" t="n">
        <f aca="true">RAND()</f>
        <v>0.58113759741998</v>
      </c>
      <c r="K136" s="16" t="n">
        <f aca="true">RAND()</f>
        <v>0.874983145204645</v>
      </c>
      <c r="L136" s="16" t="n">
        <f aca="false">SQRT(-2*LN(J136))*COS(2*PI()*K136)</f>
        <v>0.73664968703217</v>
      </c>
      <c r="M136" s="16" t="n">
        <f aca="false">SQRT(-2*LN(J136))*SIN(2*PI()*K136)</f>
        <v>-0.736805728617224</v>
      </c>
    </row>
    <row r="137" customFormat="false" ht="12.75" hidden="false" customHeight="false" outlineLevel="0" collapsed="false">
      <c r="C137" s="17" t="n">
        <f aca="false">$C$4+$C$5*L137</f>
        <v>2.46251315005357</v>
      </c>
      <c r="D137" s="17" t="n">
        <f aca="false">$C$4+$C$5*M137</f>
        <v>2.56910644834039</v>
      </c>
      <c r="F137" s="17" t="n">
        <f aca="false">SUM(C137:D137)</f>
        <v>5.03161959839396</v>
      </c>
      <c r="G137" s="17" t="n">
        <f aca="false">SQRT(C137*C137+D137*D137)</f>
        <v>3.55869062396423</v>
      </c>
      <c r="J137" s="16" t="n">
        <f aca="true">RAND()</f>
        <v>0.290487996341873</v>
      </c>
      <c r="K137" s="16" t="n">
        <f aca="true">RAND()</f>
        <v>0.329104595166834</v>
      </c>
      <c r="L137" s="16" t="n">
        <f aca="false">SQRT(-2*LN(J137))*COS(2*PI()*K137)</f>
        <v>-0.749736998928687</v>
      </c>
      <c r="M137" s="16" t="n">
        <f aca="false">SQRT(-2*LN(J137))*SIN(2*PI()*K137)</f>
        <v>1.38212896680781</v>
      </c>
    </row>
    <row r="138" customFormat="false" ht="12.75" hidden="false" customHeight="false" outlineLevel="0" collapsed="false">
      <c r="C138" s="17" t="n">
        <f aca="false">$C$4+$C$5*L138</f>
        <v>2.45980150115644</v>
      </c>
      <c r="D138" s="17" t="n">
        <f aca="false">$C$4+$C$5*M138</f>
        <v>2.52063901255086</v>
      </c>
      <c r="F138" s="17" t="n">
        <f aca="false">SUM(C138:D138)</f>
        <v>4.9804405137073</v>
      </c>
      <c r="G138" s="17" t="n">
        <f aca="false">SQRT(C138*C138+D138*D138)</f>
        <v>3.52196599311874</v>
      </c>
      <c r="J138" s="16" t="n">
        <f aca="true">RAND()</f>
        <v>0.664727810476212</v>
      </c>
      <c r="K138" s="16" t="n">
        <f aca="true">RAND()</f>
        <v>0.424507753853386</v>
      </c>
      <c r="L138" s="16" t="n">
        <f aca="false">SQRT(-2*LN(J138))*COS(2*PI()*K138)</f>
        <v>-0.803969976871186</v>
      </c>
      <c r="M138" s="16" t="n">
        <f aca="false">SQRT(-2*LN(J138))*SIN(2*PI()*K138)</f>
        <v>0.412780251017232</v>
      </c>
    </row>
    <row r="139" customFormat="false" ht="12.75" hidden="false" customHeight="false" outlineLevel="0" collapsed="false">
      <c r="C139" s="17" t="n">
        <f aca="false">$C$4+$C$5*L139</f>
        <v>2.5268667810206</v>
      </c>
      <c r="D139" s="17" t="n">
        <f aca="false">$C$4+$C$5*M139</f>
        <v>2.48916380031677</v>
      </c>
      <c r="F139" s="17" t="n">
        <f aca="false">SUM(C139:D139)</f>
        <v>5.01603058133737</v>
      </c>
      <c r="G139" s="17" t="n">
        <f aca="false">SQRT(C139*C139+D139*D139)</f>
        <v>3.54696943232287</v>
      </c>
      <c r="J139" s="16" t="n">
        <f aca="true">RAND()</f>
        <v>0.845481129873862</v>
      </c>
      <c r="K139" s="16" t="n">
        <f aca="true">RAND()</f>
        <v>0.938984063577911</v>
      </c>
      <c r="L139" s="16" t="n">
        <f aca="false">SQRT(-2*LN(J139))*COS(2*PI()*K139)</f>
        <v>0.537335620411926</v>
      </c>
      <c r="M139" s="16" t="n">
        <f aca="false">SQRT(-2*LN(J139))*SIN(2*PI()*K139)</f>
        <v>-0.216723993664525</v>
      </c>
    </row>
    <row r="140" customFormat="false" ht="12.75" hidden="false" customHeight="false" outlineLevel="0" collapsed="false">
      <c r="C140" s="17" t="n">
        <f aca="false">$C$4+$C$5*L140</f>
        <v>2.53039784923958</v>
      </c>
      <c r="D140" s="17" t="n">
        <f aca="false">$C$4+$C$5*M140</f>
        <v>2.45328789353468</v>
      </c>
      <c r="F140" s="17" t="n">
        <f aca="false">SUM(C140:D140)</f>
        <v>4.98368574277426</v>
      </c>
      <c r="G140" s="17" t="n">
        <f aca="false">SQRT(C140*C140+D140*D140)</f>
        <v>3.52441977692784</v>
      </c>
      <c r="J140" s="16" t="n">
        <f aca="true">RAND()</f>
        <v>0.537293904625776</v>
      </c>
      <c r="K140" s="16" t="n">
        <f aca="true">RAND()</f>
        <v>0.841816720299101</v>
      </c>
      <c r="L140" s="16" t="n">
        <f aca="false">SQRT(-2*LN(J140))*COS(2*PI()*K140)</f>
        <v>0.607956984791598</v>
      </c>
      <c r="M140" s="16" t="n">
        <f aca="false">SQRT(-2*LN(J140))*SIN(2*PI()*K140)</f>
        <v>-0.9342421293065</v>
      </c>
    </row>
    <row r="141" customFormat="false" ht="12.75" hidden="false" customHeight="false" outlineLevel="0" collapsed="false">
      <c r="C141" s="17" t="n">
        <f aca="false">$C$4+$C$5*L141</f>
        <v>2.49760795117292</v>
      </c>
      <c r="D141" s="17" t="n">
        <f aca="false">$C$4+$C$5*M141</f>
        <v>2.49528577517271</v>
      </c>
      <c r="F141" s="17" t="n">
        <f aca="false">SUM(C141:D141)</f>
        <v>4.99289372634564</v>
      </c>
      <c r="G141" s="17" t="n">
        <f aca="false">SQRT(C141*C141+D141*D141)</f>
        <v>3.53050939349288</v>
      </c>
      <c r="J141" s="16" t="n">
        <f aca="true">RAND()</f>
        <v>0.994426427647847</v>
      </c>
      <c r="K141" s="16" t="n">
        <f aca="true">RAND()</f>
        <v>0.675267412215411</v>
      </c>
      <c r="L141" s="16" t="n">
        <f aca="false">SQRT(-2*LN(J141))*COS(2*PI()*K141)</f>
        <v>-0.0478409765415099</v>
      </c>
      <c r="M141" s="16" t="n">
        <f aca="false">SQRT(-2*LN(J141))*SIN(2*PI()*K141)</f>
        <v>-0.0942844965458023</v>
      </c>
    </row>
    <row r="142" customFormat="false" ht="12.75" hidden="false" customHeight="false" outlineLevel="0" collapsed="false">
      <c r="C142" s="17" t="n">
        <f aca="false">$C$4+$C$5*L142</f>
        <v>2.49146380080728</v>
      </c>
      <c r="D142" s="17" t="n">
        <f aca="false">$C$4+$C$5*M142</f>
        <v>2.59729196648254</v>
      </c>
      <c r="F142" s="17" t="n">
        <f aca="false">SUM(C142:D142)</f>
        <v>5.08875576728982</v>
      </c>
      <c r="G142" s="17" t="n">
        <f aca="false">SQRT(C142*C142+D142*D142)</f>
        <v>3.59907174558772</v>
      </c>
      <c r="J142" s="16" t="n">
        <f aca="true">RAND()</f>
        <v>0.148418589823832</v>
      </c>
      <c r="K142" s="16" t="n">
        <f aca="true">RAND()</f>
        <v>0.263928264271355</v>
      </c>
      <c r="L142" s="16" t="n">
        <f aca="false">SQRT(-2*LN(J142))*COS(2*PI()*K142)</f>
        <v>-0.170723983854373</v>
      </c>
      <c r="M142" s="16" t="n">
        <f aca="false">SQRT(-2*LN(J142))*SIN(2*PI()*K142)</f>
        <v>1.94583932965087</v>
      </c>
    </row>
    <row r="143" customFormat="false" ht="12.75" hidden="false" customHeight="false" outlineLevel="0" collapsed="false">
      <c r="C143" s="17" t="n">
        <f aca="false">$C$4+$C$5*L143</f>
        <v>2.3954893107669</v>
      </c>
      <c r="D143" s="17" t="n">
        <f aca="false">$C$4+$C$5*M143</f>
        <v>2.57311748865959</v>
      </c>
      <c r="F143" s="17" t="n">
        <f aca="false">SUM(C143:D143)</f>
        <v>4.96860679942649</v>
      </c>
      <c r="G143" s="17" t="n">
        <f aca="false">SQRT(C143*C143+D143*D143)</f>
        <v>3.51557998749059</v>
      </c>
      <c r="J143" s="16" t="n">
        <f aca="true">RAND()</f>
        <v>0.038629839296875</v>
      </c>
      <c r="K143" s="16" t="n">
        <f aca="true">RAND()</f>
        <v>0.402840827003899</v>
      </c>
      <c r="L143" s="16" t="n">
        <f aca="false">SQRT(-2*LN(J143))*COS(2*PI()*K143)</f>
        <v>-2.09021378466208</v>
      </c>
      <c r="M143" s="16" t="n">
        <f aca="false">SQRT(-2*LN(J143))*SIN(2*PI()*K143)</f>
        <v>1.46234977319183</v>
      </c>
    </row>
    <row r="144" customFormat="false" ht="12.75" hidden="false" customHeight="false" outlineLevel="0" collapsed="false">
      <c r="C144" s="17" t="n">
        <f aca="false">$C$4+$C$5*L144</f>
        <v>2.50473218469657</v>
      </c>
      <c r="D144" s="17" t="n">
        <f aca="false">$C$4+$C$5*M144</f>
        <v>2.58663074125775</v>
      </c>
      <c r="F144" s="17" t="n">
        <f aca="false">SUM(C144:D144)</f>
        <v>5.09136292595432</v>
      </c>
      <c r="G144" s="17" t="n">
        <f aca="false">SQRT(C144*C144+D144*D144)</f>
        <v>3.60060299237148</v>
      </c>
      <c r="J144" s="16" t="n">
        <f aca="true">RAND()</f>
        <v>0.221916125719362</v>
      </c>
      <c r="K144" s="16" t="n">
        <f aca="true">RAND()</f>
        <v>0.241314828739774</v>
      </c>
      <c r="L144" s="16" t="n">
        <f aca="false">SQRT(-2*LN(J144))*COS(2*PI()*K144)</f>
        <v>0.0946436939314708</v>
      </c>
      <c r="M144" s="16" t="n">
        <f aca="false">SQRT(-2*LN(J144))*SIN(2*PI()*K144)</f>
        <v>1.7326148251549</v>
      </c>
    </row>
    <row r="145" customFormat="false" ht="12.75" hidden="false" customHeight="false" outlineLevel="0" collapsed="false">
      <c r="C145" s="17" t="n">
        <f aca="false">$C$4+$C$5*L145</f>
        <v>2.58670407026531</v>
      </c>
      <c r="D145" s="17" t="n">
        <f aca="false">$C$4+$C$5*M145</f>
        <v>2.52016802397531</v>
      </c>
      <c r="F145" s="17" t="n">
        <f aca="false">SUM(C145:D145)</f>
        <v>5.10687209424063</v>
      </c>
      <c r="G145" s="17" t="n">
        <f aca="false">SQRT(C145*C145+D145*D145)</f>
        <v>3.61141036385991</v>
      </c>
      <c r="J145" s="16" t="n">
        <f aca="true">RAND()</f>
        <v>0.204974643378992</v>
      </c>
      <c r="K145" s="16" t="n">
        <f aca="true">RAND()</f>
        <v>0.0363738345320181</v>
      </c>
      <c r="L145" s="16" t="n">
        <f aca="false">SQRT(-2*LN(J145))*COS(2*PI()*K145)</f>
        <v>1.73408140530628</v>
      </c>
      <c r="M145" s="16" t="n">
        <f aca="false">SQRT(-2*LN(J145))*SIN(2*PI()*K145)</f>
        <v>0.403360479506263</v>
      </c>
    </row>
    <row r="146" customFormat="false" ht="12.75" hidden="false" customHeight="false" outlineLevel="0" collapsed="false">
      <c r="C146" s="17" t="n">
        <f aca="false">$C$4+$C$5*L146</f>
        <v>2.42442186797337</v>
      </c>
      <c r="D146" s="17" t="n">
        <f aca="false">$C$4+$C$5*M146</f>
        <v>2.54599676145212</v>
      </c>
      <c r="F146" s="17" t="n">
        <f aca="false">SUM(C146:D146)</f>
        <v>4.97041862942549</v>
      </c>
      <c r="G146" s="17" t="n">
        <f aca="false">SQRT(C146*C146+D146*D146)</f>
        <v>3.51566791708662</v>
      </c>
      <c r="J146" s="16" t="n">
        <f aca="true">RAND()</f>
        <v>0.208972791240662</v>
      </c>
      <c r="K146" s="16" t="n">
        <f aca="true">RAND()</f>
        <v>0.412987099371916</v>
      </c>
      <c r="L146" s="16" t="n">
        <f aca="false">SQRT(-2*LN(J146))*COS(2*PI()*K146)</f>
        <v>-1.51156264053261</v>
      </c>
      <c r="M146" s="16" t="n">
        <f aca="false">SQRT(-2*LN(J146))*SIN(2*PI()*K146)</f>
        <v>0.919935229042355</v>
      </c>
    </row>
    <row r="147" customFormat="false" ht="12.75" hidden="false" customHeight="false" outlineLevel="0" collapsed="false">
      <c r="C147" s="17" t="n">
        <f aca="false">$C$4+$C$5*L147</f>
        <v>2.43363024609021</v>
      </c>
      <c r="D147" s="17" t="n">
        <f aca="false">$C$4+$C$5*M147</f>
        <v>2.47823315332542</v>
      </c>
      <c r="F147" s="17" t="n">
        <f aca="false">SUM(C147:D147)</f>
        <v>4.91186339941563</v>
      </c>
      <c r="G147" s="17" t="n">
        <f aca="false">SQRT(C147*C147+D147*D147)</f>
        <v>3.47335511241312</v>
      </c>
      <c r="J147" s="16" t="n">
        <f aca="true">RAND()</f>
        <v>0.376910330619657</v>
      </c>
      <c r="K147" s="16" t="n">
        <f aca="true">RAND()</f>
        <v>0.550437762235144</v>
      </c>
      <c r="L147" s="16" t="n">
        <f aca="false">SQRT(-2*LN(J147))*COS(2*PI()*K147)</f>
        <v>-1.32739507819575</v>
      </c>
      <c r="M147" s="16" t="n">
        <f aca="false">SQRT(-2*LN(J147))*SIN(2*PI()*K147)</f>
        <v>-0.435336933491661</v>
      </c>
    </row>
    <row r="148" customFormat="false" ht="12.75" hidden="false" customHeight="false" outlineLevel="0" collapsed="false">
      <c r="C148" s="17" t="n">
        <f aca="false">$C$4+$C$5*L148</f>
        <v>2.47467823322489</v>
      </c>
      <c r="D148" s="17" t="n">
        <f aca="false">$C$4+$C$5*M148</f>
        <v>2.50385941115621</v>
      </c>
      <c r="F148" s="17" t="n">
        <f aca="false">SUM(C148:D148)</f>
        <v>4.9785376443811</v>
      </c>
      <c r="G148" s="17" t="n">
        <f aca="false">SQRT(C148*C148+D148*D148)</f>
        <v>3.52041820084384</v>
      </c>
      <c r="J148" s="16" t="n">
        <f aca="true">RAND()</f>
        <v>0.877027100764797</v>
      </c>
      <c r="K148" s="16" t="n">
        <f aca="true">RAND()</f>
        <v>0.475927697686381</v>
      </c>
      <c r="L148" s="16" t="n">
        <f aca="false">SQRT(-2*LN(J148))*COS(2*PI()*K148)</f>
        <v>-0.506435335502233</v>
      </c>
      <c r="M148" s="16" t="n">
        <f aca="false">SQRT(-2*LN(J148))*SIN(2*PI()*K148)</f>
        <v>0.0771882231241866</v>
      </c>
    </row>
    <row r="149" customFormat="false" ht="12.75" hidden="false" customHeight="false" outlineLevel="0" collapsed="false">
      <c r="C149" s="17" t="n">
        <f aca="false">$C$4+$C$5*L149</f>
        <v>2.51915197833404</v>
      </c>
      <c r="D149" s="17" t="n">
        <f aca="false">$C$4+$C$5*M149</f>
        <v>2.51307373471567</v>
      </c>
      <c r="F149" s="17" t="n">
        <f aca="false">SUM(C149:D149)</f>
        <v>5.03222571304972</v>
      </c>
      <c r="G149" s="17" t="n">
        <f aca="false">SQRT(C149*C149+D149*D149)</f>
        <v>3.55832352183751</v>
      </c>
      <c r="J149" s="16" t="n">
        <f aca="true">RAND()</f>
        <v>0.898036861838328</v>
      </c>
      <c r="K149" s="16" t="n">
        <f aca="true">RAND()</f>
        <v>0.095329605460884</v>
      </c>
      <c r="L149" s="16" t="n">
        <f aca="false">SQRT(-2*LN(J149))*COS(2*PI()*K149)</f>
        <v>0.383039566680818</v>
      </c>
      <c r="M149" s="16" t="n">
        <f aca="false">SQRT(-2*LN(J149))*SIN(2*PI()*K149)</f>
        <v>0.261474694313485</v>
      </c>
    </row>
    <row r="150" customFormat="false" ht="12.75" hidden="false" customHeight="false" outlineLevel="0" collapsed="false">
      <c r="C150" s="17" t="n">
        <f aca="false">$C$4+$C$5*L150</f>
        <v>2.50128024290714</v>
      </c>
      <c r="D150" s="17" t="n">
        <f aca="false">$C$4+$C$5*M150</f>
        <v>2.42617395306094</v>
      </c>
      <c r="F150" s="17" t="n">
        <f aca="false">SUM(C150:D150)</f>
        <v>4.92745419596808</v>
      </c>
      <c r="G150" s="17" t="n">
        <f aca="false">SQRT(C150*C150+D150*D150)</f>
        <v>3.4846410007444</v>
      </c>
      <c r="J150" s="16" t="n">
        <f aca="true">RAND()</f>
        <v>0.336087127126249</v>
      </c>
      <c r="K150" s="16" t="n">
        <f aca="true">RAND()</f>
        <v>0.752759684073704</v>
      </c>
      <c r="L150" s="16" t="n">
        <f aca="false">SQRT(-2*LN(J150))*COS(2*PI()*K150)</f>
        <v>0.0256048581427566</v>
      </c>
      <c r="M150" s="16" t="n">
        <f aca="false">SQRT(-2*LN(J150))*SIN(2*PI()*K150)</f>
        <v>-1.47652093878113</v>
      </c>
    </row>
    <row r="151" customFormat="false" ht="12.75" hidden="false" customHeight="false" outlineLevel="0" collapsed="false">
      <c r="C151" s="17" t="n">
        <f aca="false">$C$4+$C$5*L151</f>
        <v>2.55694171940534</v>
      </c>
      <c r="D151" s="17" t="n">
        <f aca="false">$C$4+$C$5*M151</f>
        <v>2.61972261045307</v>
      </c>
      <c r="F151" s="17" t="n">
        <f aca="false">SUM(C151:D151)</f>
        <v>5.17666432985841</v>
      </c>
      <c r="G151" s="17" t="n">
        <f aca="false">SQRT(C151*C151+D151*D151)</f>
        <v>3.66072363231023</v>
      </c>
      <c r="J151" s="16" t="n">
        <f aca="true">RAND()</f>
        <v>0.0297426697441119</v>
      </c>
      <c r="K151" s="16" t="n">
        <f aca="true">RAND()</f>
        <v>0.179343325339186</v>
      </c>
      <c r="L151" s="16" t="n">
        <f aca="false">SQRT(-2*LN(J151))*COS(2*PI()*K151)</f>
        <v>1.1388343881068</v>
      </c>
      <c r="M151" s="16" t="n">
        <f aca="false">SQRT(-2*LN(J151))*SIN(2*PI()*K151)</f>
        <v>2.39445220906135</v>
      </c>
    </row>
    <row r="152" customFormat="false" ht="12.75" hidden="false" customHeight="false" outlineLevel="0" collapsed="false">
      <c r="C152" s="17" t="n">
        <f aca="false">$C$4+$C$5*L152</f>
        <v>2.55065843180712</v>
      </c>
      <c r="D152" s="17" t="n">
        <f aca="false">$C$4+$C$5*M152</f>
        <v>2.56905047774953</v>
      </c>
      <c r="F152" s="17" t="n">
        <f aca="false">SUM(C152:D152)</f>
        <v>5.11970890955665</v>
      </c>
      <c r="G152" s="17" t="n">
        <f aca="false">SQRT(C152*C152+D152*D152)</f>
        <v>3.62020424741117</v>
      </c>
      <c r="J152" s="16" t="n">
        <f aca="true">RAND()</f>
        <v>0.230651114240377</v>
      </c>
      <c r="K152" s="16" t="n">
        <f aca="true">RAND()</f>
        <v>0.14926280223643</v>
      </c>
      <c r="L152" s="16" t="n">
        <f aca="false">SQRT(-2*LN(J152))*COS(2*PI()*K152)</f>
        <v>1.0131686361425</v>
      </c>
      <c r="M152" s="16" t="n">
        <f aca="false">SQRT(-2*LN(J152))*SIN(2*PI()*K152)</f>
        <v>1.38100955499058</v>
      </c>
    </row>
    <row r="153" customFormat="false" ht="12.75" hidden="false" customHeight="false" outlineLevel="0" collapsed="false">
      <c r="C153" s="17" t="n">
        <f aca="false">$C$4+$C$5*L153</f>
        <v>2.50005859279188</v>
      </c>
      <c r="D153" s="17" t="n">
        <f aca="false">$C$4+$C$5*M153</f>
        <v>2.47860523026167</v>
      </c>
      <c r="F153" s="17" t="n">
        <f aca="false">SUM(C153:D153)</f>
        <v>4.97866382305354</v>
      </c>
      <c r="G153" s="17" t="n">
        <f aca="false">SQRT(C153*C153+D153*D153)</f>
        <v>3.52047963420796</v>
      </c>
      <c r="J153" s="16" t="n">
        <f aca="true">RAND()</f>
        <v>0.912517586299427</v>
      </c>
      <c r="K153" s="16" t="n">
        <f aca="true">RAND()</f>
        <v>0.750435868637831</v>
      </c>
      <c r="L153" s="16" t="n">
        <f aca="false">SQRT(-2*LN(J153))*COS(2*PI()*K153)</f>
        <v>0.00117185583749378</v>
      </c>
      <c r="M153" s="16" t="n">
        <f aca="false">SQRT(-2*LN(J153))*SIN(2*PI()*K153)</f>
        <v>-0.427895394766635</v>
      </c>
    </row>
    <row r="154" customFormat="false" ht="12.75" hidden="false" customHeight="false" outlineLevel="0" collapsed="false">
      <c r="C154" s="17" t="n">
        <f aca="false">$C$4+$C$5*L154</f>
        <v>2.52177208347517</v>
      </c>
      <c r="D154" s="17" t="n">
        <f aca="false">$C$4+$C$5*M154</f>
        <v>2.44457747981998</v>
      </c>
      <c r="F154" s="17" t="n">
        <f aca="false">SUM(C154:D154)</f>
        <v>4.96634956329515</v>
      </c>
      <c r="G154" s="17" t="n">
        <f aca="false">SQRT(C154*C154+D154*D154)</f>
        <v>3.51216364878371</v>
      </c>
      <c r="J154" s="16" t="n">
        <f aca="true">RAND()</f>
        <v>0.492069224398158</v>
      </c>
      <c r="K154" s="16" t="n">
        <f aca="true">RAND()</f>
        <v>0.809574434592707</v>
      </c>
      <c r="L154" s="16" t="n">
        <f aca="false">SQRT(-2*LN(J154))*COS(2*PI()*K154)</f>
        <v>0.435441669503408</v>
      </c>
      <c r="M154" s="16" t="n">
        <f aca="false">SQRT(-2*LN(J154))*SIN(2*PI()*K154)</f>
        <v>-1.10845040360039</v>
      </c>
    </row>
    <row r="155" customFormat="false" ht="12.75" hidden="false" customHeight="false" outlineLevel="0" collapsed="false">
      <c r="C155" s="17" t="n">
        <f aca="false">$C$4+$C$5*L155</f>
        <v>2.46502363711997</v>
      </c>
      <c r="D155" s="17" t="n">
        <f aca="false">$C$4+$C$5*M155</f>
        <v>2.52829388913567</v>
      </c>
      <c r="F155" s="17" t="n">
        <f aca="false">SUM(C155:D155)</f>
        <v>4.99331752625564</v>
      </c>
      <c r="G155" s="17" t="n">
        <f aca="false">SQRT(C155*C155+D155*D155)</f>
        <v>3.53109211454487</v>
      </c>
      <c r="J155" s="16" t="n">
        <f aca="true">RAND()</f>
        <v>0.667124879771116</v>
      </c>
      <c r="K155" s="16" t="n">
        <f aca="true">RAND()</f>
        <v>0.39174752783515</v>
      </c>
      <c r="L155" s="16" t="n">
        <f aca="false">SQRT(-2*LN(J155))*COS(2*PI()*K155)</f>
        <v>-0.69952725760065</v>
      </c>
      <c r="M155" s="16" t="n">
        <f aca="false">SQRT(-2*LN(J155))*SIN(2*PI()*K155)</f>
        <v>0.565877782713417</v>
      </c>
    </row>
    <row r="156" customFormat="false" ht="12.75" hidden="false" customHeight="false" outlineLevel="0" collapsed="false">
      <c r="C156" s="17" t="n">
        <f aca="false">$C$4+$C$5*L156</f>
        <v>2.50801882092441</v>
      </c>
      <c r="D156" s="17" t="n">
        <f aca="false">$C$4+$C$5*M156</f>
        <v>2.56548443469226</v>
      </c>
      <c r="F156" s="17" t="n">
        <f aca="false">SUM(C156:D156)</f>
        <v>5.07350325561667</v>
      </c>
      <c r="G156" s="17" t="n">
        <f aca="false">SQRT(C156*C156+D156*D156)</f>
        <v>3.58773867369954</v>
      </c>
      <c r="J156" s="16" t="n">
        <f aca="true">RAND()</f>
        <v>0.418741064241025</v>
      </c>
      <c r="K156" s="16" t="n">
        <f aca="true">RAND()</f>
        <v>0.230607410695288</v>
      </c>
      <c r="L156" s="16" t="n">
        <f aca="false">SQRT(-2*LN(J156))*COS(2*PI()*K156)</f>
        <v>0.160376418488279</v>
      </c>
      <c r="M156" s="16" t="n">
        <f aca="false">SQRT(-2*LN(J156))*SIN(2*PI()*K156)</f>
        <v>1.30968869384514</v>
      </c>
    </row>
    <row r="157" customFormat="false" ht="12.75" hidden="false" customHeight="false" outlineLevel="0" collapsed="false">
      <c r="C157" s="17" t="n">
        <f aca="false">$C$4+$C$5*L157</f>
        <v>2.46925807886455</v>
      </c>
      <c r="D157" s="17" t="n">
        <f aca="false">$C$4+$C$5*M157</f>
        <v>2.49626537160727</v>
      </c>
      <c r="F157" s="17" t="n">
        <f aca="false">SUM(C157:D157)</f>
        <v>4.96552345047181</v>
      </c>
      <c r="G157" s="17" t="n">
        <f aca="false">SQRT(C157*C157+D157*D157)</f>
        <v>3.51120723762118</v>
      </c>
      <c r="J157" s="16" t="n">
        <f aca="true">RAND()</f>
        <v>0.825469773018402</v>
      </c>
      <c r="K157" s="16" t="n">
        <f aca="true">RAND()</f>
        <v>0.519240377898753</v>
      </c>
      <c r="L157" s="16" t="n">
        <f aca="false">SQRT(-2*LN(J157))*COS(2*PI()*K157)</f>
        <v>-0.614838422709099</v>
      </c>
      <c r="M157" s="16" t="n">
        <f aca="false">SQRT(-2*LN(J157))*SIN(2*PI()*K157)</f>
        <v>-0.074692567854656</v>
      </c>
    </row>
    <row r="158" customFormat="false" ht="12.75" hidden="false" customHeight="false" outlineLevel="0" collapsed="false">
      <c r="C158" s="17" t="n">
        <f aca="false">$C$4+$C$5*L158</f>
        <v>2.49273375650979</v>
      </c>
      <c r="D158" s="17" t="n">
        <f aca="false">$C$4+$C$5*M158</f>
        <v>2.50012176863231</v>
      </c>
      <c r="F158" s="17" t="n">
        <f aca="false">SUM(C158:D158)</f>
        <v>4.99285552514211</v>
      </c>
      <c r="G158" s="17" t="n">
        <f aca="false">SQRT(C158*C158+D158*D158)</f>
        <v>3.53048586441478</v>
      </c>
      <c r="J158" s="16" t="n">
        <f aca="true">RAND()</f>
        <v>0.98949296421273</v>
      </c>
      <c r="K158" s="16" t="n">
        <f aca="true">RAND()</f>
        <v>0.497333110860177</v>
      </c>
      <c r="L158" s="16" t="n">
        <f aca="false">SQRT(-2*LN(J158))*COS(2*PI()*K158)</f>
        <v>-0.145324869804148</v>
      </c>
      <c r="M158" s="16" t="n">
        <f aca="false">SQRT(-2*LN(J158))*SIN(2*PI()*K158)</f>
        <v>0.00243537264625958</v>
      </c>
    </row>
    <row r="159" customFormat="false" ht="12.75" hidden="false" customHeight="false" outlineLevel="0" collapsed="false">
      <c r="C159" s="17" t="n">
        <f aca="false">$C$4+$C$5*L159</f>
        <v>2.55326957029163</v>
      </c>
      <c r="D159" s="17" t="n">
        <f aca="false">$C$4+$C$5*M159</f>
        <v>2.48785881406453</v>
      </c>
      <c r="F159" s="17" t="n">
        <f aca="false">SUM(C159:D159)</f>
        <v>5.04112838435616</v>
      </c>
      <c r="G159" s="17" t="n">
        <f aca="false">SQRT(C159*C159+D159*D159)</f>
        <v>3.56491612486125</v>
      </c>
      <c r="J159" s="16" t="n">
        <f aca="true">RAND()</f>
        <v>0.550454431399539</v>
      </c>
      <c r="K159" s="16" t="n">
        <f aca="true">RAND()</f>
        <v>0.964334692333811</v>
      </c>
      <c r="L159" s="16" t="n">
        <f aca="false">SQRT(-2*LN(J159))*COS(2*PI()*K159)</f>
        <v>1.06539140583254</v>
      </c>
      <c r="M159" s="16" t="n">
        <f aca="false">SQRT(-2*LN(J159))*SIN(2*PI()*K159)</f>
        <v>-0.242823718709336</v>
      </c>
    </row>
    <row r="160" customFormat="false" ht="12.75" hidden="false" customHeight="false" outlineLevel="0" collapsed="false">
      <c r="C160" s="17" t="n">
        <f aca="false">$C$4+$C$5*L160</f>
        <v>2.45732466406563</v>
      </c>
      <c r="D160" s="17" t="n">
        <f aca="false">$C$4+$C$5*M160</f>
        <v>2.44206898973606</v>
      </c>
      <c r="F160" s="17" t="n">
        <f aca="false">SUM(C160:D160)</f>
        <v>4.89939365380169</v>
      </c>
      <c r="G160" s="17" t="n">
        <f aca="false">SQRT(C160*C160+D160*D160)</f>
        <v>3.46441127109005</v>
      </c>
      <c r="J160" s="16" t="n">
        <f aca="true">RAND()</f>
        <v>0.355071092333263</v>
      </c>
      <c r="K160" s="16" t="n">
        <f aca="true">RAND()</f>
        <v>0.648951359407219</v>
      </c>
      <c r="L160" s="16" t="n">
        <f aca="false">SQRT(-2*LN(J160))*COS(2*PI()*K160)</f>
        <v>-0.8535067186875</v>
      </c>
      <c r="M160" s="16" t="n">
        <f aca="false">SQRT(-2*LN(J160))*SIN(2*PI()*K160)</f>
        <v>-1.15862020527872</v>
      </c>
    </row>
    <row r="161" customFormat="false" ht="12.75" hidden="false" customHeight="false" outlineLevel="0" collapsed="false">
      <c r="C161" s="17" t="n">
        <f aca="false">$C$4+$C$5*L161</f>
        <v>2.57112140540283</v>
      </c>
      <c r="D161" s="17" t="n">
        <f aca="false">$C$4+$C$5*M161</f>
        <v>2.48715798634728</v>
      </c>
      <c r="F161" s="17" t="n">
        <f aca="false">SUM(C161:D161)</f>
        <v>5.0582793917501</v>
      </c>
      <c r="G161" s="17" t="n">
        <f aca="false">SQRT(C161*C161+D161*D161)</f>
        <v>3.57723638167394</v>
      </c>
      <c r="J161" s="16" t="n">
        <f aca="true">RAND()</f>
        <v>0.351820448073113</v>
      </c>
      <c r="K161" s="16" t="n">
        <f aca="true">RAND()</f>
        <v>0.971568586309055</v>
      </c>
      <c r="L161" s="16" t="n">
        <f aca="false">SQRT(-2*LN(J161))*COS(2*PI()*K161)</f>
        <v>1.42242810805651</v>
      </c>
      <c r="M161" s="16" t="n">
        <f aca="false">SQRT(-2*LN(J161))*SIN(2*PI()*K161)</f>
        <v>-0.256840273054426</v>
      </c>
    </row>
    <row r="162" customFormat="false" ht="12.75" hidden="false" customHeight="false" outlineLevel="0" collapsed="false">
      <c r="C162" s="17" t="n">
        <f aca="false">$C$4+$C$5*L162</f>
        <v>2.49464401264522</v>
      </c>
      <c r="D162" s="17" t="n">
        <f aca="false">$C$4+$C$5*M162</f>
        <v>2.53381640773338</v>
      </c>
      <c r="F162" s="17" t="n">
        <f aca="false">SUM(C162:D162)</f>
        <v>5.0284604203786</v>
      </c>
      <c r="G162" s="17" t="n">
        <f aca="false">SQRT(C162*C162+D162*D162)</f>
        <v>3.55576635029997</v>
      </c>
      <c r="J162" s="16" t="n">
        <f aca="true">RAND()</f>
        <v>0.791007992864042</v>
      </c>
      <c r="K162" s="16" t="n">
        <f aca="true">RAND()</f>
        <v>0.274999974941509</v>
      </c>
      <c r="L162" s="16" t="n">
        <f aca="false">SQRT(-2*LN(J162))*COS(2*PI()*K162)</f>
        <v>-0.107119747095555</v>
      </c>
      <c r="M162" s="16" t="n">
        <f aca="false">SQRT(-2*LN(J162))*SIN(2*PI()*K162)</f>
        <v>0.676328154667602</v>
      </c>
    </row>
    <row r="163" customFormat="false" ht="12.75" hidden="false" customHeight="false" outlineLevel="0" collapsed="false">
      <c r="C163" s="17" t="n">
        <f aca="false">$C$4+$C$5*L163</f>
        <v>2.46547733320462</v>
      </c>
      <c r="D163" s="17" t="n">
        <f aca="false">$C$4+$C$5*M163</f>
        <v>2.53753889150125</v>
      </c>
      <c r="F163" s="17" t="n">
        <f aca="false">SUM(C163:D163)</f>
        <v>5.00301622470586</v>
      </c>
      <c r="G163" s="17" t="n">
        <f aca="false">SQRT(C163*C163+D163*D163)</f>
        <v>3.53803364970249</v>
      </c>
      <c r="J163" s="16" t="n">
        <f aca="true">RAND()</f>
        <v>0.594403688868036</v>
      </c>
      <c r="K163" s="16" t="n">
        <f aca="true">RAND()</f>
        <v>0.36834226127459</v>
      </c>
      <c r="L163" s="16" t="n">
        <f aca="false">SQRT(-2*LN(J163))*COS(2*PI()*K163)</f>
        <v>-0.690453335907647</v>
      </c>
      <c r="M163" s="16" t="n">
        <f aca="false">SQRT(-2*LN(J163))*SIN(2*PI()*K163)</f>
        <v>0.750777830024898</v>
      </c>
    </row>
    <row r="164" customFormat="false" ht="12.75" hidden="false" customHeight="false" outlineLevel="0" collapsed="false">
      <c r="C164" s="17" t="n">
        <f aca="false">$C$4+$C$5*L164</f>
        <v>2.54443762216631</v>
      </c>
      <c r="D164" s="17" t="n">
        <f aca="false">$C$4+$C$5*M164</f>
        <v>2.51657274271613</v>
      </c>
      <c r="F164" s="17" t="n">
        <f aca="false">SUM(C164:D164)</f>
        <v>5.06101036488245</v>
      </c>
      <c r="G164" s="17" t="n">
        <f aca="false">SQRT(C164*C164+D164*D164)</f>
        <v>3.5787289898059</v>
      </c>
      <c r="J164" s="16" t="n">
        <f aca="true">RAND()</f>
        <v>0.637710020051355</v>
      </c>
      <c r="K164" s="16" t="n">
        <f aca="true">RAND()</f>
        <v>0.0568130460184216</v>
      </c>
      <c r="L164" s="16" t="n">
        <f aca="false">SQRT(-2*LN(J164))*COS(2*PI()*K164)</f>
        <v>0.888752443326281</v>
      </c>
      <c r="M164" s="16" t="n">
        <f aca="false">SQRT(-2*LN(J164))*SIN(2*PI()*K164)</f>
        <v>0.331454854322664</v>
      </c>
    </row>
    <row r="165" customFormat="false" ht="12.75" hidden="false" customHeight="false" outlineLevel="0" collapsed="false">
      <c r="C165" s="17" t="n">
        <f aca="false">$C$4+$C$5*L165</f>
        <v>2.55195297708629</v>
      </c>
      <c r="D165" s="17" t="n">
        <f aca="false">$C$4+$C$5*M165</f>
        <v>2.60816406386274</v>
      </c>
      <c r="F165" s="17" t="n">
        <f aca="false">SUM(C165:D165)</f>
        <v>5.16011704094904</v>
      </c>
      <c r="G165" s="17" t="n">
        <f aca="false">SQRT(C165*C165+D165*D165)</f>
        <v>3.64897023573564</v>
      </c>
      <c r="J165" s="16" t="n">
        <f aca="true">RAND()</f>
        <v>0.0561507462334677</v>
      </c>
      <c r="K165" s="16" t="n">
        <f aca="true">RAND()</f>
        <v>0.178734057866089</v>
      </c>
      <c r="L165" s="16" t="n">
        <f aca="false">SQRT(-2*LN(J165))*COS(2*PI()*K165)</f>
        <v>1.03905954172589</v>
      </c>
      <c r="M165" s="16" t="n">
        <f aca="false">SQRT(-2*LN(J165))*SIN(2*PI()*K165)</f>
        <v>2.16328127725488</v>
      </c>
    </row>
    <row r="166" customFormat="false" ht="12.75" hidden="false" customHeight="false" outlineLevel="0" collapsed="false">
      <c r="C166" s="17" t="n">
        <f aca="false">$C$4+$C$5*L166</f>
        <v>2.57462394998752</v>
      </c>
      <c r="D166" s="17" t="n">
        <f aca="false">$C$4+$C$5*M166</f>
        <v>2.43356659971801</v>
      </c>
      <c r="F166" s="17" t="n">
        <f aca="false">SUM(C166:D166)</f>
        <v>5.00819054970553</v>
      </c>
      <c r="G166" s="17" t="n">
        <f aca="false">SQRT(C166*C166+D166*D166)</f>
        <v>3.54272986256537</v>
      </c>
      <c r="J166" s="16" t="n">
        <f aca="true">RAND()</f>
        <v>0.13581982103599</v>
      </c>
      <c r="K166" s="16" t="n">
        <f aca="true">RAND()</f>
        <v>0.884231028345078</v>
      </c>
      <c r="L166" s="16" t="n">
        <f aca="false">SQRT(-2*LN(J166))*COS(2*PI()*K166)</f>
        <v>1.49247899975032</v>
      </c>
      <c r="M166" s="16" t="n">
        <f aca="false">SQRT(-2*LN(J166))*SIN(2*PI()*K166)</f>
        <v>-1.32866800563971</v>
      </c>
    </row>
    <row r="167" customFormat="false" ht="12.75" hidden="false" customHeight="false" outlineLevel="0" collapsed="false">
      <c r="C167" s="17" t="n">
        <f aca="false">$C$4+$C$5*L167</f>
        <v>2.47605903759001</v>
      </c>
      <c r="D167" s="17" t="n">
        <f aca="false">$C$4+$C$5*M167</f>
        <v>2.53216152660385</v>
      </c>
      <c r="F167" s="17" t="n">
        <f aca="false">SUM(C167:D167)</f>
        <v>5.00822056419386</v>
      </c>
      <c r="G167" s="17" t="n">
        <f aca="false">SQRT(C167*C167+D167*D167)</f>
        <v>3.54156891143515</v>
      </c>
      <c r="J167" s="16" t="n">
        <f aca="true">RAND()</f>
        <v>0.725055775819773</v>
      </c>
      <c r="K167" s="16" t="n">
        <f aca="true">RAND()</f>
        <v>0.351844187751588</v>
      </c>
      <c r="L167" s="16" t="n">
        <f aca="false">SQRT(-2*LN(J167))*COS(2*PI()*K167)</f>
        <v>-0.478819248199815</v>
      </c>
      <c r="M167" s="16" t="n">
        <f aca="false">SQRT(-2*LN(J167))*SIN(2*PI()*K167)</f>
        <v>0.643230532077057</v>
      </c>
    </row>
    <row r="168" customFormat="false" ht="12.75" hidden="false" customHeight="false" outlineLevel="0" collapsed="false">
      <c r="C168" s="17" t="n">
        <f aca="false">$C$4+$C$5*L168</f>
        <v>2.50443371143122</v>
      </c>
      <c r="D168" s="17" t="n">
        <f aca="false">$C$4+$C$5*M168</f>
        <v>2.53138587335993</v>
      </c>
      <c r="F168" s="17" t="n">
        <f aca="false">SUM(C168:D168)</f>
        <v>5.03581958479115</v>
      </c>
      <c r="G168" s="17" t="n">
        <f aca="false">SQRT(C168*C168+D168*D168)</f>
        <v>3.56091317709368</v>
      </c>
      <c r="J168" s="16" t="n">
        <f aca="true">RAND()</f>
        <v>0.817956462008637</v>
      </c>
      <c r="K168" s="16" t="n">
        <f aca="true">RAND()</f>
        <v>0.227664836420058</v>
      </c>
      <c r="L168" s="16" t="n">
        <f aca="false">SQRT(-2*LN(J168))*COS(2*PI()*K168)</f>
        <v>0.0886742286244608</v>
      </c>
      <c r="M168" s="16" t="n">
        <f aca="false">SQRT(-2*LN(J168))*SIN(2*PI()*K168)</f>
        <v>0.627717467198631</v>
      </c>
    </row>
    <row r="169" customFormat="false" ht="12.75" hidden="false" customHeight="false" outlineLevel="0" collapsed="false">
      <c r="C169" s="17" t="n">
        <f aca="false">$C$4+$C$5*L169</f>
        <v>2.42552463951593</v>
      </c>
      <c r="D169" s="17" t="n">
        <f aca="false">$C$4+$C$5*M169</f>
        <v>2.47642623220373</v>
      </c>
      <c r="F169" s="17" t="n">
        <f aca="false">SUM(C169:D169)</f>
        <v>4.90195087171966</v>
      </c>
      <c r="G169" s="17" t="n">
        <f aca="false">SQRT(C169*C169+D169*D169)</f>
        <v>3.46638957136177</v>
      </c>
      <c r="J169" s="16" t="n">
        <f aca="true">RAND()</f>
        <v>0.295094283249607</v>
      </c>
      <c r="K169" s="16" t="n">
        <f aca="true">RAND()</f>
        <v>0.548789441745485</v>
      </c>
      <c r="L169" s="16" t="n">
        <f aca="false">SQRT(-2*LN(J169))*COS(2*PI()*K169)</f>
        <v>-1.48950720968137</v>
      </c>
      <c r="M169" s="16" t="n">
        <f aca="false">SQRT(-2*LN(J169))*SIN(2*PI()*K169)</f>
        <v>-0.471475355925463</v>
      </c>
    </row>
    <row r="170" customFormat="false" ht="12.75" hidden="false" customHeight="false" outlineLevel="0" collapsed="false">
      <c r="C170" s="17" t="n">
        <f aca="false">$C$4+$C$5*L170</f>
        <v>2.51904067488233</v>
      </c>
      <c r="D170" s="17" t="n">
        <f aca="false">$C$4+$C$5*M170</f>
        <v>2.46569363448532</v>
      </c>
      <c r="F170" s="17" t="n">
        <f aca="false">SUM(C170:D170)</f>
        <v>4.98473430936765</v>
      </c>
      <c r="G170" s="17" t="n">
        <f aca="false">SQRT(C170*C170+D170*D170)</f>
        <v>3.52494127906452</v>
      </c>
      <c r="J170" s="16" t="n">
        <f aca="true">RAND()</f>
        <v>0.734992632991508</v>
      </c>
      <c r="K170" s="16" t="n">
        <f aca="true">RAND()</f>
        <v>0.830641928961811</v>
      </c>
      <c r="L170" s="16" t="n">
        <f aca="false">SQRT(-2*LN(J170))*COS(2*PI()*K170)</f>
        <v>0.380813497646585</v>
      </c>
      <c r="M170" s="16" t="n">
        <f aca="false">SQRT(-2*LN(J170))*SIN(2*PI()*K170)</f>
        <v>-0.686127310293687</v>
      </c>
    </row>
    <row r="171" customFormat="false" ht="12.75" hidden="false" customHeight="false" outlineLevel="0" collapsed="false">
      <c r="C171" s="17" t="n">
        <f aca="false">$C$4+$C$5*L171</f>
        <v>2.53209623434811</v>
      </c>
      <c r="D171" s="17" t="n">
        <f aca="false">$C$4+$C$5*M171</f>
        <v>2.50484238002454</v>
      </c>
      <c r="F171" s="17" t="n">
        <f aca="false">SUM(C171:D171)</f>
        <v>5.03693861437265</v>
      </c>
      <c r="G171" s="17" t="n">
        <f aca="false">SQRT(C171*C171+D171*D171)</f>
        <v>3.5617055870421</v>
      </c>
      <c r="J171" s="16" t="n">
        <f aca="true">RAND()</f>
        <v>0.809998096979734</v>
      </c>
      <c r="K171" s="16" t="n">
        <f aca="true">RAND()</f>
        <v>0.0238320742573924</v>
      </c>
      <c r="L171" s="16" t="n">
        <f aca="false">SQRT(-2*LN(J171))*COS(2*PI()*K171)</f>
        <v>0.641924686962153</v>
      </c>
      <c r="M171" s="16" t="n">
        <f aca="false">SQRT(-2*LN(J171))*SIN(2*PI()*K171)</f>
        <v>0.0968476004908603</v>
      </c>
    </row>
    <row r="172" customFormat="false" ht="12.75" hidden="false" customHeight="false" outlineLevel="0" collapsed="false">
      <c r="C172" s="17" t="n">
        <f aca="false">$C$4+$C$5*L172</f>
        <v>2.53901199770449</v>
      </c>
      <c r="D172" s="17" t="n">
        <f aca="false">$C$4+$C$5*M172</f>
        <v>2.48235301677808</v>
      </c>
      <c r="F172" s="17" t="n">
        <f aca="false">SUM(C172:D172)</f>
        <v>5.02136501448257</v>
      </c>
      <c r="G172" s="17" t="n">
        <f aca="false">SQRT(C172*C172+D172*D172)</f>
        <v>3.550867277778</v>
      </c>
      <c r="J172" s="16" t="n">
        <f aca="true">RAND()</f>
        <v>0.693038035271956</v>
      </c>
      <c r="K172" s="16" t="n">
        <f aca="true">RAND()</f>
        <v>0.932390268822517</v>
      </c>
      <c r="L172" s="16" t="n">
        <f aca="false">SQRT(-2*LN(J172))*COS(2*PI()*K172)</f>
        <v>0.780239954089854</v>
      </c>
      <c r="M172" s="16" t="n">
        <f aca="false">SQRT(-2*LN(J172))*SIN(2*PI()*K172)</f>
        <v>-0.352939664438472</v>
      </c>
    </row>
    <row r="173" customFormat="false" ht="12.75" hidden="false" customHeight="false" outlineLevel="0" collapsed="false">
      <c r="C173" s="17" t="n">
        <f aca="false">$C$4+$C$5*L173</f>
        <v>2.44940533073594</v>
      </c>
      <c r="D173" s="17" t="n">
        <f aca="false">$C$4+$C$5*M173</f>
        <v>2.46025724770314</v>
      </c>
      <c r="F173" s="17" t="n">
        <f aca="false">SUM(C173:D173)</f>
        <v>4.90966257843908</v>
      </c>
      <c r="G173" s="17" t="n">
        <f aca="false">SQRT(C173*C173+D173*D173)</f>
        <v>3.47166418294072</v>
      </c>
      <c r="J173" s="16" t="n">
        <f aca="true">RAND()</f>
        <v>0.436982826356672</v>
      </c>
      <c r="K173" s="16" t="n">
        <f aca="true">RAND()</f>
        <v>0.60597245133852</v>
      </c>
      <c r="L173" s="16" t="n">
        <f aca="false">SQRT(-2*LN(J173))*COS(2*PI()*K173)</f>
        <v>-1.01189338528112</v>
      </c>
      <c r="M173" s="16" t="n">
        <f aca="false">SQRT(-2*LN(J173))*SIN(2*PI()*K173)</f>
        <v>-0.794855045937204</v>
      </c>
    </row>
    <row r="174" customFormat="false" ht="12.75" hidden="false" customHeight="false" outlineLevel="0" collapsed="false">
      <c r="C174" s="17" t="n">
        <f aca="false">$C$4+$C$5*L174</f>
        <v>2.51939955517633</v>
      </c>
      <c r="D174" s="17" t="n">
        <f aca="false">$C$4+$C$5*M174</f>
        <v>2.44565603532827</v>
      </c>
      <c r="F174" s="17" t="n">
        <f aca="false">SUM(C174:D174)</f>
        <v>4.9650555905046</v>
      </c>
      <c r="G174" s="17" t="n">
        <f aca="false">SQRT(C174*C174+D174*D174)</f>
        <v>3.51121169423894</v>
      </c>
      <c r="J174" s="16" t="n">
        <f aca="true">RAND()</f>
        <v>0.513799664411637</v>
      </c>
      <c r="K174" s="16" t="n">
        <f aca="true">RAND()</f>
        <v>0.80457056878341</v>
      </c>
      <c r="L174" s="16" t="n">
        <f aca="false">SQRT(-2*LN(J174))*COS(2*PI()*K174)</f>
        <v>0.387991103526617</v>
      </c>
      <c r="M174" s="16" t="n">
        <f aca="false">SQRT(-2*LN(J174))*SIN(2*PI()*K174)</f>
        <v>-1.08687929343461</v>
      </c>
    </row>
    <row r="175" customFormat="false" ht="12.75" hidden="false" customHeight="false" outlineLevel="0" collapsed="false">
      <c r="C175" s="17" t="n">
        <f aca="false">$C$4+$C$5*L175</f>
        <v>2.5276388689418</v>
      </c>
      <c r="D175" s="17" t="n">
        <f aca="false">$C$4+$C$5*M175</f>
        <v>2.50017946548518</v>
      </c>
      <c r="F175" s="17" t="n">
        <f aca="false">SUM(C175:D175)</f>
        <v>5.02781833442697</v>
      </c>
      <c r="G175" s="17" t="n">
        <f aca="false">SQRT(C175*C175+D175*D175)</f>
        <v>3.55525746063757</v>
      </c>
      <c r="J175" s="16" t="n">
        <f aca="true">RAND()</f>
        <v>0.858311787466323</v>
      </c>
      <c r="K175" s="16" t="n">
        <f aca="true">RAND()</f>
        <v>0.00103341485240493</v>
      </c>
      <c r="L175" s="16" t="n">
        <f aca="false">SQRT(-2*LN(J175))*COS(2*PI()*K175)</f>
        <v>0.552777378835964</v>
      </c>
      <c r="M175" s="16" t="n">
        <f aca="false">SQRT(-2*LN(J175))*SIN(2*PI()*K175)</f>
        <v>0.00358930970349664</v>
      </c>
    </row>
    <row r="176" customFormat="false" ht="12.75" hidden="false" customHeight="false" outlineLevel="0" collapsed="false">
      <c r="C176" s="17" t="n">
        <f aca="false">$C$4+$C$5*L176</f>
        <v>2.55082529963788</v>
      </c>
      <c r="D176" s="17" t="n">
        <f aca="false">$C$4+$C$5*M176</f>
        <v>2.50793184529192</v>
      </c>
      <c r="F176" s="17" t="n">
        <f aca="false">SUM(C176:D176)</f>
        <v>5.0587571449298</v>
      </c>
      <c r="G176" s="17" t="n">
        <f aca="false">SQRT(C176*C176+D176*D176)</f>
        <v>3.57721006510688</v>
      </c>
      <c r="J176" s="16" t="n">
        <f aca="true">RAND()</f>
        <v>0.589061285532719</v>
      </c>
      <c r="K176" s="16" t="n">
        <f aca="true">RAND()</f>
        <v>0.0246391279030805</v>
      </c>
      <c r="L176" s="16" t="n">
        <f aca="false">SQRT(-2*LN(J176))*COS(2*PI()*K176)</f>
        <v>1.0165059927575</v>
      </c>
      <c r="M176" s="16" t="n">
        <f aca="false">SQRT(-2*LN(J176))*SIN(2*PI()*K176)</f>
        <v>0.158636905838409</v>
      </c>
    </row>
    <row r="177" customFormat="false" ht="12.75" hidden="false" customHeight="false" outlineLevel="0" collapsed="false">
      <c r="C177" s="17" t="n">
        <f aca="false">$C$4+$C$5*L177</f>
        <v>2.54571417794031</v>
      </c>
      <c r="D177" s="17" t="n">
        <f aca="false">$C$4+$C$5*M177</f>
        <v>2.53452880150143</v>
      </c>
      <c r="F177" s="17" t="n">
        <f aca="false">SUM(C177:D177)</f>
        <v>5.08024297944174</v>
      </c>
      <c r="G177" s="17" t="n">
        <f aca="false">SQRT(C177*C177+D177*D177)</f>
        <v>3.59228296789195</v>
      </c>
      <c r="J177" s="16" t="n">
        <f aca="true">RAND()</f>
        <v>0.518712842158507</v>
      </c>
      <c r="K177" s="16" t="n">
        <f aca="true">RAND()</f>
        <v>0.102956821209579</v>
      </c>
      <c r="L177" s="16" t="n">
        <f aca="false">SQRT(-2*LN(J177))*COS(2*PI()*K177)</f>
        <v>0.914283558806245</v>
      </c>
      <c r="M177" s="16" t="n">
        <f aca="false">SQRT(-2*LN(J177))*SIN(2*PI()*K177)</f>
        <v>0.690576030028564</v>
      </c>
    </row>
    <row r="178" customFormat="false" ht="12.75" hidden="false" customHeight="false" outlineLevel="0" collapsed="false">
      <c r="C178" s="17" t="n">
        <f aca="false">$C$4+$C$5*L178</f>
        <v>2.48811222520644</v>
      </c>
      <c r="D178" s="17" t="n">
        <f aca="false">$C$4+$C$5*M178</f>
        <v>2.40611941435877</v>
      </c>
      <c r="F178" s="17" t="n">
        <f aca="false">SUM(C178:D178)</f>
        <v>4.89423163956521</v>
      </c>
      <c r="G178" s="17" t="n">
        <f aca="false">SQRT(C178*C178+D178*D178)</f>
        <v>3.46122999544612</v>
      </c>
      <c r="J178" s="16" t="n">
        <f aca="true">RAND()</f>
        <v>0.16679717761457</v>
      </c>
      <c r="K178" s="16" t="n">
        <f aca="true">RAND()</f>
        <v>0.72995344814693</v>
      </c>
      <c r="L178" s="16" t="n">
        <f aca="false">SQRT(-2*LN(J178))*COS(2*PI()*K178)</f>
        <v>-0.237755495871147</v>
      </c>
      <c r="M178" s="16" t="n">
        <f aca="false">SQRT(-2*LN(J178))*SIN(2*PI()*K178)</f>
        <v>-1.87761171282464</v>
      </c>
    </row>
    <row r="179" customFormat="false" ht="12.75" hidden="false" customHeight="false" outlineLevel="0" collapsed="false">
      <c r="C179" s="17" t="n">
        <f aca="false">$C$4+$C$5*L179</f>
        <v>2.62016593379692</v>
      </c>
      <c r="D179" s="17" t="n">
        <f aca="false">$C$4+$C$5*M179</f>
        <v>2.46221608931486</v>
      </c>
      <c r="F179" s="17" t="n">
        <f aca="false">SUM(C179:D179)</f>
        <v>5.08238202311178</v>
      </c>
      <c r="G179" s="17" t="n">
        <f aca="false">SQRT(C179*C179+D179*D179)</f>
        <v>3.59552188021584</v>
      </c>
      <c r="J179" s="16" t="n">
        <f aca="true">RAND()</f>
        <v>0.0418570469470725</v>
      </c>
      <c r="K179" s="16" t="n">
        <f aca="true">RAND()</f>
        <v>0.951514525076603</v>
      </c>
      <c r="L179" s="16" t="n">
        <f aca="false">SQRT(-2*LN(J179))*COS(2*PI()*K179)</f>
        <v>2.40331867593847</v>
      </c>
      <c r="M179" s="16" t="n">
        <f aca="false">SQRT(-2*LN(J179))*SIN(2*PI()*K179)</f>
        <v>-0.755678213702824</v>
      </c>
    </row>
    <row r="180" customFormat="false" ht="12.75" hidden="false" customHeight="false" outlineLevel="0" collapsed="false">
      <c r="C180" s="17" t="n">
        <f aca="false">$C$4+$C$5*L180</f>
        <v>2.41733038996194</v>
      </c>
      <c r="D180" s="17" t="n">
        <f aca="false">$C$4+$C$5*M180</f>
        <v>2.58672024056639</v>
      </c>
      <c r="F180" s="17" t="n">
        <f aca="false">SUM(C180:D180)</f>
        <v>5.00405063052832</v>
      </c>
      <c r="G180" s="17" t="n">
        <f aca="false">SQRT(C180*C180+D180*D180)</f>
        <v>3.54042480744746</v>
      </c>
      <c r="J180" s="16" t="n">
        <f aca="true">RAND()</f>
        <v>0.0566460562753444</v>
      </c>
      <c r="K180" s="16" t="n">
        <f aca="true">RAND()</f>
        <v>0.371194842677941</v>
      </c>
      <c r="L180" s="16" t="n">
        <f aca="false">SQRT(-2*LN(J180))*COS(2*PI()*K180)</f>
        <v>-1.6533922007613</v>
      </c>
      <c r="M180" s="16" t="n">
        <f aca="false">SQRT(-2*LN(J180))*SIN(2*PI()*K180)</f>
        <v>1.73440481132775</v>
      </c>
    </row>
    <row r="181" customFormat="false" ht="12.75" hidden="false" customHeight="false" outlineLevel="0" collapsed="false">
      <c r="C181" s="17" t="n">
        <f aca="false">$C$4+$C$5*L181</f>
        <v>2.44751825172707</v>
      </c>
      <c r="D181" s="17" t="n">
        <f aca="false">$C$4+$C$5*M181</f>
        <v>2.51876902602274</v>
      </c>
      <c r="F181" s="17" t="n">
        <f aca="false">SUM(C181:D181)</f>
        <v>4.96628727774981</v>
      </c>
      <c r="G181" s="17" t="n">
        <f aca="false">SQRT(C181*C181+D181*D181)</f>
        <v>3.51205680463581</v>
      </c>
      <c r="J181" s="16" t="n">
        <f aca="true">RAND()</f>
        <v>0.537233719172605</v>
      </c>
      <c r="K181" s="16" t="n">
        <f aca="true">RAND()</f>
        <v>0.445337352307201</v>
      </c>
      <c r="L181" s="16" t="n">
        <f aca="false">SQRT(-2*LN(J181))*COS(2*PI()*K181)</f>
        <v>-1.04963496545853</v>
      </c>
      <c r="M181" s="16" t="n">
        <f aca="false">SQRT(-2*LN(J181))*SIN(2*PI()*K181)</f>
        <v>0.375380520454775</v>
      </c>
    </row>
    <row r="182" customFormat="false" ht="12.75" hidden="false" customHeight="false" outlineLevel="0" collapsed="false">
      <c r="C182" s="17" t="n">
        <f aca="false">$C$4+$C$5*L182</f>
        <v>2.54995740703614</v>
      </c>
      <c r="D182" s="17" t="n">
        <f aca="false">$C$4+$C$5*M182</f>
        <v>2.42224692863776</v>
      </c>
      <c r="F182" s="17" t="n">
        <f aca="false">SUM(C182:D182)</f>
        <v>4.9722043356739</v>
      </c>
      <c r="G182" s="17" t="n">
        <f aca="false">SQRT(C182*C182+D182*D182)</f>
        <v>3.51703894789261</v>
      </c>
      <c r="J182" s="16" t="n">
        <f aca="true">RAND()</f>
        <v>0.181181402688972</v>
      </c>
      <c r="K182" s="16" t="n">
        <f aca="true">RAND()</f>
        <v>0.840892491749766</v>
      </c>
      <c r="L182" s="16" t="n">
        <f aca="false">SQRT(-2*LN(J182))*COS(2*PI()*K182)</f>
        <v>0.999148140722855</v>
      </c>
      <c r="M182" s="16" t="n">
        <f aca="false">SQRT(-2*LN(J182))*SIN(2*PI()*K182)</f>
        <v>-1.55506142724483</v>
      </c>
    </row>
    <row r="183" customFormat="false" ht="12.75" hidden="false" customHeight="false" outlineLevel="0" collapsed="false">
      <c r="C183" s="17" t="n">
        <f aca="false">$C$4+$C$5*L183</f>
        <v>2.51394905660295</v>
      </c>
      <c r="D183" s="17" t="n">
        <f aca="false">$C$4+$C$5*M183</f>
        <v>2.50197312990972</v>
      </c>
      <c r="F183" s="17" t="n">
        <f aca="false">SUM(C183:D183)</f>
        <v>5.01592218651267</v>
      </c>
      <c r="G183" s="17" t="n">
        <f aca="false">SQRT(C183*C183+D183*D183)</f>
        <v>3.54680270130509</v>
      </c>
      <c r="J183" s="16" t="n">
        <f aca="true">RAND()</f>
        <v>0.961083596856284</v>
      </c>
      <c r="K183" s="16" t="n">
        <f aca="true">RAND()</f>
        <v>0.0223645009292485</v>
      </c>
      <c r="L183" s="16" t="n">
        <f aca="false">SQRT(-2*LN(J183))*COS(2*PI()*K183)</f>
        <v>0.278981132058999</v>
      </c>
      <c r="M183" s="16" t="n">
        <f aca="false">SQRT(-2*LN(J183))*SIN(2*PI()*K183)</f>
        <v>0.0394625981943062</v>
      </c>
    </row>
    <row r="184" customFormat="false" ht="12.75" hidden="false" customHeight="false" outlineLevel="0" collapsed="false">
      <c r="C184" s="17" t="n">
        <f aca="false">$C$4+$C$5*L184</f>
        <v>2.48395766779376</v>
      </c>
      <c r="D184" s="17" t="n">
        <f aca="false">$C$4+$C$5*M184</f>
        <v>2.47501487036939</v>
      </c>
      <c r="F184" s="17" t="n">
        <f aca="false">SUM(C184:D184)</f>
        <v>4.95897253816314</v>
      </c>
      <c r="G184" s="17" t="n">
        <f aca="false">SQRT(C184*C184+D184*D184)</f>
        <v>3.50652881122357</v>
      </c>
      <c r="J184" s="16" t="n">
        <f aca="true">RAND()</f>
        <v>0.838347467804137</v>
      </c>
      <c r="K184" s="16" t="n">
        <f aca="true">RAND()</f>
        <v>0.659156905309577</v>
      </c>
      <c r="L184" s="16" t="n">
        <f aca="false">SQRT(-2*LN(J184))*COS(2*PI()*K184)</f>
        <v>-0.320846644124834</v>
      </c>
      <c r="M184" s="16" t="n">
        <f aca="false">SQRT(-2*LN(J184))*SIN(2*PI()*K184)</f>
        <v>-0.499702592612272</v>
      </c>
    </row>
    <row r="185" customFormat="false" ht="12.75" hidden="false" customHeight="false" outlineLevel="0" collapsed="false">
      <c r="C185" s="17" t="n">
        <f aca="false">$C$4+$C$5*L185</f>
        <v>2.47463077922974</v>
      </c>
      <c r="D185" s="17" t="n">
        <f aca="false">$C$4+$C$5*M185</f>
        <v>2.53153473126313</v>
      </c>
      <c r="F185" s="17" t="n">
        <f aca="false">SUM(C185:D185)</f>
        <v>5.00616551049287</v>
      </c>
      <c r="G185" s="17" t="n">
        <f aca="false">SQRT(C185*C185+D185*D185)</f>
        <v>3.54012225623674</v>
      </c>
      <c r="J185" s="16" t="n">
        <f aca="true">RAND()</f>
        <v>0.720645941878087</v>
      </c>
      <c r="K185" s="16" t="n">
        <f aca="true">RAND()</f>
        <v>0.357822662600711</v>
      </c>
      <c r="L185" s="16" t="n">
        <f aca="false">SQRT(-2*LN(J185))*COS(2*PI()*K185)</f>
        <v>-0.507384415405204</v>
      </c>
      <c r="M185" s="16" t="n">
        <f aca="false">SQRT(-2*LN(J185))*SIN(2*PI()*K185)</f>
        <v>0.630694625262584</v>
      </c>
    </row>
    <row r="186" customFormat="false" ht="12.75" hidden="false" customHeight="false" outlineLevel="0" collapsed="false">
      <c r="C186" s="17" t="n">
        <f aca="false">$C$4+$C$5*L186</f>
        <v>2.4819216253862</v>
      </c>
      <c r="D186" s="17" t="n">
        <f aca="false">$C$4+$C$5*M186</f>
        <v>2.51860624870844</v>
      </c>
      <c r="F186" s="17" t="n">
        <f aca="false">SUM(C186:D186)</f>
        <v>5.00052787409465</v>
      </c>
      <c r="G186" s="17" t="n">
        <f aca="false">SQRT(C186*C186+D186*D186)</f>
        <v>3.53600231767358</v>
      </c>
      <c r="J186" s="16" t="n">
        <f aca="true">RAND()</f>
        <v>0.874061950783372</v>
      </c>
      <c r="K186" s="16" t="n">
        <f aca="true">RAND()</f>
        <v>0.372709994923663</v>
      </c>
      <c r="L186" s="16" t="n">
        <f aca="false">SQRT(-2*LN(J186))*COS(2*PI()*K186)</f>
        <v>-0.361567492275925</v>
      </c>
      <c r="M186" s="16" t="n">
        <f aca="false">SQRT(-2*LN(J186))*SIN(2*PI()*K186)</f>
        <v>0.372124974168848</v>
      </c>
    </row>
    <row r="187" customFormat="false" ht="12.75" hidden="false" customHeight="false" outlineLevel="0" collapsed="false">
      <c r="C187" s="17" t="n">
        <f aca="false">$C$4+$C$5*L187</f>
        <v>2.47350870170472</v>
      </c>
      <c r="D187" s="17" t="n">
        <f aca="false">$C$4+$C$5*M187</f>
        <v>2.46161255106796</v>
      </c>
      <c r="F187" s="17" t="n">
        <f aca="false">SUM(C187:D187)</f>
        <v>4.93512125277267</v>
      </c>
      <c r="G187" s="17" t="n">
        <f aca="false">SQRT(C187*C187+D187*D187)</f>
        <v>3.48966784221425</v>
      </c>
      <c r="J187" s="16" t="n">
        <f aca="true">RAND()</f>
        <v>0.647214813970382</v>
      </c>
      <c r="K187" s="16" t="n">
        <f aca="true">RAND()</f>
        <v>0.653862005424814</v>
      </c>
      <c r="L187" s="16" t="n">
        <f aca="false">SQRT(-2*LN(J187))*COS(2*PI()*K187)</f>
        <v>-0.529825965905629</v>
      </c>
      <c r="M187" s="16" t="n">
        <f aca="false">SQRT(-2*LN(J187))*SIN(2*PI()*K187)</f>
        <v>-0.767748978640892</v>
      </c>
    </row>
    <row r="188" customFormat="false" ht="12.75" hidden="false" customHeight="false" outlineLevel="0" collapsed="false">
      <c r="C188" s="17" t="n">
        <f aca="false">$C$4+$C$5*L188</f>
        <v>2.43416613326263</v>
      </c>
      <c r="D188" s="17" t="n">
        <f aca="false">$C$4+$C$5*M188</f>
        <v>2.49704476950621</v>
      </c>
      <c r="F188" s="17" t="n">
        <f aca="false">SUM(C188:D188)</f>
        <v>4.93121090276884</v>
      </c>
      <c r="G188" s="17" t="n">
        <f aca="false">SQRT(C188*C188+D188*D188)</f>
        <v>3.48717612764842</v>
      </c>
      <c r="J188" s="16" t="n">
        <f aca="true">RAND()</f>
        <v>0.41955263952026</v>
      </c>
      <c r="K188" s="16" t="n">
        <f aca="true">RAND()</f>
        <v>0.507139547285692</v>
      </c>
      <c r="L188" s="16" t="n">
        <f aca="false">SQRT(-2*LN(J188))*COS(2*PI()*K188)</f>
        <v>-1.31667733474745</v>
      </c>
      <c r="M188" s="16" t="n">
        <f aca="false">SQRT(-2*LN(J188))*SIN(2*PI()*K188)</f>
        <v>-0.0591046098758278</v>
      </c>
    </row>
    <row r="189" customFormat="false" ht="12.75" hidden="false" customHeight="false" outlineLevel="0" collapsed="false">
      <c r="C189" s="17" t="n">
        <f aca="false">$C$4+$C$5*L189</f>
        <v>2.51002620933055</v>
      </c>
      <c r="D189" s="17" t="n">
        <f aca="false">$C$4+$C$5*M189</f>
        <v>2.48848241565812</v>
      </c>
      <c r="F189" s="17" t="n">
        <f aca="false">SUM(C189:D189)</f>
        <v>4.99850862498866</v>
      </c>
      <c r="G189" s="17" t="n">
        <f aca="false">SQRT(C189*C189+D189*D189)</f>
        <v>3.53451217349239</v>
      </c>
      <c r="J189" s="16" t="n">
        <f aca="true">RAND()</f>
        <v>0.954434820655537</v>
      </c>
      <c r="K189" s="16" t="n">
        <f aca="true">RAND()</f>
        <v>0.864000004289409</v>
      </c>
      <c r="L189" s="16" t="n">
        <f aca="false">SQRT(-2*LN(J189))*COS(2*PI()*K189)</f>
        <v>0.200524186610911</v>
      </c>
      <c r="M189" s="16" t="n">
        <f aca="false">SQRT(-2*LN(J189))*SIN(2*PI()*K189)</f>
        <v>-0.230351686837646</v>
      </c>
    </row>
    <row r="190" customFormat="false" ht="12.75" hidden="false" customHeight="false" outlineLevel="0" collapsed="false">
      <c r="C190" s="17" t="n">
        <f aca="false">$C$4+$C$5*L190</f>
        <v>2.50003779062575</v>
      </c>
      <c r="D190" s="17" t="n">
        <f aca="false">$C$4+$C$5*M190</f>
        <v>2.51376027424294</v>
      </c>
      <c r="F190" s="17" t="n">
        <f aca="false">SUM(C190:D190)</f>
        <v>5.01379806486869</v>
      </c>
      <c r="G190" s="17" t="n">
        <f aca="false">SQRT(C190*C190+D190*D190)</f>
        <v>3.54530388978418</v>
      </c>
      <c r="J190" s="16" t="n">
        <f aca="true">RAND()</f>
        <v>0.962838761181418</v>
      </c>
      <c r="K190" s="16" t="n">
        <f aca="true">RAND()</f>
        <v>0.249562904803916</v>
      </c>
      <c r="L190" s="16" t="n">
        <f aca="false">SQRT(-2*LN(J190))*COS(2*PI()*K190)</f>
        <v>0.000755812514905486</v>
      </c>
      <c r="M190" s="16" t="n">
        <f aca="false">SQRT(-2*LN(J190))*SIN(2*PI()*K190)</f>
        <v>0.275205484858819</v>
      </c>
    </row>
    <row r="191" customFormat="false" ht="12.75" hidden="false" customHeight="false" outlineLevel="0" collapsed="false">
      <c r="C191" s="17" t="n">
        <f aca="false">$C$4+$C$5*L191</f>
        <v>2.49070324541214</v>
      </c>
      <c r="D191" s="17" t="n">
        <f aca="false">$C$4+$C$5*M191</f>
        <v>2.45709710760543</v>
      </c>
      <c r="F191" s="17" t="n">
        <f aca="false">SUM(C191:D191)</f>
        <v>4.94780035301758</v>
      </c>
      <c r="G191" s="17" t="n">
        <f aca="false">SQRT(C191*C191+D191*D191)</f>
        <v>3.49870388185533</v>
      </c>
      <c r="J191" s="16" t="n">
        <f aca="true">RAND()</f>
        <v>0.68016656359902</v>
      </c>
      <c r="K191" s="16" t="n">
        <f aca="true">RAND()</f>
        <v>0.716037329407629</v>
      </c>
      <c r="L191" s="16" t="n">
        <f aca="false">SQRT(-2*LN(J191))*COS(2*PI()*K191)</f>
        <v>-0.185935091757132</v>
      </c>
      <c r="M191" s="16" t="n">
        <f aca="false">SQRT(-2*LN(J191))*SIN(2*PI()*K191)</f>
        <v>-0.85805784789134</v>
      </c>
    </row>
    <row r="192" customFormat="false" ht="12.75" hidden="false" customHeight="false" outlineLevel="0" collapsed="false">
      <c r="C192" s="17" t="n">
        <f aca="false">$C$4+$C$5*L192</f>
        <v>2.38217779581765</v>
      </c>
      <c r="D192" s="17" t="n">
        <f aca="false">$C$4+$C$5*M192</f>
        <v>2.54666100753863</v>
      </c>
      <c r="F192" s="17" t="n">
        <f aca="false">SUM(C192:D192)</f>
        <v>4.92883880335628</v>
      </c>
      <c r="G192" s="17" t="n">
        <f aca="false">SQRT(C192*C192+D192*D192)</f>
        <v>3.48715547949963</v>
      </c>
      <c r="J192" s="16" t="n">
        <f aca="true">RAND()</f>
        <v>0.0402814471474486</v>
      </c>
      <c r="K192" s="16" t="n">
        <f aca="true">RAND()</f>
        <v>0.439986107932575</v>
      </c>
      <c r="L192" s="16" t="n">
        <f aca="false">SQRT(-2*LN(J192))*COS(2*PI()*K192)</f>
        <v>-2.35644408364696</v>
      </c>
      <c r="M192" s="16" t="n">
        <f aca="false">SQRT(-2*LN(J192))*SIN(2*PI()*K192)</f>
        <v>0.933220150772499</v>
      </c>
    </row>
    <row r="193" customFormat="false" ht="12.75" hidden="false" customHeight="false" outlineLevel="0" collapsed="false">
      <c r="C193" s="17" t="n">
        <f aca="false">$C$4+$C$5*L193</f>
        <v>2.57121207533015</v>
      </c>
      <c r="D193" s="17" t="n">
        <f aca="false">$C$4+$C$5*M193</f>
        <v>2.51012686378498</v>
      </c>
      <c r="F193" s="17" t="n">
        <f aca="false">SUM(C193:D193)</f>
        <v>5.08133893911513</v>
      </c>
      <c r="G193" s="17" t="n">
        <f aca="false">SQRT(C193*C193+D193*D193)</f>
        <v>3.59330883846888</v>
      </c>
      <c r="J193" s="16" t="n">
        <f aca="true">RAND()</f>
        <v>0.355317824912208</v>
      </c>
      <c r="K193" s="16" t="n">
        <f aca="true">RAND()</f>
        <v>0.022482222391173</v>
      </c>
      <c r="L193" s="16" t="n">
        <f aca="false">SQRT(-2*LN(J193))*COS(2*PI()*K193)</f>
        <v>1.42424150660298</v>
      </c>
      <c r="M193" s="16" t="n">
        <f aca="false">SQRT(-2*LN(J193))*SIN(2*PI()*K193)</f>
        <v>0.202537275699609</v>
      </c>
    </row>
    <row r="194" customFormat="false" ht="12.75" hidden="false" customHeight="false" outlineLevel="0" collapsed="false">
      <c r="C194" s="17" t="n">
        <f aca="false">$C$4+$C$5*L194</f>
        <v>2.41586295755038</v>
      </c>
      <c r="D194" s="17" t="n">
        <f aca="false">$C$4+$C$5*M194</f>
        <v>2.52949888422585</v>
      </c>
      <c r="F194" s="17" t="n">
        <f aca="false">SUM(C194:D194)</f>
        <v>4.94536184177623</v>
      </c>
      <c r="G194" s="17" t="n">
        <f aca="false">SQRT(C194*C194+D194*D194)</f>
        <v>3.49782195586966</v>
      </c>
      <c r="J194" s="16" t="n">
        <f aca="true">RAND()</f>
        <v>0.203957178487314</v>
      </c>
      <c r="K194" s="16" t="n">
        <f aca="true">RAND()</f>
        <v>0.446330746127955</v>
      </c>
      <c r="L194" s="16" t="n">
        <f aca="false">SQRT(-2*LN(J194))*COS(2*PI()*K194)</f>
        <v>-1.68274084899244</v>
      </c>
      <c r="M194" s="16" t="n">
        <f aca="false">SQRT(-2*LN(J194))*SIN(2*PI()*K194)</f>
        <v>0.589977684516943</v>
      </c>
    </row>
    <row r="195" customFormat="false" ht="12.75" hidden="false" customHeight="false" outlineLevel="0" collapsed="false">
      <c r="C195" s="17" t="n">
        <f aca="false">$C$4+$C$5*L195</f>
        <v>2.44338999768392</v>
      </c>
      <c r="D195" s="17" t="n">
        <f aca="false">$C$4+$C$5*M195</f>
        <v>2.49697855364131</v>
      </c>
      <c r="F195" s="17" t="n">
        <f aca="false">SUM(C195:D195)</f>
        <v>4.94036855132523</v>
      </c>
      <c r="G195" s="17" t="n">
        <f aca="false">SQRT(C195*C195+D195*D195)</f>
        <v>3.4935736113794</v>
      </c>
      <c r="J195" s="16" t="n">
        <f aca="true">RAND()</f>
        <v>0.52583684232025</v>
      </c>
      <c r="K195" s="16" t="n">
        <f aca="true">RAND()</f>
        <v>0.508486526410734</v>
      </c>
      <c r="L195" s="16" t="n">
        <f aca="false">SQRT(-2*LN(J195))*COS(2*PI()*K195)</f>
        <v>-1.13220004632151</v>
      </c>
      <c r="M195" s="16" t="n">
        <f aca="false">SQRT(-2*LN(J195))*SIN(2*PI()*K195)</f>
        <v>-0.060428927173872</v>
      </c>
    </row>
    <row r="196" customFormat="false" ht="12.75" hidden="false" customHeight="false" outlineLevel="0" collapsed="false">
      <c r="C196" s="17" t="n">
        <f aca="false">$C$4+$C$5*L196</f>
        <v>2.48477448011325</v>
      </c>
      <c r="D196" s="17" t="n">
        <f aca="false">$C$4+$C$5*M196</f>
        <v>2.47658811047265</v>
      </c>
      <c r="F196" s="17" t="n">
        <f aca="false">SUM(C196:D196)</f>
        <v>4.9613625905859</v>
      </c>
      <c r="G196" s="17" t="n">
        <f aca="false">SQRT(C196*C196+D196*D196)</f>
        <v>3.50821790742203</v>
      </c>
      <c r="J196" s="16" t="n">
        <f aca="true">RAND()</f>
        <v>0.855570650310202</v>
      </c>
      <c r="K196" s="16" t="n">
        <f aca="true">RAND()</f>
        <v>0.658229804207777</v>
      </c>
      <c r="L196" s="16" t="n">
        <f aca="false">SQRT(-2*LN(J196))*COS(2*PI()*K196)</f>
        <v>-0.304510397735002</v>
      </c>
      <c r="M196" s="16" t="n">
        <f aca="false">SQRT(-2*LN(J196))*SIN(2*PI()*K196)</f>
        <v>-0.46823779054694</v>
      </c>
    </row>
    <row r="197" customFormat="false" ht="12.75" hidden="false" customHeight="false" outlineLevel="0" collapsed="false">
      <c r="C197" s="17" t="n">
        <f aca="false">$C$4+$C$5*L197</f>
        <v>2.52407864394825</v>
      </c>
      <c r="D197" s="17" t="n">
        <f aca="false">$C$4+$C$5*M197</f>
        <v>2.50683608931196</v>
      </c>
      <c r="F197" s="17" t="n">
        <f aca="false">SUM(C197:D197)</f>
        <v>5.0309147332602</v>
      </c>
      <c r="G197" s="17" t="n">
        <f aca="false">SQRT(C197*C197+D197*D197)</f>
        <v>3.5574148169018</v>
      </c>
      <c r="J197" s="16" t="n">
        <f aca="true">RAND()</f>
        <v>0.882229862108884</v>
      </c>
      <c r="K197" s="16" t="n">
        <f aca="true">RAND()</f>
        <v>0.0440266714691663</v>
      </c>
      <c r="L197" s="16" t="n">
        <f aca="false">SQRT(-2*LN(J197))*COS(2*PI()*K197)</f>
        <v>0.481572878964986</v>
      </c>
      <c r="M197" s="16" t="n">
        <f aca="false">SQRT(-2*LN(J197))*SIN(2*PI()*K197)</f>
        <v>0.1367217862391</v>
      </c>
    </row>
    <row r="198" customFormat="false" ht="12.75" hidden="false" customHeight="false" outlineLevel="0" collapsed="false">
      <c r="C198" s="17" t="n">
        <f aca="false">$C$4+$C$5*L198</f>
        <v>2.5438006535088</v>
      </c>
      <c r="D198" s="17" t="n">
        <f aca="false">$C$4+$C$5*M198</f>
        <v>2.54775150627901</v>
      </c>
      <c r="F198" s="17" t="n">
        <f aca="false">SUM(C198:D198)</f>
        <v>5.09155215978781</v>
      </c>
      <c r="G198" s="17" t="n">
        <f aca="false">SQRT(C198*C198+D198*D198)</f>
        <v>3.60027214284403</v>
      </c>
      <c r="J198" s="16" t="n">
        <f aca="true">RAND()</f>
        <v>0.431822471870799</v>
      </c>
      <c r="K198" s="16" t="n">
        <f aca="true">RAND()</f>
        <v>0.131863932568777</v>
      </c>
      <c r="L198" s="16" t="n">
        <f aca="false">SQRT(-2*LN(J198))*COS(2*PI()*K198)</f>
        <v>0.87601307017602</v>
      </c>
      <c r="M198" s="16" t="n">
        <f aca="false">SQRT(-2*LN(J198))*SIN(2*PI()*K198)</f>
        <v>0.955030125580206</v>
      </c>
    </row>
    <row r="199" customFormat="false" ht="12.75" hidden="false" customHeight="false" outlineLevel="0" collapsed="false">
      <c r="C199" s="17" t="n">
        <f aca="false">$C$4+$C$5*L199</f>
        <v>2.53542813700022</v>
      </c>
      <c r="D199" s="17" t="n">
        <f aca="false">$C$4+$C$5*M199</f>
        <v>2.52266312426153</v>
      </c>
      <c r="F199" s="17" t="n">
        <f aca="false">SUM(C199:D199)</f>
        <v>5.05809126126175</v>
      </c>
      <c r="G199" s="17" t="n">
        <f aca="false">SQRT(C199*C199+D199*D199)</f>
        <v>3.57662202034284</v>
      </c>
      <c r="J199" s="16" t="n">
        <f aca="true">RAND()</f>
        <v>0.702047636834554</v>
      </c>
      <c r="K199" s="16" t="n">
        <f aca="true">RAND()</f>
        <v>0.0905743187283521</v>
      </c>
      <c r="L199" s="16" t="n">
        <f aca="false">SQRT(-2*LN(J199))*COS(2*PI()*K199)</f>
        <v>0.708562740004375</v>
      </c>
      <c r="M199" s="16" t="n">
        <f aca="false">SQRT(-2*LN(J199))*SIN(2*PI()*K199)</f>
        <v>0.45326248523056</v>
      </c>
    </row>
    <row r="200" customFormat="false" ht="12.75" hidden="false" customHeight="false" outlineLevel="0" collapsed="false">
      <c r="C200" s="17" t="n">
        <f aca="false">$C$4+$C$5*L200</f>
        <v>2.42733065188651</v>
      </c>
      <c r="D200" s="17" t="n">
        <f aca="false">$C$4+$C$5*M200</f>
        <v>2.5668128847098</v>
      </c>
      <c r="F200" s="17" t="n">
        <f aca="false">SUM(C200:D200)</f>
        <v>4.99414353659631</v>
      </c>
      <c r="G200" s="17" t="n">
        <f aca="false">SQRT(C200*C200+D200*D200)</f>
        <v>3.53276980267609</v>
      </c>
      <c r="J200" s="16" t="n">
        <f aca="true">RAND()</f>
        <v>0.142422235546031</v>
      </c>
      <c r="K200" s="16" t="n">
        <f aca="true">RAND()</f>
        <v>0.381678541979286</v>
      </c>
      <c r="L200" s="16" t="n">
        <f aca="false">SQRT(-2*LN(J200))*COS(2*PI()*K200)</f>
        <v>-1.45338696226972</v>
      </c>
      <c r="M200" s="16" t="n">
        <f aca="false">SQRT(-2*LN(J200))*SIN(2*PI()*K200)</f>
        <v>1.33625769419597</v>
      </c>
    </row>
    <row r="201" customFormat="false" ht="12.75" hidden="false" customHeight="false" outlineLevel="0" collapsed="false">
      <c r="C201" s="17" t="n">
        <f aca="false">$C$4+$C$5*L201</f>
        <v>2.55214386827565</v>
      </c>
      <c r="D201" s="17" t="n">
        <f aca="false">$C$4+$C$5*M201</f>
        <v>2.52701018168014</v>
      </c>
      <c r="F201" s="17" t="n">
        <f aca="false">SUM(C201:D201)</f>
        <v>5.07915404995578</v>
      </c>
      <c r="G201" s="17" t="n">
        <f aca="false">SQRT(C201*C201+D201*D201)</f>
        <v>3.59154824312469</v>
      </c>
      <c r="J201" s="16" t="n">
        <f aca="true">RAND()</f>
        <v>0.501723261791283</v>
      </c>
      <c r="K201" s="16" t="n">
        <f aca="true">RAND()</f>
        <v>0.0760662785258389</v>
      </c>
      <c r="L201" s="16" t="n">
        <f aca="false">SQRT(-2*LN(J201))*COS(2*PI()*K201)</f>
        <v>1.04287736551296</v>
      </c>
      <c r="M201" s="16" t="n">
        <f aca="false">SQRT(-2*LN(J201))*SIN(2*PI()*K201)</f>
        <v>0.540203633602721</v>
      </c>
    </row>
    <row r="202" customFormat="false" ht="12.75" hidden="false" customHeight="false" outlineLevel="0" collapsed="false">
      <c r="C202" s="17" t="n">
        <f aca="false">$C$4+$C$5*L202</f>
        <v>2.40024082702567</v>
      </c>
      <c r="D202" s="17" t="n">
        <f aca="false">$C$4+$C$5*M202</f>
        <v>2.43098663483719</v>
      </c>
      <c r="F202" s="17" t="n">
        <f aca="false">SUM(C202:D202)</f>
        <v>4.83122746186286</v>
      </c>
      <c r="G202" s="17" t="n">
        <f aca="false">SQRT(C202*C202+D202*D202)</f>
        <v>3.41626287725022</v>
      </c>
      <c r="J202" s="16" t="n">
        <f aca="true">RAND()</f>
        <v>0.0527101399658769</v>
      </c>
      <c r="K202" s="16" t="n">
        <f aca="true">RAND()</f>
        <v>0.596320758393941</v>
      </c>
      <c r="L202" s="16" t="n">
        <f aca="false">SQRT(-2*LN(J202))*COS(2*PI()*K202)</f>
        <v>-1.99518345948659</v>
      </c>
      <c r="M202" s="16" t="n">
        <f aca="false">SQRT(-2*LN(J202))*SIN(2*PI()*K202)</f>
        <v>-1.38026730325614</v>
      </c>
    </row>
    <row r="203" customFormat="false" ht="12.75" hidden="false" customHeight="false" outlineLevel="0" collapsed="false">
      <c r="C203" s="17" t="n">
        <f aca="false">$C$4+$C$5*L203</f>
        <v>2.51294398856329</v>
      </c>
      <c r="D203" s="17" t="n">
        <f aca="false">$C$4+$C$5*M203</f>
        <v>2.52861919311476</v>
      </c>
      <c r="F203" s="17" t="n">
        <f aca="false">SUM(C203:D203)</f>
        <v>5.04156318167805</v>
      </c>
      <c r="G203" s="17" t="n">
        <f aca="false">SQRT(C203*C203+D203*D203)</f>
        <v>3.56494074473121</v>
      </c>
      <c r="J203" s="16" t="n">
        <f aca="true">RAND()</f>
        <v>0.820927064480402</v>
      </c>
      <c r="K203" s="16" t="n">
        <f aca="true">RAND()</f>
        <v>0.182398738133492</v>
      </c>
      <c r="L203" s="16" t="n">
        <f aca="false">SQRT(-2*LN(J203))*COS(2*PI()*K203)</f>
        <v>0.258879771265699</v>
      </c>
      <c r="M203" s="16" t="n">
        <f aca="false">SQRT(-2*LN(J203))*SIN(2*PI()*K203)</f>
        <v>0.572383862295207</v>
      </c>
    </row>
    <row r="204" customFormat="false" ht="12.75" hidden="false" customHeight="false" outlineLevel="0" collapsed="false">
      <c r="C204" s="17" t="n">
        <f aca="false">$C$4+$C$5*L204</f>
        <v>2.52275564462312</v>
      </c>
      <c r="D204" s="17" t="n">
        <f aca="false">$C$4+$C$5*M204</f>
        <v>2.51008459275124</v>
      </c>
      <c r="F204" s="17" t="n">
        <f aca="false">SUM(C204:D204)</f>
        <v>5.03284023737436</v>
      </c>
      <c r="G204" s="17" t="n">
        <f aca="false">SQRT(C204*C204+D204*D204)</f>
        <v>3.55876673936983</v>
      </c>
      <c r="J204" s="16" t="n">
        <f aca="true">RAND()</f>
        <v>0.883464936867293</v>
      </c>
      <c r="K204" s="16" t="n">
        <f aca="true">RAND()</f>
        <v>0.0663928587195784</v>
      </c>
      <c r="L204" s="16" t="n">
        <f aca="false">SQRT(-2*LN(J204))*COS(2*PI()*K204)</f>
        <v>0.455112892462313</v>
      </c>
      <c r="M204" s="16" t="n">
        <f aca="false">SQRT(-2*LN(J204))*SIN(2*PI()*K204)</f>
        <v>0.201691855024789</v>
      </c>
    </row>
    <row r="205" customFormat="false" ht="12.75" hidden="false" customHeight="false" outlineLevel="0" collapsed="false">
      <c r="C205" s="17" t="n">
        <f aca="false">$C$4+$C$5*L205</f>
        <v>2.5438339028388</v>
      </c>
      <c r="D205" s="17" t="n">
        <f aca="false">$C$4+$C$5*M205</f>
        <v>2.52387668442989</v>
      </c>
      <c r="F205" s="17" t="n">
        <f aca="false">SUM(C205:D205)</f>
        <v>5.06771058726869</v>
      </c>
      <c r="G205" s="17" t="n">
        <f aca="false">SQRT(C205*C205+D205*D205)</f>
        <v>3.5834403083407</v>
      </c>
      <c r="J205" s="16" t="n">
        <f aca="true">RAND()</f>
        <v>0.607561776339828</v>
      </c>
      <c r="K205" s="16" t="n">
        <f aca="true">RAND()</f>
        <v>0.0793819177312488</v>
      </c>
      <c r="L205" s="16" t="n">
        <f aca="false">SQRT(-2*LN(J205))*COS(2*PI()*K205)</f>
        <v>0.876678056776038</v>
      </c>
      <c r="M205" s="16" t="n">
        <f aca="false">SQRT(-2*LN(J205))*SIN(2*PI()*K205)</f>
        <v>0.477533688597723</v>
      </c>
    </row>
    <row r="206" customFormat="false" ht="12.75" hidden="false" customHeight="false" outlineLevel="0" collapsed="false">
      <c r="C206" s="17" t="n">
        <f aca="false">$C$4+$C$5*L206</f>
        <v>2.56456602284936</v>
      </c>
      <c r="D206" s="17" t="n">
        <f aca="false">$C$4+$C$5*M206</f>
        <v>2.49836022296562</v>
      </c>
      <c r="F206" s="17" t="n">
        <f aca="false">SUM(C206:D206)</f>
        <v>5.06292624581498</v>
      </c>
      <c r="G206" s="17" t="n">
        <f aca="false">SQRT(C206*C206+D206*D206)</f>
        <v>3.58033555539843</v>
      </c>
      <c r="J206" s="16" t="n">
        <f aca="true">RAND()</f>
        <v>0.434181758111315</v>
      </c>
      <c r="K206" s="16" t="n">
        <f aca="true">RAND()</f>
        <v>0.995958826018033</v>
      </c>
      <c r="L206" s="16" t="n">
        <f aca="false">SQRT(-2*LN(J206))*COS(2*PI()*K206)</f>
        <v>1.29132045698728</v>
      </c>
      <c r="M206" s="16" t="n">
        <f aca="false">SQRT(-2*LN(J206))*SIN(2*PI()*K206)</f>
        <v>-0.0327955406876783</v>
      </c>
    </row>
    <row r="207" customFormat="false" ht="12.75" hidden="false" customHeight="false" outlineLevel="0" collapsed="false">
      <c r="C207" s="17" t="n">
        <f aca="false">$C$4+$C$5*L207</f>
        <v>2.55989887886275</v>
      </c>
      <c r="D207" s="17" t="n">
        <f aca="false">$C$4+$C$5*M207</f>
        <v>2.42706815839321</v>
      </c>
      <c r="F207" s="17" t="n">
        <f aca="false">SUM(C207:D207)</f>
        <v>4.98696703725596</v>
      </c>
      <c r="G207" s="17" t="n">
        <f aca="false">SQRT(C207*C207+D207*D207)</f>
        <v>3.52756886757565</v>
      </c>
      <c r="J207" s="16" t="n">
        <f aca="true">RAND()</f>
        <v>0.168404603334048</v>
      </c>
      <c r="K207" s="16" t="n">
        <f aca="true">RAND()</f>
        <v>0.859434004825441</v>
      </c>
      <c r="L207" s="16" t="n">
        <f aca="false">SQRT(-2*LN(J207))*COS(2*PI()*K207)</f>
        <v>1.19797757725509</v>
      </c>
      <c r="M207" s="16" t="n">
        <f aca="false">SQRT(-2*LN(J207))*SIN(2*PI()*K207)</f>
        <v>-1.45863683213585</v>
      </c>
    </row>
    <row r="208" customFormat="false" ht="12.75" hidden="false" customHeight="false" outlineLevel="0" collapsed="false">
      <c r="C208" s="17" t="n">
        <f aca="false">$C$4+$C$5*L208</f>
        <v>2.50536706155528</v>
      </c>
      <c r="D208" s="17" t="n">
        <f aca="false">$C$4+$C$5*M208</f>
        <v>2.50366199746485</v>
      </c>
      <c r="F208" s="17" t="n">
        <f aca="false">SUM(C208:D208)</f>
        <v>5.00902905902014</v>
      </c>
      <c r="G208" s="17" t="n">
        <f aca="false">SQRT(C208*C208+D208*D208)</f>
        <v>3.54191861999621</v>
      </c>
      <c r="J208" s="16" t="n">
        <f aca="true">RAND()</f>
        <v>0.99159242796004</v>
      </c>
      <c r="K208" s="16" t="n">
        <f aca="true">RAND()</f>
        <v>0.095294700824227</v>
      </c>
      <c r="L208" s="16" t="n">
        <f aca="false">SQRT(-2*LN(J208))*COS(2*PI()*K208)</f>
        <v>0.107341231105682</v>
      </c>
      <c r="M208" s="16" t="n">
        <f aca="false">SQRT(-2*LN(J208))*SIN(2*PI()*K208)</f>
        <v>0.0732399492970922</v>
      </c>
    </row>
    <row r="209" customFormat="false" ht="12.75" hidden="false" customHeight="false" outlineLevel="0" collapsed="false">
      <c r="C209" s="17" t="n">
        <f aca="false">$C$4+$C$5*L209</f>
        <v>2.55066233277971</v>
      </c>
      <c r="D209" s="17" t="n">
        <f aca="false">$C$4+$C$5*M209</f>
        <v>2.50016005474563</v>
      </c>
      <c r="F209" s="17" t="n">
        <f aca="false">SUM(C209:D209)</f>
        <v>5.05082238752535</v>
      </c>
      <c r="G209" s="17" t="n">
        <f aca="false">SQRT(C209*C209+D209*D209)</f>
        <v>3.57164928782306</v>
      </c>
      <c r="J209" s="16" t="n">
        <f aca="true">RAND()</f>
        <v>0.598493558943733</v>
      </c>
      <c r="K209" s="16" t="n">
        <f aca="true">RAND()</f>
        <v>0.000502807861123969</v>
      </c>
      <c r="L209" s="16" t="n">
        <f aca="false">SQRT(-2*LN(J209))*COS(2*PI()*K209)</f>
        <v>1.01324665559426</v>
      </c>
      <c r="M209" s="16" t="n">
        <f aca="false">SQRT(-2*LN(J209))*SIN(2*PI()*K209)</f>
        <v>0.00320109491267554</v>
      </c>
    </row>
    <row r="210" customFormat="false" ht="12.75" hidden="false" customHeight="false" outlineLevel="0" collapsed="false">
      <c r="C210" s="17" t="n">
        <f aca="false">$C$4+$C$5*L210</f>
        <v>2.43494070446918</v>
      </c>
      <c r="D210" s="17" t="n">
        <f aca="false">$C$4+$C$5*M210</f>
        <v>2.50095346607655</v>
      </c>
      <c r="F210" s="17" t="n">
        <f aca="false">SUM(C210:D210)</f>
        <v>4.93589417054573</v>
      </c>
      <c r="G210" s="17" t="n">
        <f aca="false">SQRT(C210*C210+D210*D210)</f>
        <v>3.49051636205321</v>
      </c>
      <c r="J210" s="16" t="n">
        <f aca="true">RAND()</f>
        <v>0.428817350765522</v>
      </c>
      <c r="K210" s="16" t="n">
        <f aca="true">RAND()</f>
        <v>0.49766769721126</v>
      </c>
      <c r="L210" s="16" t="n">
        <f aca="false">SQRT(-2*LN(J210))*COS(2*PI()*K210)</f>
        <v>-1.30118591061643</v>
      </c>
      <c r="M210" s="16" t="n">
        <f aca="false">SQRT(-2*LN(J210))*SIN(2*PI()*K210)</f>
        <v>0.0190693215310665</v>
      </c>
    </row>
    <row r="211" customFormat="false" ht="12.75" hidden="false" customHeight="false" outlineLevel="0" collapsed="false">
      <c r="C211" s="17" t="n">
        <f aca="false">$C$4+$C$5*L211</f>
        <v>2.53335103436496</v>
      </c>
      <c r="D211" s="17" t="n">
        <f aca="false">$C$4+$C$5*M211</f>
        <v>2.39174529923851</v>
      </c>
      <c r="F211" s="17" t="n">
        <f aca="false">SUM(C211:D211)</f>
        <v>4.92509633360347</v>
      </c>
      <c r="G211" s="17" t="n">
        <f aca="false">SQRT(C211*C211+D211*D211)</f>
        <v>3.48400818594726</v>
      </c>
      <c r="J211" s="16" t="n">
        <f aca="true">RAND()</f>
        <v>0.0768212222182136</v>
      </c>
      <c r="K211" s="16" t="n">
        <f aca="true">RAND()</f>
        <v>0.79756384182832</v>
      </c>
      <c r="L211" s="16" t="n">
        <f aca="false">SQRT(-2*LN(J211))*COS(2*PI()*K211)</f>
        <v>0.667020687299204</v>
      </c>
      <c r="M211" s="16" t="n">
        <f aca="false">SQRT(-2*LN(J211))*SIN(2*PI()*K211)</f>
        <v>-2.16509401522983</v>
      </c>
    </row>
    <row r="212" customFormat="false" ht="12.75" hidden="false" customHeight="false" outlineLevel="0" collapsed="false">
      <c r="C212" s="17" t="n">
        <f aca="false">$C$4+$C$5*L212</f>
        <v>2.49160982777987</v>
      </c>
      <c r="D212" s="17" t="n">
        <f aca="false">$C$4+$C$5*M212</f>
        <v>2.50279139642484</v>
      </c>
      <c r="F212" s="17" t="n">
        <f aca="false">SUM(C212:D212)</f>
        <v>4.99440122420471</v>
      </c>
      <c r="G212" s="17" t="n">
        <f aca="false">SQRT(C212*C212+D212*D212)</f>
        <v>3.53158382427877</v>
      </c>
      <c r="J212" s="16" t="n">
        <f aca="true">RAND()</f>
        <v>0.984484252188149</v>
      </c>
      <c r="K212" s="16" t="n">
        <f aca="true">RAND()</f>
        <v>0.448882781303204</v>
      </c>
      <c r="L212" s="16" t="n">
        <f aca="false">SQRT(-2*LN(J212))*COS(2*PI()*K212)</f>
        <v>-0.167803444402568</v>
      </c>
      <c r="M212" s="16" t="n">
        <f aca="false">SQRT(-2*LN(J212))*SIN(2*PI()*K212)</f>
        <v>0.0558279284967616</v>
      </c>
    </row>
    <row r="213" customFormat="false" ht="12.75" hidden="false" customHeight="false" outlineLevel="0" collapsed="false">
      <c r="C213" s="17" t="n">
        <f aca="false">$C$4+$C$5*L213</f>
        <v>2.52403877270961</v>
      </c>
      <c r="D213" s="17" t="n">
        <f aca="false">$C$4+$C$5*M213</f>
        <v>2.4194126477905</v>
      </c>
      <c r="F213" s="17" t="n">
        <f aca="false">SUM(C213:D213)</f>
        <v>4.9434514205001</v>
      </c>
      <c r="G213" s="17" t="n">
        <f aca="false">SQRT(C213*C213+D213*D213)</f>
        <v>3.49633083194798</v>
      </c>
      <c r="J213" s="16" t="n">
        <f aca="true">RAND()</f>
        <v>0.243062471114857</v>
      </c>
      <c r="K213" s="16" t="n">
        <f aca="true">RAND()</f>
        <v>0.796137662328215</v>
      </c>
      <c r="L213" s="16" t="n">
        <f aca="false">SQRT(-2*LN(J213))*COS(2*PI()*K213)</f>
        <v>0.480775454192136</v>
      </c>
      <c r="M213" s="16" t="n">
        <f aca="false">SQRT(-2*LN(J213))*SIN(2*PI()*K213)</f>
        <v>-1.61174704419005</v>
      </c>
    </row>
    <row r="214" customFormat="false" ht="12.75" hidden="false" customHeight="false" outlineLevel="0" collapsed="false">
      <c r="C214" s="17" t="n">
        <f aca="false">$C$4+$C$5*L214</f>
        <v>2.52404152047024</v>
      </c>
      <c r="D214" s="17" t="n">
        <f aca="false">$C$4+$C$5*M214</f>
        <v>2.44822479529925</v>
      </c>
      <c r="F214" s="17" t="n">
        <f aca="false">SUM(C214:D214)</f>
        <v>4.97226631576949</v>
      </c>
      <c r="G214" s="17" t="n">
        <f aca="false">SQRT(C214*C214+D214*D214)</f>
        <v>3.5163319304889</v>
      </c>
      <c r="J214" s="16" t="n">
        <f aca="true">RAND()</f>
        <v>0.52114169560951</v>
      </c>
      <c r="K214" s="16" t="n">
        <f aca="true">RAND()</f>
        <v>0.819187582079393</v>
      </c>
      <c r="L214" s="16" t="n">
        <f aca="false">SQRT(-2*LN(J214))*COS(2*PI()*K214)</f>
        <v>0.480830409404847</v>
      </c>
      <c r="M214" s="16" t="n">
        <f aca="false">SQRT(-2*LN(J214))*SIN(2*PI()*K214)</f>
        <v>-1.03550409401505</v>
      </c>
    </row>
    <row r="215" customFormat="false" ht="12.75" hidden="false" customHeight="false" outlineLevel="0" collapsed="false">
      <c r="C215" s="17" t="n">
        <f aca="false">$C$4+$C$5*L215</f>
        <v>2.48423562961253</v>
      </c>
      <c r="D215" s="17" t="n">
        <f aca="false">$C$4+$C$5*M215</f>
        <v>2.45767130193603</v>
      </c>
      <c r="F215" s="17" t="n">
        <f aca="false">SUM(C215:D215)</f>
        <v>4.94190693154856</v>
      </c>
      <c r="G215" s="17" t="n">
        <f aca="false">SQRT(C215*C215+D215*D215)</f>
        <v>3.49450638743103</v>
      </c>
      <c r="J215" s="16" t="n">
        <f aca="true">RAND()</f>
        <v>0.664947751423592</v>
      </c>
      <c r="K215" s="16" t="n">
        <f aca="true">RAND()</f>
        <v>0.693259129198001</v>
      </c>
      <c r="L215" s="16" t="n">
        <f aca="false">SQRT(-2*LN(J215))*COS(2*PI()*K215)</f>
        <v>-0.315287407749415</v>
      </c>
      <c r="M215" s="16" t="n">
        <f aca="false">SQRT(-2*LN(J215))*SIN(2*PI()*K215)</f>
        <v>-0.846573961279427</v>
      </c>
    </row>
    <row r="216" customFormat="false" ht="12.75" hidden="false" customHeight="false" outlineLevel="0" collapsed="false">
      <c r="C216" s="17" t="n">
        <f aca="false">$C$4+$C$5*L216</f>
        <v>2.5536659628475</v>
      </c>
      <c r="D216" s="17" t="n">
        <f aca="false">$C$4+$C$5*M216</f>
        <v>2.41506800803147</v>
      </c>
      <c r="F216" s="17" t="n">
        <f aca="false">SUM(C216:D216)</f>
        <v>4.96873397087896</v>
      </c>
      <c r="G216" s="17" t="n">
        <f aca="false">SQRT(C216*C216+D216*D216)</f>
        <v>3.5147920753898</v>
      </c>
      <c r="J216" s="16" t="n">
        <f aca="true">RAND()</f>
        <v>0.132828591772953</v>
      </c>
      <c r="K216" s="16" t="n">
        <f aca="true">RAND()</f>
        <v>0.8396876568942</v>
      </c>
      <c r="L216" s="16" t="n">
        <f aca="false">SQRT(-2*LN(J216))*COS(2*PI()*K216)</f>
        <v>1.07331925694991</v>
      </c>
      <c r="M216" s="16" t="n">
        <f aca="false">SQRT(-2*LN(J216))*SIN(2*PI()*K216)</f>
        <v>-1.69863983937063</v>
      </c>
    </row>
    <row r="217" customFormat="false" ht="12.75" hidden="false" customHeight="false" outlineLevel="0" collapsed="false">
      <c r="C217" s="17" t="n">
        <f aca="false">$C$4+$C$5*L217</f>
        <v>2.47555193907335</v>
      </c>
      <c r="D217" s="17" t="n">
        <f aca="false">$C$4+$C$5*M217</f>
        <v>2.39463034589839</v>
      </c>
      <c r="F217" s="17" t="n">
        <f aca="false">SUM(C217:D217)</f>
        <v>4.87018228497174</v>
      </c>
      <c r="G217" s="17" t="n">
        <f aca="false">SQRT(C217*C217+D217*D217)</f>
        <v>3.44421426402993</v>
      </c>
      <c r="J217" s="16" t="n">
        <f aca="true">RAND()</f>
        <v>0.0963185513300062</v>
      </c>
      <c r="K217" s="16" t="n">
        <f aca="true">RAND()</f>
        <v>0.713714615403664</v>
      </c>
      <c r="L217" s="16" t="n">
        <f aca="false">SQRT(-2*LN(J217))*COS(2*PI()*K217)</f>
        <v>-0.488961218533029</v>
      </c>
      <c r="M217" s="16" t="n">
        <f aca="false">SQRT(-2*LN(J217))*SIN(2*PI()*K217)</f>
        <v>-2.1073930820322</v>
      </c>
    </row>
    <row r="218" customFormat="false" ht="12.75" hidden="false" customHeight="false" outlineLevel="0" collapsed="false">
      <c r="C218" s="17" t="n">
        <f aca="false">$C$4+$C$5*L218</f>
        <v>2.47566971881034</v>
      </c>
      <c r="D218" s="17" t="n">
        <f aca="false">$C$4+$C$5*M218</f>
        <v>2.47709600390752</v>
      </c>
      <c r="F218" s="17" t="n">
        <f aca="false">SUM(C218:D218)</f>
        <v>4.95276572271786</v>
      </c>
      <c r="G218" s="17" t="n">
        <f aca="false">SQRT(C218*C218+D218*D218)</f>
        <v>3.50213437337991</v>
      </c>
      <c r="J218" s="16" t="n">
        <f aca="true">RAND()</f>
        <v>0.799865953119429</v>
      </c>
      <c r="K218" s="16" t="n">
        <f aca="true">RAND()</f>
        <v>0.620195621029521</v>
      </c>
      <c r="L218" s="16" t="n">
        <f aca="false">SQRT(-2*LN(J218))*COS(2*PI()*K218)</f>
        <v>-0.486605623793218</v>
      </c>
      <c r="M218" s="16" t="n">
        <f aca="false">SQRT(-2*LN(J218))*SIN(2*PI()*K218)</f>
        <v>-0.45807992184954</v>
      </c>
    </row>
    <row r="219" customFormat="false" ht="12.75" hidden="false" customHeight="false" outlineLevel="0" collapsed="false">
      <c r="C219" s="17" t="n">
        <f aca="false">$C$4+$C$5*L219</f>
        <v>2.52753570498367</v>
      </c>
      <c r="D219" s="17" t="n">
        <f aca="false">$C$4+$C$5*M219</f>
        <v>2.56939105588113</v>
      </c>
      <c r="F219" s="17" t="n">
        <f aca="false">SUM(C219:D219)</f>
        <v>5.0969267608648</v>
      </c>
      <c r="G219" s="17" t="n">
        <f aca="false">SQRT(C219*C219+D219*D219)</f>
        <v>3.60419299400147</v>
      </c>
      <c r="J219" s="16" t="n">
        <f aca="true">RAND()</f>
        <v>0.32802457912489</v>
      </c>
      <c r="K219" s="16" t="n">
        <f aca="true">RAND()</f>
        <v>0.189877417761517</v>
      </c>
      <c r="L219" s="16" t="n">
        <f aca="false">SQRT(-2*LN(J219))*COS(2*PI()*K219)</f>
        <v>0.55071409967336</v>
      </c>
      <c r="M219" s="16" t="n">
        <f aca="false">SQRT(-2*LN(J219))*SIN(2*PI()*K219)</f>
        <v>1.38782111762265</v>
      </c>
    </row>
    <row r="220" customFormat="false" ht="12.75" hidden="false" customHeight="false" outlineLevel="0" collapsed="false">
      <c r="C220" s="17" t="n">
        <f aca="false">$C$4+$C$5*L220</f>
        <v>2.48455570333173</v>
      </c>
      <c r="D220" s="17" t="n">
        <f aca="false">$C$4+$C$5*M220</f>
        <v>2.50370543097025</v>
      </c>
      <c r="F220" s="17" t="n">
        <f aca="false">SUM(C220:D220)</f>
        <v>4.98826113430198</v>
      </c>
      <c r="G220" s="17" t="n">
        <f aca="false">SQRT(C220*C220+D220*D220)</f>
        <v>3.52725926577961</v>
      </c>
      <c r="J220" s="16" t="n">
        <f aca="true">RAND()</f>
        <v>0.95080022804517</v>
      </c>
      <c r="K220" s="16" t="n">
        <f aca="true">RAND()</f>
        <v>0.462523547065492</v>
      </c>
      <c r="L220" s="16" t="n">
        <f aca="false">SQRT(-2*LN(J220))*COS(2*PI()*K220)</f>
        <v>-0.308885933365385</v>
      </c>
      <c r="M220" s="16" t="n">
        <f aca="false">SQRT(-2*LN(J220))*SIN(2*PI()*K220)</f>
        <v>0.0741086194049264</v>
      </c>
    </row>
    <row r="221" customFormat="false" ht="12.75" hidden="false" customHeight="false" outlineLevel="0" collapsed="false">
      <c r="C221" s="17" t="n">
        <f aca="false">$C$4+$C$5*L221</f>
        <v>2.62366289833106</v>
      </c>
      <c r="D221" s="17" t="n">
        <f aca="false">$C$4+$C$5*M221</f>
        <v>2.52070176566157</v>
      </c>
      <c r="F221" s="17" t="n">
        <f aca="false">SUM(C221:D221)</f>
        <v>5.14436466399263</v>
      </c>
      <c r="G221" s="17" t="n">
        <f aca="false">SQRT(C221*C221+D221*D221)</f>
        <v>3.63834363350802</v>
      </c>
      <c r="J221" s="16" t="n">
        <f aca="true">RAND()</f>
        <v>0.0431007403283078</v>
      </c>
      <c r="K221" s="16" t="n">
        <f aca="true">RAND()</f>
        <v>0.0263985207845266</v>
      </c>
      <c r="L221" s="16" t="n">
        <f aca="false">SQRT(-2*LN(J221))*COS(2*PI()*K221)</f>
        <v>2.47325796662125</v>
      </c>
      <c r="M221" s="16" t="n">
        <f aca="false">SQRT(-2*LN(J221))*SIN(2*PI()*K221)</f>
        <v>0.4140353132314</v>
      </c>
    </row>
    <row r="222" customFormat="false" ht="12.75" hidden="false" customHeight="false" outlineLevel="0" collapsed="false">
      <c r="C222" s="17" t="n">
        <f aca="false">$C$4+$C$5*L222</f>
        <v>2.43954652606011</v>
      </c>
      <c r="D222" s="17" t="n">
        <f aca="false">$C$4+$C$5*M222</f>
        <v>2.43526624934505</v>
      </c>
      <c r="F222" s="17" t="n">
        <f aca="false">SUM(C222:D222)</f>
        <v>4.87481277540516</v>
      </c>
      <c r="G222" s="17" t="n">
        <f aca="false">SQRT(C222*C222+D222*D222)</f>
        <v>3.44701449924584</v>
      </c>
      <c r="J222" s="16" t="n">
        <f aca="true">RAND()</f>
        <v>0.208249958533993</v>
      </c>
      <c r="K222" s="16" t="n">
        <f aca="true">RAND()</f>
        <v>0.630439548069832</v>
      </c>
      <c r="L222" s="16" t="n">
        <f aca="false">SQRT(-2*LN(J222))*COS(2*PI()*K222)</f>
        <v>-1.20906947879788</v>
      </c>
      <c r="M222" s="16" t="n">
        <f aca="false">SQRT(-2*LN(J222))*SIN(2*PI()*K222)</f>
        <v>-1.29467501309896</v>
      </c>
    </row>
    <row r="223" customFormat="false" ht="12.75" hidden="false" customHeight="false" outlineLevel="0" collapsed="false">
      <c r="C223" s="17" t="n">
        <f aca="false">$C$4+$C$5*L223</f>
        <v>2.53232775173604</v>
      </c>
      <c r="D223" s="17" t="n">
        <f aca="false">$C$4+$C$5*M223</f>
        <v>2.44643519776026</v>
      </c>
      <c r="F223" s="17" t="n">
        <f aca="false">SUM(C223:D223)</f>
        <v>4.9787629494963</v>
      </c>
      <c r="G223" s="17" t="n">
        <f aca="false">SQRT(C223*C223+D223*D223)</f>
        <v>3.52104089994035</v>
      </c>
      <c r="J223" s="16" t="n">
        <f aca="true">RAND()</f>
        <v>0.457099442057927</v>
      </c>
      <c r="K223" s="16" t="n">
        <f aca="true">RAND()</f>
        <v>0.836422427555785</v>
      </c>
      <c r="L223" s="16" t="n">
        <f aca="false">SQRT(-2*LN(J223))*COS(2*PI()*K223)</f>
        <v>0.646555034720744</v>
      </c>
      <c r="M223" s="16" t="n">
        <f aca="false">SQRT(-2*LN(J223))*SIN(2*PI()*K223)</f>
        <v>-1.07129604479484</v>
      </c>
    </row>
    <row r="224" customFormat="false" ht="12.75" hidden="false" customHeight="false" outlineLevel="0" collapsed="false">
      <c r="C224" s="17" t="n">
        <f aca="false">$C$4+$C$5*L224</f>
        <v>2.39712550802929</v>
      </c>
      <c r="D224" s="17" t="n">
        <f aca="false">$C$4+$C$5*M224</f>
        <v>2.51285683898743</v>
      </c>
      <c r="F224" s="17" t="n">
        <f aca="false">SUM(C224:D224)</f>
        <v>4.90998234701672</v>
      </c>
      <c r="G224" s="17" t="n">
        <f aca="false">SQRT(C224*C224+D224*D224)</f>
        <v>3.47284612306543</v>
      </c>
      <c r="J224" s="16" t="n">
        <f aca="true">RAND()</f>
        <v>0.116520054239448</v>
      </c>
      <c r="K224" s="16" t="n">
        <f aca="true">RAND()</f>
        <v>0.480212054248206</v>
      </c>
      <c r="L224" s="16" t="n">
        <f aca="false">SQRT(-2*LN(J224))*COS(2*PI()*K224)</f>
        <v>-2.05748983941429</v>
      </c>
      <c r="M224" s="16" t="n">
        <f aca="false">SQRT(-2*LN(J224))*SIN(2*PI()*K224)</f>
        <v>0.257136779748599</v>
      </c>
    </row>
    <row r="225" customFormat="false" ht="12.75" hidden="false" customHeight="false" outlineLevel="0" collapsed="false">
      <c r="C225" s="17" t="n">
        <f aca="false">$C$4+$C$5*L225</f>
        <v>2.47619322265823</v>
      </c>
      <c r="D225" s="17" t="n">
        <f aca="false">$C$4+$C$5*M225</f>
        <v>2.44826202669635</v>
      </c>
      <c r="F225" s="17" t="n">
        <f aca="false">SUM(C225:D225)</f>
        <v>4.92445524935458</v>
      </c>
      <c r="G225" s="17" t="n">
        <f aca="false">SQRT(C225*C225+D225*D225)</f>
        <v>3.48217171134651</v>
      </c>
      <c r="J225" s="16" t="n">
        <f aca="true">RAND()</f>
        <v>0.522716458759357</v>
      </c>
      <c r="K225" s="16" t="n">
        <f aca="true">RAND()</f>
        <v>0.681363580601788</v>
      </c>
      <c r="L225" s="16" t="n">
        <f aca="false">SQRT(-2*LN(J225))*COS(2*PI()*K225)</f>
        <v>-0.476135546835455</v>
      </c>
      <c r="M225" s="16" t="n">
        <f aca="false">SQRT(-2*LN(J225))*SIN(2*PI()*K225)</f>
        <v>-1.03475946607291</v>
      </c>
    </row>
    <row r="226" customFormat="false" ht="12.75" hidden="false" customHeight="false" outlineLevel="0" collapsed="false">
      <c r="C226" s="17" t="n">
        <f aca="false">$C$4+$C$5*L226</f>
        <v>2.52113132187677</v>
      </c>
      <c r="D226" s="17" t="n">
        <f aca="false">$C$4+$C$5*M226</f>
        <v>2.46673915252401</v>
      </c>
      <c r="F226" s="17" t="n">
        <f aca="false">SUM(C226:D226)</f>
        <v>4.98787047440078</v>
      </c>
      <c r="G226" s="17" t="n">
        <f aca="false">SQRT(C226*C226+D226*D226)</f>
        <v>3.52716673673687</v>
      </c>
      <c r="J226" s="16" t="n">
        <f aca="true">RAND()</f>
        <v>0.733033886845058</v>
      </c>
      <c r="K226" s="16" t="n">
        <f aca="true">RAND()</f>
        <v>0.840079613679746</v>
      </c>
      <c r="L226" s="16" t="n">
        <f aca="false">SQRT(-2*LN(J226))*COS(2*PI()*K226)</f>
        <v>0.422626437535407</v>
      </c>
      <c r="M226" s="16" t="n">
        <f aca="false">SQRT(-2*LN(J226))*SIN(2*PI()*K226)</f>
        <v>-0.665216949519743</v>
      </c>
    </row>
    <row r="227" customFormat="false" ht="12.75" hidden="false" customHeight="false" outlineLevel="0" collapsed="false">
      <c r="C227" s="17" t="n">
        <f aca="false">$C$4+$C$5*L227</f>
        <v>2.57919246358263</v>
      </c>
      <c r="D227" s="17" t="n">
        <f aca="false">$C$4+$C$5*M227</f>
        <v>2.60500949950976</v>
      </c>
      <c r="F227" s="17" t="n">
        <f aca="false">SUM(C227:D227)</f>
        <v>5.18420196309239</v>
      </c>
      <c r="G227" s="17" t="n">
        <f aca="false">SQRT(C227*C227+D227*D227)</f>
        <v>3.66582981830002</v>
      </c>
      <c r="J227" s="16" t="n">
        <f aca="true">RAND()</f>
        <v>0.0314395616133119</v>
      </c>
      <c r="K227" s="16" t="n">
        <f aca="true">RAND()</f>
        <v>0.147162178705403</v>
      </c>
      <c r="L227" s="16" t="n">
        <f aca="false">SQRT(-2*LN(J227))*COS(2*PI()*K227)</f>
        <v>1.58384927165258</v>
      </c>
      <c r="M227" s="16" t="n">
        <f aca="false">SQRT(-2*LN(J227))*SIN(2*PI()*K227)</f>
        <v>2.10018999019521</v>
      </c>
    </row>
    <row r="228" customFormat="false" ht="12.75" hidden="false" customHeight="false" outlineLevel="0" collapsed="false">
      <c r="C228" s="17" t="n">
        <f aca="false">$C$4+$C$5*L228</f>
        <v>2.46571807280227</v>
      </c>
      <c r="D228" s="17" t="n">
        <f aca="false">$C$4+$C$5*M228</f>
        <v>2.53140425816064</v>
      </c>
      <c r="F228" s="17" t="n">
        <f aca="false">SUM(C228:D228)</f>
        <v>4.99712233096292</v>
      </c>
      <c r="G228" s="17" t="n">
        <f aca="false">SQRT(C228*C228+D228*D228)</f>
        <v>3.53380434274135</v>
      </c>
      <c r="J228" s="16" t="n">
        <f aca="true">RAND()</f>
        <v>0.649017503555732</v>
      </c>
      <c r="K228" s="16" t="n">
        <f aca="true">RAND()</f>
        <v>0.381968018959183</v>
      </c>
      <c r="L228" s="16" t="n">
        <f aca="false">SQRT(-2*LN(J228))*COS(2*PI()*K228)</f>
        <v>-0.685638543954515</v>
      </c>
      <c r="M228" s="16" t="n">
        <f aca="false">SQRT(-2*LN(J228))*SIN(2*PI()*K228)</f>
        <v>0.62808516321284</v>
      </c>
    </row>
    <row r="229" customFormat="false" ht="12.75" hidden="false" customHeight="false" outlineLevel="0" collapsed="false">
      <c r="C229" s="17" t="n">
        <f aca="false">$C$4+$C$5*L229</f>
        <v>2.53692649090027</v>
      </c>
      <c r="D229" s="17" t="n">
        <f aca="false">$C$4+$C$5*M229</f>
        <v>2.47351047650273</v>
      </c>
      <c r="F229" s="17" t="n">
        <f aca="false">SUM(C229:D229)</f>
        <v>5.010436967403</v>
      </c>
      <c r="G229" s="17" t="n">
        <f aca="false">SQRT(C229*C229+D229*D229)</f>
        <v>3.54319772205847</v>
      </c>
      <c r="J229" s="16" t="n">
        <f aca="true">RAND()</f>
        <v>0.661627799830893</v>
      </c>
      <c r="K229" s="16" t="n">
        <f aca="true">RAND()</f>
        <v>0.900960893531485</v>
      </c>
      <c r="L229" s="16" t="n">
        <f aca="false">SQRT(-2*LN(J229))*COS(2*PI()*K229)</f>
        <v>0.738529818005366</v>
      </c>
      <c r="M229" s="16" t="n">
        <f aca="false">SQRT(-2*LN(J229))*SIN(2*PI()*K229)</f>
        <v>-0.52979046994539</v>
      </c>
    </row>
    <row r="230" customFormat="false" ht="12.75" hidden="false" customHeight="false" outlineLevel="0" collapsed="false">
      <c r="C230" s="17" t="n">
        <f aca="false">$C$4+$C$5*L230</f>
        <v>2.50899075729299</v>
      </c>
      <c r="D230" s="17" t="n">
        <f aca="false">$C$4+$C$5*M230</f>
        <v>2.44070923695505</v>
      </c>
      <c r="F230" s="17" t="n">
        <f aca="false">SUM(C230:D230)</f>
        <v>4.94969999424804</v>
      </c>
      <c r="G230" s="17" t="n">
        <f aca="false">SQRT(C230*C230+D230*D230)</f>
        <v>3.5002994442675</v>
      </c>
      <c r="J230" s="16" t="n">
        <f aca="true">RAND()</f>
        <v>0.487119571261964</v>
      </c>
      <c r="K230" s="16" t="n">
        <f aca="true">RAND()</f>
        <v>0.77395153334658</v>
      </c>
      <c r="L230" s="16" t="n">
        <f aca="false">SQRT(-2*LN(J230))*COS(2*PI()*K230)</f>
        <v>0.179815145859891</v>
      </c>
      <c r="M230" s="16" t="n">
        <f aca="false">SQRT(-2*LN(J230))*SIN(2*PI()*K230)</f>
        <v>-1.1858152608991</v>
      </c>
    </row>
    <row r="231" customFormat="false" ht="12.75" hidden="false" customHeight="false" outlineLevel="0" collapsed="false">
      <c r="C231" s="17" t="n">
        <f aca="false">$C$4+$C$5*L231</f>
        <v>2.44810390701011</v>
      </c>
      <c r="D231" s="17" t="n">
        <f aca="false">$C$4+$C$5*M231</f>
        <v>2.5364576624998</v>
      </c>
      <c r="F231" s="17" t="n">
        <f aca="false">SUM(C231:D231)</f>
        <v>4.98456156950991</v>
      </c>
      <c r="G231" s="17" t="n">
        <f aca="false">SQRT(C231*C231+D231*D231)</f>
        <v>3.52517094807785</v>
      </c>
      <c r="J231" s="16" t="n">
        <f aca="true">RAND()</f>
        <v>0.447323548294598</v>
      </c>
      <c r="K231" s="16" t="n">
        <f aca="true">RAND()</f>
        <v>0.402531869466361</v>
      </c>
      <c r="L231" s="16" t="n">
        <f aca="false">SQRT(-2*LN(J231))*COS(2*PI()*K231)</f>
        <v>-1.03792185979785</v>
      </c>
      <c r="M231" s="16" t="n">
        <f aca="false">SQRT(-2*LN(J231))*SIN(2*PI()*K231)</f>
        <v>0.729153249996043</v>
      </c>
    </row>
    <row r="232" customFormat="false" ht="12.75" hidden="false" customHeight="false" outlineLevel="0" collapsed="false">
      <c r="C232" s="17" t="n">
        <f aca="false">$C$4+$C$5*L232</f>
        <v>2.49806889148165</v>
      </c>
      <c r="D232" s="17" t="n">
        <f aca="false">$C$4+$C$5*M232</f>
        <v>2.45987795371346</v>
      </c>
      <c r="F232" s="17" t="n">
        <f aca="false">SUM(C232:D232)</f>
        <v>4.95794684519511</v>
      </c>
      <c r="G232" s="17" t="n">
        <f aca="false">SQRT(C232*C232+D232*D232)</f>
        <v>3.50590184314305</v>
      </c>
      <c r="J232" s="16" t="n">
        <f aca="true">RAND()</f>
        <v>0.72418995250786</v>
      </c>
      <c r="K232" s="16" t="n">
        <f aca="true">RAND()</f>
        <v>0.742345643006065</v>
      </c>
      <c r="L232" s="16" t="n">
        <f aca="false">SQRT(-2*LN(J232))*COS(2*PI()*K232)</f>
        <v>-0.0386221703670166</v>
      </c>
      <c r="M232" s="16" t="n">
        <f aca="false">SQRT(-2*LN(J232))*SIN(2*PI()*K232)</f>
        <v>-0.802440925730873</v>
      </c>
    </row>
    <row r="233" customFormat="false" ht="12.75" hidden="false" customHeight="false" outlineLevel="0" collapsed="false">
      <c r="C233" s="17" t="n">
        <f aca="false">$C$4+$C$5*L233</f>
        <v>2.51229088582034</v>
      </c>
      <c r="D233" s="17" t="n">
        <f aca="false">$C$4+$C$5*M233</f>
        <v>2.46888280817045</v>
      </c>
      <c r="F233" s="17" t="n">
        <f aca="false">SUM(C233:D233)</f>
        <v>4.9811736939908</v>
      </c>
      <c r="G233" s="17" t="n">
        <f aca="false">SQRT(C233*C233+D233*D233)</f>
        <v>3.52235543570713</v>
      </c>
      <c r="J233" s="16" t="n">
        <f aca="true">RAND()</f>
        <v>0.7994197713121</v>
      </c>
      <c r="K233" s="16" t="n">
        <f aca="true">RAND()</f>
        <v>0.809870485885581</v>
      </c>
      <c r="L233" s="16" t="n">
        <f aca="false">SQRT(-2*LN(J233))*COS(2*PI()*K233)</f>
        <v>0.24581771640689</v>
      </c>
      <c r="M233" s="16" t="n">
        <f aca="false">SQRT(-2*LN(J233))*SIN(2*PI()*K233)</f>
        <v>-0.622343836590949</v>
      </c>
    </row>
    <row r="234" customFormat="false" ht="12.75" hidden="false" customHeight="false" outlineLevel="0" collapsed="false">
      <c r="C234" s="17" t="n">
        <f aca="false">$C$4+$C$5*L234</f>
        <v>2.52200151982926</v>
      </c>
      <c r="D234" s="17" t="n">
        <f aca="false">$C$4+$C$5*M234</f>
        <v>2.5427802449149</v>
      </c>
      <c r="F234" s="17" t="n">
        <f aca="false">SUM(C234:D234)</f>
        <v>5.06478176474416</v>
      </c>
      <c r="G234" s="17" t="n">
        <f aca="false">SQRT(C234*C234+D234*D234)</f>
        <v>3.58137167017759</v>
      </c>
      <c r="J234" s="16" t="n">
        <f aca="true">RAND()</f>
        <v>0.629491300082105</v>
      </c>
      <c r="K234" s="16" t="n">
        <f aca="true">RAND()</f>
        <v>0.174398951599543</v>
      </c>
      <c r="L234" s="16" t="n">
        <f aca="false">SQRT(-2*LN(J234))*COS(2*PI()*K234)</f>
        <v>0.440030396585211</v>
      </c>
      <c r="M234" s="16" t="n">
        <f aca="false">SQRT(-2*LN(J234))*SIN(2*PI()*K234)</f>
        <v>0.855604898298034</v>
      </c>
    </row>
    <row r="235" customFormat="false" ht="12.75" hidden="false" customHeight="false" outlineLevel="0" collapsed="false">
      <c r="C235" s="17" t="n">
        <f aca="false">$C$4+$C$5*L235</f>
        <v>2.58131942574267</v>
      </c>
      <c r="D235" s="17" t="n">
        <f aca="false">$C$4+$C$5*M235</f>
        <v>2.45017026276295</v>
      </c>
      <c r="F235" s="17" t="n">
        <f aca="false">SUM(C235:D235)</f>
        <v>5.03148968850561</v>
      </c>
      <c r="G235" s="17" t="n">
        <f aca="false">SQRT(C235*C235+D235*D235)</f>
        <v>3.55900889212774</v>
      </c>
      <c r="J235" s="16" t="n">
        <f aca="true">RAND()</f>
        <v>0.162160232471486</v>
      </c>
      <c r="K235" s="16" t="n">
        <f aca="true">RAND()</f>
        <v>0.912504084978087</v>
      </c>
      <c r="L235" s="16" t="n">
        <f aca="false">SQRT(-2*LN(J235))*COS(2*PI()*K235)</f>
        <v>1.62638851485332</v>
      </c>
      <c r="M235" s="16" t="n">
        <f aca="false">SQRT(-2*LN(J235))*SIN(2*PI()*K235)</f>
        <v>-0.996594744741065</v>
      </c>
    </row>
    <row r="236" customFormat="false" ht="12.75" hidden="false" customHeight="false" outlineLevel="0" collapsed="false">
      <c r="C236" s="17" t="n">
        <f aca="false">$C$4+$C$5*L236</f>
        <v>2.46259008434024</v>
      </c>
      <c r="D236" s="17" t="n">
        <f aca="false">$C$4+$C$5*M236</f>
        <v>2.50154694672036</v>
      </c>
      <c r="F236" s="17" t="n">
        <f aca="false">SUM(C236:D236)</f>
        <v>4.9641370310606</v>
      </c>
      <c r="G236" s="17" t="n">
        <f aca="false">SQRT(C236*C236+D236*D236)</f>
        <v>3.51028304416279</v>
      </c>
      <c r="J236" s="16" t="n">
        <f aca="true">RAND()</f>
        <v>0.755497378800368</v>
      </c>
      <c r="K236" s="16" t="n">
        <f aca="true">RAND()</f>
        <v>0.493422491700607</v>
      </c>
      <c r="L236" s="16" t="n">
        <f aca="false">SQRT(-2*LN(J236))*COS(2*PI()*K236)</f>
        <v>-0.748198313195306</v>
      </c>
      <c r="M236" s="16" t="n">
        <f aca="false">SQRT(-2*LN(J236))*SIN(2*PI()*K236)</f>
        <v>0.030938934407241</v>
      </c>
    </row>
    <row r="237" customFormat="false" ht="12.75" hidden="false" customHeight="false" outlineLevel="0" collapsed="false">
      <c r="C237" s="17" t="n">
        <f aca="false">$C$4+$C$5*L237</f>
        <v>2.44834432377517</v>
      </c>
      <c r="D237" s="17" t="n">
        <f aca="false">$C$4+$C$5*M237</f>
        <v>2.44882520133735</v>
      </c>
      <c r="F237" s="17" t="n">
        <f aca="false">SUM(C237:D237)</f>
        <v>4.89716952511252</v>
      </c>
      <c r="G237" s="17" t="n">
        <f aca="false">SQRT(C237*C237+D237*D237)</f>
        <v>3.46282179652188</v>
      </c>
      <c r="J237" s="16" t="n">
        <f aca="true">RAND()</f>
        <v>0.347346033619729</v>
      </c>
      <c r="K237" s="16" t="n">
        <f aca="true">RAND()</f>
        <v>0.624255731501465</v>
      </c>
      <c r="L237" s="16" t="n">
        <f aca="false">SQRT(-2*LN(J237))*COS(2*PI()*K237)</f>
        <v>-1.03311352449666</v>
      </c>
      <c r="M237" s="16" t="n">
        <f aca="false">SQRT(-2*LN(J237))*SIN(2*PI()*K237)</f>
        <v>-1.02349597325294</v>
      </c>
    </row>
    <row r="238" customFormat="false" ht="12.75" hidden="false" customHeight="false" outlineLevel="0" collapsed="false">
      <c r="C238" s="17" t="n">
        <f aca="false">$C$4+$C$5*L238</f>
        <v>2.45134159037027</v>
      </c>
      <c r="D238" s="17" t="n">
        <f aca="false">$C$4+$C$5*M238</f>
        <v>2.53964547132275</v>
      </c>
      <c r="F238" s="17" t="n">
        <f aca="false">SUM(C238:D238)</f>
        <v>4.99098706169302</v>
      </c>
      <c r="G238" s="17" t="n">
        <f aca="false">SQRT(C238*C238+D238*D238)</f>
        <v>3.52971312045175</v>
      </c>
      <c r="J238" s="16" t="n">
        <f aca="true">RAND()</f>
        <v>0.454807582618921</v>
      </c>
      <c r="K238" s="16" t="n">
        <f aca="true">RAND()</f>
        <v>0.391188454260106</v>
      </c>
      <c r="L238" s="16" t="n">
        <f aca="false">SQRT(-2*LN(J238))*COS(2*PI()*K238)</f>
        <v>-0.973168192594687</v>
      </c>
      <c r="M238" s="16" t="n">
        <f aca="false">SQRT(-2*LN(J238))*SIN(2*PI()*K238)</f>
        <v>0.792909426455086</v>
      </c>
    </row>
    <row r="239" customFormat="false" ht="12.75" hidden="false" customHeight="false" outlineLevel="0" collapsed="false">
      <c r="C239" s="17" t="n">
        <f aca="false">$C$4+$C$5*L239</f>
        <v>2.5075296276344</v>
      </c>
      <c r="D239" s="17" t="n">
        <f aca="false">$C$4+$C$5*M239</f>
        <v>2.50481423384476</v>
      </c>
      <c r="F239" s="17" t="n">
        <f aca="false">SUM(C239:D239)</f>
        <v>5.01234386147916</v>
      </c>
      <c r="G239" s="17" t="n">
        <f aca="false">SQRT(C239*C239+D239*D239)</f>
        <v>3.54426285418218</v>
      </c>
      <c r="J239" s="16" t="n">
        <f aca="true">RAND()</f>
        <v>0.984152486515393</v>
      </c>
      <c r="K239" s="16" t="n">
        <f aca="true">RAND()</f>
        <v>0.0905380936421372</v>
      </c>
      <c r="L239" s="16" t="n">
        <f aca="false">SQRT(-2*LN(J239))*COS(2*PI()*K239)</f>
        <v>0.150592552687999</v>
      </c>
      <c r="M239" s="16" t="n">
        <f aca="false">SQRT(-2*LN(J239))*SIN(2*PI()*K239)</f>
        <v>0.0962846768951054</v>
      </c>
    </row>
    <row r="240" customFormat="false" ht="12.75" hidden="false" customHeight="false" outlineLevel="0" collapsed="false">
      <c r="C240" s="17" t="n">
        <f aca="false">$C$4+$C$5*L240</f>
        <v>2.56277917578648</v>
      </c>
      <c r="D240" s="17" t="n">
        <f aca="false">$C$4+$C$5*M240</f>
        <v>2.51433022088488</v>
      </c>
      <c r="F240" s="17" t="n">
        <f aca="false">SUM(C240:D240)</f>
        <v>5.07710939667135</v>
      </c>
      <c r="G240" s="17" t="n">
        <f aca="false">SQRT(C240*C240+D240*D240)</f>
        <v>3.5902219379169</v>
      </c>
      <c r="J240" s="16" t="n">
        <f aca="true">RAND()</f>
        <v>0.436347633577843</v>
      </c>
      <c r="K240" s="16" t="n">
        <f aca="true">RAND()</f>
        <v>0.0357173788981737</v>
      </c>
      <c r="L240" s="16" t="n">
        <f aca="false">SQRT(-2*LN(J240))*COS(2*PI()*K240)</f>
        <v>1.25558351572956</v>
      </c>
      <c r="M240" s="16" t="n">
        <f aca="false">SQRT(-2*LN(J240))*SIN(2*PI()*K240)</f>
        <v>0.286604417697524</v>
      </c>
    </row>
    <row r="241" customFormat="false" ht="12.75" hidden="false" customHeight="false" outlineLevel="0" collapsed="false">
      <c r="C241" s="17" t="n">
        <f aca="false">$C$4+$C$5*L241</f>
        <v>2.42466534290658</v>
      </c>
      <c r="D241" s="17" t="n">
        <f aca="false">$C$4+$C$5*M241</f>
        <v>2.50652575056061</v>
      </c>
      <c r="F241" s="17" t="n">
        <f aca="false">SUM(C241:D241)</f>
        <v>4.9311910934672</v>
      </c>
      <c r="G241" s="17" t="n">
        <f aca="false">SQRT(C241*C241+D241*D241)</f>
        <v>3.48735908149931</v>
      </c>
      <c r="J241" s="16" t="n">
        <f aca="true">RAND()</f>
        <v>0.318676372969833</v>
      </c>
      <c r="K241" s="16" t="n">
        <f aca="true">RAND()</f>
        <v>0.486247772769709</v>
      </c>
      <c r="L241" s="16" t="n">
        <f aca="false">SQRT(-2*LN(J241))*COS(2*PI()*K241)</f>
        <v>-1.50669314186831</v>
      </c>
      <c r="M241" s="16" t="n">
        <f aca="false">SQRT(-2*LN(J241))*SIN(2*PI()*K241)</f>
        <v>0.130515011212236</v>
      </c>
    </row>
    <row r="242" customFormat="false" ht="12.75" hidden="false" customHeight="false" outlineLevel="0" collapsed="false">
      <c r="C242" s="17" t="n">
        <f aca="false">$C$4+$C$5*L242</f>
        <v>2.50925614155247</v>
      </c>
      <c r="D242" s="17" t="n">
        <f aca="false">$C$4+$C$5*M242</f>
        <v>2.49080618796868</v>
      </c>
      <c r="F242" s="17" t="n">
        <f aca="false">SUM(C242:D242)</f>
        <v>5.00006232952115</v>
      </c>
      <c r="G242" s="17" t="n">
        <f aca="false">SQRT(C242*C242+D242*D242)</f>
        <v>3.53560204914833</v>
      </c>
      <c r="J242" s="16" t="n">
        <f aca="true">RAND()</f>
        <v>0.966532390965908</v>
      </c>
      <c r="K242" s="16" t="n">
        <f aca="true">RAND()</f>
        <v>0.875537671469358</v>
      </c>
      <c r="L242" s="16" t="n">
        <f aca="false">SQRT(-2*LN(J242))*COS(2*PI()*K242)</f>
        <v>0.185122831049446</v>
      </c>
      <c r="M242" s="16" t="n">
        <f aca="false">SQRT(-2*LN(J242))*SIN(2*PI()*K242)</f>
        <v>-0.183876240626434</v>
      </c>
    </row>
    <row r="243" customFormat="false" ht="12.75" hidden="false" customHeight="false" outlineLevel="0" collapsed="false">
      <c r="C243" s="17" t="n">
        <f aca="false">$C$4+$C$5*L243</f>
        <v>2.46952158602832</v>
      </c>
      <c r="D243" s="17" t="n">
        <f aca="false">$C$4+$C$5*M243</f>
        <v>2.47908689318466</v>
      </c>
      <c r="F243" s="17" t="n">
        <f aca="false">SUM(C243:D243)</f>
        <v>4.94860847921298</v>
      </c>
      <c r="G243" s="17" t="n">
        <f aca="false">SQRT(C243*C243+D243*D243)</f>
        <v>3.4992011499512</v>
      </c>
      <c r="J243" s="16" t="n">
        <f aca="true">RAND()</f>
        <v>0.760896183958986</v>
      </c>
      <c r="K243" s="16" t="n">
        <f aca="true">RAND()</f>
        <v>0.595712235277915</v>
      </c>
      <c r="L243" s="16" t="n">
        <f aca="false">SQRT(-2*LN(J243))*COS(2*PI()*K243)</f>
        <v>-0.609568279433619</v>
      </c>
      <c r="M243" s="16" t="n">
        <f aca="false">SQRT(-2*LN(J243))*SIN(2*PI()*K243)</f>
        <v>-0.418262136306859</v>
      </c>
    </row>
    <row r="244" customFormat="false" ht="12.75" hidden="false" customHeight="false" outlineLevel="0" collapsed="false">
      <c r="C244" s="17" t="n">
        <f aca="false">$C$4+$C$5*L244</f>
        <v>2.55302719519792</v>
      </c>
      <c r="D244" s="17" t="n">
        <f aca="false">$C$4+$C$5*M244</f>
        <v>2.53813835894256</v>
      </c>
      <c r="F244" s="17" t="n">
        <f aca="false">SUM(C244:D244)</f>
        <v>5.09116555414049</v>
      </c>
      <c r="G244" s="17" t="n">
        <f aca="false">SQRT(C244*C244+D244*D244)</f>
        <v>3.6000130817201</v>
      </c>
      <c r="J244" s="16" t="n">
        <f aca="true">RAND()</f>
        <v>0.426013786449863</v>
      </c>
      <c r="K244" s="16" t="n">
        <f aca="true">RAND()</f>
        <v>0.0992348417371848</v>
      </c>
      <c r="L244" s="16" t="n">
        <f aca="false">SQRT(-2*LN(J244))*COS(2*PI()*K244)</f>
        <v>1.06054390395844</v>
      </c>
      <c r="M244" s="16" t="n">
        <f aca="false">SQRT(-2*LN(J244))*SIN(2*PI()*K244)</f>
        <v>0.762767178851262</v>
      </c>
    </row>
    <row r="245" customFormat="false" ht="12.75" hidden="false" customHeight="false" outlineLevel="0" collapsed="false">
      <c r="C245" s="17" t="n">
        <f aca="false">$C$4+$C$5*L245</f>
        <v>2.47906439333623</v>
      </c>
      <c r="D245" s="17" t="n">
        <f aca="false">$C$4+$C$5*M245</f>
        <v>2.51401215985185</v>
      </c>
      <c r="F245" s="17" t="n">
        <f aca="false">SUM(C245:D245)</f>
        <v>4.99307655318808</v>
      </c>
      <c r="G245" s="17" t="n">
        <f aca="false">SQRT(C245*C245+D245*D245)</f>
        <v>3.53072477066544</v>
      </c>
      <c r="J245" s="16" t="n">
        <f aca="true">RAND()</f>
        <v>0.880797043648076</v>
      </c>
      <c r="K245" s="16" t="n">
        <f aca="true">RAND()</f>
        <v>0.40612689880103</v>
      </c>
      <c r="L245" s="16" t="n">
        <f aca="false">SQRT(-2*LN(J245))*COS(2*PI()*K245)</f>
        <v>-0.418712133275444</v>
      </c>
      <c r="M245" s="16" t="n">
        <f aca="false">SQRT(-2*LN(J245))*SIN(2*PI()*K245)</f>
        <v>0.280243197037062</v>
      </c>
    </row>
    <row r="246" customFormat="false" ht="12.75" hidden="false" customHeight="false" outlineLevel="0" collapsed="false">
      <c r="C246" s="17" t="n">
        <f aca="false">$C$4+$C$5*L246</f>
        <v>2.52850266478379</v>
      </c>
      <c r="D246" s="17" t="n">
        <f aca="false">$C$4+$C$5*M246</f>
        <v>2.46047301677989</v>
      </c>
      <c r="F246" s="17" t="n">
        <f aca="false">SUM(C246:D246)</f>
        <v>4.98897568156368</v>
      </c>
      <c r="G246" s="17" t="n">
        <f aca="false">SQRT(C246*C246+D246*D246)</f>
        <v>3.52806649485531</v>
      </c>
      <c r="J246" s="16" t="n">
        <f aca="true">RAND()</f>
        <v>0.621911884883966</v>
      </c>
      <c r="K246" s="16" t="n">
        <f aca="true">RAND()</f>
        <v>0.849430949412788</v>
      </c>
      <c r="L246" s="16" t="n">
        <f aca="false">SQRT(-2*LN(J246))*COS(2*PI()*K246)</f>
        <v>0.570053295675798</v>
      </c>
      <c r="M246" s="16" t="n">
        <f aca="false">SQRT(-2*LN(J246))*SIN(2*PI()*K246)</f>
        <v>-0.790539664402164</v>
      </c>
    </row>
    <row r="247" customFormat="false" ht="12.75" hidden="false" customHeight="false" outlineLevel="0" collapsed="false">
      <c r="C247" s="17" t="n">
        <f aca="false">$C$4+$C$5*L247</f>
        <v>2.52480105755877</v>
      </c>
      <c r="D247" s="17" t="n">
        <f aca="false">$C$4+$C$5*M247</f>
        <v>2.58868297803423</v>
      </c>
      <c r="F247" s="17" t="n">
        <f aca="false">SUM(C247:D247)</f>
        <v>5.113484035593</v>
      </c>
      <c r="G247" s="17" t="n">
        <f aca="false">SQRT(C247*C247+D247*D247)</f>
        <v>3.61606138512803</v>
      </c>
      <c r="J247" s="16" t="n">
        <f aca="true">RAND()</f>
        <v>0.183424413879471</v>
      </c>
      <c r="K247" s="16" t="n">
        <f aca="true">RAND()</f>
        <v>0.206599538575449</v>
      </c>
      <c r="L247" s="16" t="n">
        <f aca="false">SQRT(-2*LN(J247))*COS(2*PI()*K247)</f>
        <v>0.496021151175323</v>
      </c>
      <c r="M247" s="16" t="n">
        <f aca="false">SQRT(-2*LN(J247))*SIN(2*PI()*K247)</f>
        <v>1.77365956068457</v>
      </c>
    </row>
    <row r="248" customFormat="false" ht="12.75" hidden="false" customHeight="false" outlineLevel="0" collapsed="false">
      <c r="C248" s="17" t="n">
        <f aca="false">$C$4+$C$5*L248</f>
        <v>2.41085783759119</v>
      </c>
      <c r="D248" s="17" t="n">
        <f aca="false">$C$4+$C$5*M248</f>
        <v>2.48470220989525</v>
      </c>
      <c r="F248" s="17" t="n">
        <f aca="false">SUM(C248:D248)</f>
        <v>4.89556004748645</v>
      </c>
      <c r="G248" s="17" t="n">
        <f aca="false">SQRT(C248*C248+D248*D248)</f>
        <v>3.46207749551238</v>
      </c>
      <c r="J248" s="16" t="n">
        <f aca="true">RAND()</f>
        <v>0.194743981155335</v>
      </c>
      <c r="K248" s="16" t="n">
        <f aca="true">RAND()</f>
        <v>0.527049281285254</v>
      </c>
      <c r="L248" s="16" t="n">
        <f aca="false">SQRT(-2*LN(J248))*COS(2*PI()*K248)</f>
        <v>-1.78284324817612</v>
      </c>
      <c r="M248" s="16" t="n">
        <f aca="false">SQRT(-2*LN(J248))*SIN(2*PI()*K248)</f>
        <v>-0.305955802094932</v>
      </c>
    </row>
    <row r="249" customFormat="false" ht="12.75" hidden="false" customHeight="false" outlineLevel="0" collapsed="false">
      <c r="C249" s="17" t="n">
        <f aca="false">$C$4+$C$5*L249</f>
        <v>2.51602150677566</v>
      </c>
      <c r="D249" s="17" t="n">
        <f aca="false">$C$4+$C$5*M249</f>
        <v>2.504574185623</v>
      </c>
      <c r="F249" s="17" t="n">
        <f aca="false">SUM(C249:D249)</f>
        <v>5.02059569239867</v>
      </c>
      <c r="G249" s="17" t="n">
        <f aca="false">SQRT(C249*C249+D249*D249)</f>
        <v>3.55010648767707</v>
      </c>
      <c r="J249" s="16" t="n">
        <f aca="true">RAND()</f>
        <v>0.945990860960447</v>
      </c>
      <c r="K249" s="16" t="n">
        <f aca="true">RAND()</f>
        <v>0.0442616512702065</v>
      </c>
      <c r="L249" s="16" t="n">
        <f aca="false">SQRT(-2*LN(J249))*COS(2*PI()*K249)</f>
        <v>0.320430135513286</v>
      </c>
      <c r="M249" s="16" t="n">
        <f aca="false">SQRT(-2*LN(J249))*SIN(2*PI()*K249)</f>
        <v>0.0914837124600457</v>
      </c>
    </row>
    <row r="250" customFormat="false" ht="12.75" hidden="false" customHeight="false" outlineLevel="0" collapsed="false">
      <c r="C250" s="17" t="n">
        <f aca="false">$C$4+$C$5*L250</f>
        <v>2.48259667091489</v>
      </c>
      <c r="D250" s="17" t="n">
        <f aca="false">$C$4+$C$5*M250</f>
        <v>2.55146526753058</v>
      </c>
      <c r="F250" s="17" t="n">
        <f aca="false">SUM(C250:D250)</f>
        <v>5.03406193844547</v>
      </c>
      <c r="G250" s="17" t="n">
        <f aca="false">SQRT(C250*C250+D250*D250)</f>
        <v>3.55995242129057</v>
      </c>
      <c r="J250" s="16" t="n">
        <f aca="true">RAND()</f>
        <v>0.554155511444103</v>
      </c>
      <c r="K250" s="16" t="n">
        <f aca="true">RAND()</f>
        <v>0.301898096192733</v>
      </c>
      <c r="L250" s="16" t="n">
        <f aca="false">SQRT(-2*LN(J250))*COS(2*PI()*K250)</f>
        <v>-0.348066581702156</v>
      </c>
      <c r="M250" s="16" t="n">
        <f aca="false">SQRT(-2*LN(J250))*SIN(2*PI()*K250)</f>
        <v>1.02930535061162</v>
      </c>
    </row>
    <row r="251" customFormat="false" ht="12.75" hidden="false" customHeight="false" outlineLevel="0" collapsed="false">
      <c r="C251" s="17" t="n">
        <f aca="false">$C$4+$C$5*L251</f>
        <v>2.41821638496696</v>
      </c>
      <c r="D251" s="17" t="n">
        <f aca="false">$C$4+$C$5*M251</f>
        <v>2.48017239939342</v>
      </c>
      <c r="F251" s="17" t="n">
        <f aca="false">SUM(C251:D251)</f>
        <v>4.89838878436039</v>
      </c>
      <c r="G251" s="17" t="n">
        <f aca="false">SQRT(C251*C251+D251*D251)</f>
        <v>3.46396097195618</v>
      </c>
      <c r="J251" s="16" t="n">
        <f aca="true">RAND()</f>
        <v>0.242600629726144</v>
      </c>
      <c r="K251" s="16" t="n">
        <f aca="true">RAND()</f>
        <v>0.537855097217704</v>
      </c>
      <c r="L251" s="16" t="n">
        <f aca="false">SQRT(-2*LN(J251))*COS(2*PI()*K251)</f>
        <v>-1.63567230066071</v>
      </c>
      <c r="M251" s="16" t="n">
        <f aca="false">SQRT(-2*LN(J251))*SIN(2*PI()*K251)</f>
        <v>-0.396552012131521</v>
      </c>
    </row>
    <row r="252" customFormat="false" ht="12.75" hidden="false" customHeight="false" outlineLevel="0" collapsed="false">
      <c r="C252" s="17" t="n">
        <f aca="false">$C$4+$C$5*L252</f>
        <v>2.55928516364982</v>
      </c>
      <c r="D252" s="17" t="n">
        <f aca="false">$C$4+$C$5*M252</f>
        <v>2.48430157715721</v>
      </c>
      <c r="F252" s="17" t="n">
        <f aca="false">SUM(C252:D252)</f>
        <v>5.04358674080702</v>
      </c>
      <c r="G252" s="17" t="n">
        <f aca="false">SQRT(C252*C252+D252*D252)</f>
        <v>3.56674850180719</v>
      </c>
      <c r="J252" s="16" t="n">
        <f aca="true">RAND()</f>
        <v>0.471312359205737</v>
      </c>
      <c r="K252" s="16" t="n">
        <f aca="true">RAND()</f>
        <v>0.958802059040457</v>
      </c>
      <c r="L252" s="16" t="n">
        <f aca="false">SQRT(-2*LN(J252))*COS(2*PI()*K252)</f>
        <v>1.18570327299635</v>
      </c>
      <c r="M252" s="16" t="n">
        <f aca="false">SQRT(-2*LN(J252))*SIN(2*PI()*K252)</f>
        <v>-0.3139684568559</v>
      </c>
    </row>
    <row r="253" customFormat="false" ht="12.75" hidden="false" customHeight="false" outlineLevel="0" collapsed="false">
      <c r="C253" s="17" t="n">
        <f aca="false">$C$4+$C$5*L253</f>
        <v>2.51684832585389</v>
      </c>
      <c r="D253" s="17" t="n">
        <f aca="false">$C$4+$C$5*M253</f>
        <v>2.47565159578251</v>
      </c>
      <c r="F253" s="17" t="n">
        <f aca="false">SUM(C253:D253)</f>
        <v>4.9924999216364</v>
      </c>
      <c r="G253" s="17" t="n">
        <f aca="false">SQRT(C253*C253+D253*D253)</f>
        <v>3.53035073598276</v>
      </c>
      <c r="J253" s="16" t="n">
        <f aca="true">RAND()</f>
        <v>0.839169829201572</v>
      </c>
      <c r="K253" s="16" t="n">
        <f aca="true">RAND()</f>
        <v>0.846338914635198</v>
      </c>
      <c r="L253" s="16" t="n">
        <f aca="false">SQRT(-2*LN(J253))*COS(2*PI()*K253)</f>
        <v>0.336966517077705</v>
      </c>
      <c r="M253" s="16" t="n">
        <f aca="false">SQRT(-2*LN(J253))*SIN(2*PI()*K253)</f>
        <v>-0.486968084349753</v>
      </c>
    </row>
    <row r="254" customFormat="false" ht="12.75" hidden="false" customHeight="false" outlineLevel="0" collapsed="false">
      <c r="C254" s="17" t="n">
        <f aca="false">$C$4+$C$5*L254</f>
        <v>2.56250803393632</v>
      </c>
      <c r="D254" s="17" t="n">
        <f aca="false">$C$4+$C$5*M254</f>
        <v>2.46589770210533</v>
      </c>
      <c r="F254" s="17" t="n">
        <f aca="false">SUM(C254:D254)</f>
        <v>5.02840573604164</v>
      </c>
      <c r="G254" s="17" t="n">
        <f aca="false">SQRT(C254*C254+D254*D254)</f>
        <v>3.55627598777661</v>
      </c>
      <c r="J254" s="16" t="n">
        <f aca="true">RAND()</f>
        <v>0.362748977612951</v>
      </c>
      <c r="K254" s="16" t="n">
        <f aca="true">RAND()</f>
        <v>0.920512752267525</v>
      </c>
      <c r="L254" s="16" t="n">
        <f aca="false">SQRT(-2*LN(J254))*COS(2*PI()*K254)</f>
        <v>1.25016067872632</v>
      </c>
      <c r="M254" s="16" t="n">
        <f aca="false">SQRT(-2*LN(J254))*SIN(2*PI()*K254)</f>
        <v>-0.682045957893454</v>
      </c>
    </row>
    <row r="255" customFormat="false" ht="12.75" hidden="false" customHeight="false" outlineLevel="0" collapsed="false">
      <c r="C255" s="17" t="n">
        <f aca="false">$C$4+$C$5*L255</f>
        <v>2.49032760805108</v>
      </c>
      <c r="D255" s="17" t="n">
        <f aca="false">$C$4+$C$5*M255</f>
        <v>2.54189040555795</v>
      </c>
      <c r="F255" s="17" t="n">
        <f aca="false">SUM(C255:D255)</f>
        <v>5.03221801360902</v>
      </c>
      <c r="G255" s="17" t="n">
        <f aca="false">SQRT(C255*C255+D255*D255)</f>
        <v>3.55850227332918</v>
      </c>
      <c r="J255" s="16" t="n">
        <f aca="true">RAND()</f>
        <v>0.690960756771285</v>
      </c>
      <c r="K255" s="16" t="n">
        <f aca="true">RAND()</f>
        <v>0.286115547017648</v>
      </c>
      <c r="L255" s="16" t="n">
        <f aca="false">SQRT(-2*LN(J255))*COS(2*PI()*K255)</f>
        <v>-0.19344783897845</v>
      </c>
      <c r="M255" s="16" t="n">
        <f aca="false">SQRT(-2*LN(J255))*SIN(2*PI()*K255)</f>
        <v>0.837808111158913</v>
      </c>
    </row>
    <row r="256" customFormat="false" ht="12.75" hidden="false" customHeight="false" outlineLevel="0" collapsed="false">
      <c r="C256" s="17" t="n">
        <f aca="false">$C$4+$C$5*L256</f>
        <v>2.52689957153094</v>
      </c>
      <c r="D256" s="17" t="n">
        <f aca="false">$C$4+$C$5*M256</f>
        <v>2.4674635316355</v>
      </c>
      <c r="F256" s="17" t="n">
        <f aca="false">SUM(C256:D256)</f>
        <v>4.99436310316644</v>
      </c>
      <c r="G256" s="17" t="n">
        <f aca="false">SQRT(C256*C256+D256*D256)</f>
        <v>3.53179808660608</v>
      </c>
      <c r="J256" s="16" t="n">
        <f aca="true">RAND()</f>
        <v>0.700163258686725</v>
      </c>
      <c r="K256" s="16" t="n">
        <f aca="true">RAND()</f>
        <v>0.859950803864534</v>
      </c>
      <c r="L256" s="16" t="n">
        <f aca="false">SQRT(-2*LN(J256))*COS(2*PI()*K256)</f>
        <v>0.537991430618861</v>
      </c>
      <c r="M256" s="16" t="n">
        <f aca="false">SQRT(-2*LN(J256))*SIN(2*PI()*K256)</f>
        <v>-0.650729367290064</v>
      </c>
    </row>
    <row r="257" customFormat="false" ht="12.75" hidden="false" customHeight="false" outlineLevel="0" collapsed="false">
      <c r="C257" s="17" t="n">
        <f aca="false">$C$4+$C$5*L257</f>
        <v>2.43356659534646</v>
      </c>
      <c r="D257" s="17" t="n">
        <f aca="false">$C$4+$C$5*M257</f>
        <v>2.49741335017104</v>
      </c>
      <c r="F257" s="17" t="n">
        <f aca="false">SUM(C257:D257)</f>
        <v>4.93097994551749</v>
      </c>
      <c r="G257" s="17" t="n">
        <f aca="false">SQRT(C257*C257+D257*D257)</f>
        <v>3.48702162534141</v>
      </c>
      <c r="J257" s="16" t="n">
        <f aca="true">RAND()</f>
        <v>0.413119821980036</v>
      </c>
      <c r="K257" s="16" t="n">
        <f aca="true">RAND()</f>
        <v>0.506193725300774</v>
      </c>
      <c r="L257" s="16" t="n">
        <f aca="false">SQRT(-2*LN(J257))*COS(2*PI()*K257)</f>
        <v>-1.32866809307087</v>
      </c>
      <c r="M257" s="16" t="n">
        <f aca="false">SQRT(-2*LN(J257))*SIN(2*PI()*K257)</f>
        <v>-0.0517329965792404</v>
      </c>
    </row>
    <row r="258" customFormat="false" ht="12.75" hidden="false" customHeight="false" outlineLevel="0" collapsed="false">
      <c r="C258" s="17" t="n">
        <f aca="false">$C$4+$C$5*L258</f>
        <v>2.46470485577278</v>
      </c>
      <c r="D258" s="17" t="n">
        <f aca="false">$C$4+$C$5*M258</f>
        <v>2.50540766893227</v>
      </c>
      <c r="F258" s="17" t="n">
        <f aca="false">SUM(C258:D258)</f>
        <v>4.97011252470506</v>
      </c>
      <c r="G258" s="17" t="n">
        <f aca="false">SQRT(C258*C258+D258*D258)</f>
        <v>3.5145181196879</v>
      </c>
      <c r="J258" s="16" t="n">
        <f aca="true">RAND()</f>
        <v>0.774918033955424</v>
      </c>
      <c r="K258" s="16" t="n">
        <f aca="true">RAND()</f>
        <v>0.475803580249866</v>
      </c>
      <c r="L258" s="16" t="n">
        <f aca="false">SQRT(-2*LN(J258))*COS(2*PI()*K258)</f>
        <v>-0.705902884544323</v>
      </c>
      <c r="M258" s="16" t="n">
        <f aca="false">SQRT(-2*LN(J258))*SIN(2*PI()*K258)</f>
        <v>0.108153378645491</v>
      </c>
    </row>
    <row r="259" customFormat="false" ht="12.75" hidden="false" customHeight="false" outlineLevel="0" collapsed="false">
      <c r="C259" s="17" t="n">
        <f aca="false">$C$4+$C$5*L259</f>
        <v>2.49561634833657</v>
      </c>
      <c r="D259" s="17" t="n">
        <f aca="false">$C$4+$C$5*M259</f>
        <v>2.55422019690142</v>
      </c>
      <c r="F259" s="17" t="n">
        <f aca="false">SUM(C259:D259)</f>
        <v>5.04983654523799</v>
      </c>
      <c r="G259" s="17" t="n">
        <f aca="false">SQRT(C259*C259+D259*D259)</f>
        <v>3.57101410979345</v>
      </c>
      <c r="J259" s="16" t="n">
        <f aca="true">RAND()</f>
        <v>0.55332528544215</v>
      </c>
      <c r="K259" s="16" t="n">
        <f aca="true">RAND()</f>
        <v>0.262839599646749</v>
      </c>
      <c r="L259" s="16" t="n">
        <f aca="false">SQRT(-2*LN(J259))*COS(2*PI()*K259)</f>
        <v>-0.0876730332685716</v>
      </c>
      <c r="M259" s="16" t="n">
        <f aca="false">SQRT(-2*LN(J259))*SIN(2*PI()*K259)</f>
        <v>1.08440393802847</v>
      </c>
    </row>
    <row r="260" customFormat="false" ht="12.75" hidden="false" customHeight="false" outlineLevel="0" collapsed="false">
      <c r="C260" s="17" t="n">
        <f aca="false">$C$4+$C$5*L260</f>
        <v>2.53306515559524</v>
      </c>
      <c r="D260" s="17" t="n">
        <f aca="false">$C$4+$C$5*M260</f>
        <v>2.48883957517145</v>
      </c>
      <c r="F260" s="17" t="n">
        <f aca="false">SUM(C260:D260)</f>
        <v>5.02190473076669</v>
      </c>
      <c r="G260" s="17" t="n">
        <f aca="false">SQRT(C260*C260+D260*D260)</f>
        <v>3.55116058682656</v>
      </c>
      <c r="J260" s="16" t="n">
        <f aca="true">RAND()</f>
        <v>0.78382310193497</v>
      </c>
      <c r="K260" s="16" t="n">
        <f aca="true">RAND()</f>
        <v>0.948191686226607</v>
      </c>
      <c r="L260" s="16" t="n">
        <f aca="false">SQRT(-2*LN(J260))*COS(2*PI()*K260)</f>
        <v>0.661303111904805</v>
      </c>
      <c r="M260" s="16" t="n">
        <f aca="false">SQRT(-2*LN(J260))*SIN(2*PI()*K260)</f>
        <v>-0.223208496570984</v>
      </c>
    </row>
    <row r="261" customFormat="false" ht="12.75" hidden="false" customHeight="false" outlineLevel="0" collapsed="false">
      <c r="C261" s="17" t="n">
        <f aca="false">$C$4+$C$5*L261</f>
        <v>2.60985079193354</v>
      </c>
      <c r="D261" s="17" t="n">
        <f aca="false">$C$4+$C$5*M261</f>
        <v>2.47168666174365</v>
      </c>
      <c r="F261" s="17" t="n">
        <f aca="false">SUM(C261:D261)</f>
        <v>5.08153745367718</v>
      </c>
      <c r="G261" s="17" t="n">
        <f aca="false">SQRT(C261*C261+D261*D261)</f>
        <v>3.59451750725985</v>
      </c>
      <c r="J261" s="16" t="n">
        <f aca="true">RAND()</f>
        <v>0.0762476775492686</v>
      </c>
      <c r="K261" s="16" t="n">
        <f aca="true">RAND()</f>
        <v>0.959852629052788</v>
      </c>
      <c r="L261" s="16" t="n">
        <f aca="false">SQRT(-2*LN(J261))*COS(2*PI()*K261)</f>
        <v>2.19701583867072</v>
      </c>
      <c r="M261" s="16" t="n">
        <f aca="false">SQRT(-2*LN(J261))*SIN(2*PI()*K261)</f>
        <v>-0.566266765127049</v>
      </c>
    </row>
    <row r="262" customFormat="false" ht="12.75" hidden="false" customHeight="false" outlineLevel="0" collapsed="false">
      <c r="C262" s="17" t="n">
        <f aca="false">$C$4+$C$5*L262</f>
        <v>2.55330203192036</v>
      </c>
      <c r="D262" s="17" t="n">
        <f aca="false">$C$4+$C$5*M262</f>
        <v>2.37087080703772</v>
      </c>
      <c r="F262" s="17" t="n">
        <f aca="false">SUM(C262:D262)</f>
        <v>4.92417283895808</v>
      </c>
      <c r="G262" s="17" t="n">
        <f aca="false">SQRT(C262*C262+D262*D262)</f>
        <v>3.4843047584665</v>
      </c>
      <c r="J262" s="16" t="n">
        <f aca="true">RAND()</f>
        <v>0.0201794399657742</v>
      </c>
      <c r="K262" s="16" t="n">
        <f aca="true">RAND()</f>
        <v>0.812305243939129</v>
      </c>
      <c r="L262" s="16" t="n">
        <f aca="false">SQRT(-2*LN(J262))*COS(2*PI()*K262)</f>
        <v>1.06604063840712</v>
      </c>
      <c r="M262" s="16" t="n">
        <f aca="false">SQRT(-2*LN(J262))*SIN(2*PI()*K262)</f>
        <v>-2.58258385924556</v>
      </c>
    </row>
    <row r="263" customFormat="false" ht="12.75" hidden="false" customHeight="false" outlineLevel="0" collapsed="false">
      <c r="C263" s="17" t="n">
        <f aca="false">$C$4+$C$5*L263</f>
        <v>2.53605402702151</v>
      </c>
      <c r="D263" s="17" t="n">
        <f aca="false">$C$4+$C$5*M263</f>
        <v>2.54878876284633</v>
      </c>
      <c r="F263" s="17" t="n">
        <f aca="false">SUM(C263:D263)</f>
        <v>5.08484278986783</v>
      </c>
      <c r="G263" s="17" t="n">
        <f aca="false">SQRT(C263*C263+D263*D263)</f>
        <v>3.59553809402483</v>
      </c>
      <c r="J263" s="16" t="n">
        <f aca="true">RAND()</f>
        <v>0.479003560258665</v>
      </c>
      <c r="K263" s="16" t="n">
        <f aca="true">RAND()</f>
        <v>0.148711829936779</v>
      </c>
      <c r="L263" s="16" t="n">
        <f aca="false">SQRT(-2*LN(J263))*COS(2*PI()*K263)</f>
        <v>0.721080540430134</v>
      </c>
      <c r="M263" s="16" t="n">
        <f aca="false">SQRT(-2*LN(J263))*SIN(2*PI()*K263)</f>
        <v>0.975775256926526</v>
      </c>
    </row>
    <row r="264" customFormat="false" ht="12.75" hidden="false" customHeight="false" outlineLevel="0" collapsed="false">
      <c r="C264" s="17" t="n">
        <f aca="false">$C$4+$C$5*L264</f>
        <v>2.5414132027714</v>
      </c>
      <c r="D264" s="17" t="n">
        <f aca="false">$C$4+$C$5*M264</f>
        <v>2.5241309983752</v>
      </c>
      <c r="F264" s="17" t="n">
        <f aca="false">SUM(C264:D264)</f>
        <v>5.0655442011466</v>
      </c>
      <c r="G264" s="17" t="n">
        <f aca="false">SQRT(C264*C264+D264*D264)</f>
        <v>3.58190150118332</v>
      </c>
      <c r="J264" s="16" t="n">
        <f aca="true">RAND()</f>
        <v>0.631617247543173</v>
      </c>
      <c r="K264" s="16" t="n">
        <f aca="true">RAND()</f>
        <v>0.0839690687395587</v>
      </c>
      <c r="L264" s="16" t="n">
        <f aca="false">SQRT(-2*LN(J264))*COS(2*PI()*K264)</f>
        <v>0.828264055427919</v>
      </c>
      <c r="M264" s="16" t="n">
        <f aca="false">SQRT(-2*LN(J264))*SIN(2*PI()*K264)</f>
        <v>0.482619967503997</v>
      </c>
    </row>
    <row r="265" customFormat="false" ht="12.75" hidden="false" customHeight="false" outlineLevel="0" collapsed="false">
      <c r="C265" s="17" t="n">
        <f aca="false">$C$4+$C$5*L265</f>
        <v>2.46310488403927</v>
      </c>
      <c r="D265" s="17" t="n">
        <f aca="false">$C$4+$C$5*M265</f>
        <v>2.49853494566646</v>
      </c>
      <c r="F265" s="17" t="n">
        <f aca="false">SUM(C265:D265)</f>
        <v>4.96163982970573</v>
      </c>
      <c r="G265" s="17" t="n">
        <f aca="false">SQRT(C265*C265+D265*D265)</f>
        <v>3.50849861685802</v>
      </c>
      <c r="J265" s="16" t="n">
        <f aca="true">RAND()</f>
        <v>0.761336990546264</v>
      </c>
      <c r="K265" s="16" t="n">
        <f aca="true">RAND()</f>
        <v>0.506316505485534</v>
      </c>
      <c r="L265" s="16" t="n">
        <f aca="false">SQRT(-2*LN(J265))*COS(2*PI()*K265)</f>
        <v>-0.737902319214534</v>
      </c>
      <c r="M265" s="16" t="n">
        <f aca="false">SQRT(-2*LN(J265))*SIN(2*PI()*K265)</f>
        <v>-0.0293010866708755</v>
      </c>
    </row>
    <row r="266" customFormat="false" ht="12.75" hidden="false" customHeight="false" outlineLevel="0" collapsed="false">
      <c r="C266" s="17" t="n">
        <f aca="false">$C$4+$C$5*L266</f>
        <v>2.56628147169734</v>
      </c>
      <c r="D266" s="17" t="n">
        <f aca="false">$C$4+$C$5*M266</f>
        <v>2.48313516736607</v>
      </c>
      <c r="F266" s="17" t="n">
        <f aca="false">SUM(C266:D266)</f>
        <v>5.04941663906341</v>
      </c>
      <c r="G266" s="17" t="n">
        <f aca="false">SQRT(C266*C266+D266*D266)</f>
        <v>3.57096077427171</v>
      </c>
      <c r="J266" s="16" t="n">
        <f aca="true">RAND()</f>
        <v>0.392377373794686</v>
      </c>
      <c r="K266" s="16" t="n">
        <f aca="true">RAND()</f>
        <v>0.960345657734323</v>
      </c>
      <c r="L266" s="16" t="n">
        <f aca="false">SQRT(-2*LN(J266))*COS(2*PI()*K266)</f>
        <v>1.32562943394675</v>
      </c>
      <c r="M266" s="16" t="n">
        <f aca="false">SQRT(-2*LN(J266))*SIN(2*PI()*K266)</f>
        <v>-0.337296652678596</v>
      </c>
    </row>
    <row r="267" customFormat="false" ht="12.75" hidden="false" customHeight="false" outlineLevel="0" collapsed="false">
      <c r="C267" s="17" t="n">
        <f aca="false">$C$4+$C$5*L267</f>
        <v>2.58767209272938</v>
      </c>
      <c r="D267" s="17" t="n">
        <f aca="false">$C$4+$C$5*M267</f>
        <v>2.48412934557225</v>
      </c>
      <c r="F267" s="17" t="n">
        <f aca="false">SUM(C267:D267)</f>
        <v>5.07180143830163</v>
      </c>
      <c r="G267" s="17" t="n">
        <f aca="false">SQRT(C267*C267+D267*D267)</f>
        <v>3.58705247592277</v>
      </c>
      <c r="J267" s="16" t="n">
        <f aca="true">RAND()</f>
        <v>0.204404439115354</v>
      </c>
      <c r="K267" s="16" t="n">
        <f aca="true">RAND()</f>
        <v>0.971497969897202</v>
      </c>
      <c r="L267" s="16" t="n">
        <f aca="false">SQRT(-2*LN(J267))*COS(2*PI()*K267)</f>
        <v>1.75344185458767</v>
      </c>
      <c r="M267" s="16" t="n">
        <f aca="false">SQRT(-2*LN(J267))*SIN(2*PI()*K267)</f>
        <v>-0.31741308855499</v>
      </c>
    </row>
    <row r="268" customFormat="false" ht="12.75" hidden="false" customHeight="false" outlineLevel="0" collapsed="false">
      <c r="C268" s="17" t="n">
        <f aca="false">$C$4+$C$5*L268</f>
        <v>2.56081275780686</v>
      </c>
      <c r="D268" s="17" t="n">
        <f aca="false">$C$4+$C$5*M268</f>
        <v>2.46959858820274</v>
      </c>
      <c r="F268" s="17" t="n">
        <f aca="false">SUM(C268:D268)</f>
        <v>5.0304113460096</v>
      </c>
      <c r="G268" s="17" t="n">
        <f aca="false">SQRT(C268*C268+D268*D268)</f>
        <v>3.55762268479941</v>
      </c>
      <c r="J268" s="16" t="n">
        <f aca="true">RAND()</f>
        <v>0.396734705307419</v>
      </c>
      <c r="K268" s="16" t="n">
        <f aca="true">RAND()</f>
        <v>0.926218591167887</v>
      </c>
      <c r="L268" s="16" t="n">
        <f aca="false">SQRT(-2*LN(J268))*COS(2*PI()*K268)</f>
        <v>1.21625515613719</v>
      </c>
      <c r="M268" s="16" t="n">
        <f aca="false">SQRT(-2*LN(J268))*SIN(2*PI()*K268)</f>
        <v>-0.608028235945235</v>
      </c>
    </row>
    <row r="269" customFormat="false" ht="12.75" hidden="false" customHeight="false" outlineLevel="0" collapsed="false">
      <c r="C269" s="17" t="n">
        <f aca="false">$C$4+$C$5*L269</f>
        <v>2.51434475816994</v>
      </c>
      <c r="D269" s="17" t="n">
        <f aca="false">$C$4+$C$5*M269</f>
        <v>2.52656511502059</v>
      </c>
      <c r="F269" s="17" t="n">
        <f aca="false">SUM(C269:D269)</f>
        <v>5.04090987319052</v>
      </c>
      <c r="G269" s="17" t="n">
        <f aca="false">SQRT(C269*C269+D269*D269)</f>
        <v>3.56447202869873</v>
      </c>
      <c r="J269" s="16" t="n">
        <f aca="true">RAND()</f>
        <v>0.833355060443043</v>
      </c>
      <c r="K269" s="16" t="n">
        <f aca="true">RAND()</f>
        <v>0.17119896733509</v>
      </c>
      <c r="L269" s="16" t="n">
        <f aca="false">SQRT(-2*LN(J269))*COS(2*PI()*K269)</f>
        <v>0.286895163398706</v>
      </c>
      <c r="M269" s="16" t="n">
        <f aca="false">SQRT(-2*LN(J269))*SIN(2*PI()*K269)</f>
        <v>0.531302300411736</v>
      </c>
    </row>
    <row r="270" customFormat="false" ht="12.75" hidden="false" customHeight="false" outlineLevel="0" collapsed="false">
      <c r="C270" s="17" t="n">
        <f aca="false">$C$4+$C$5*L270</f>
        <v>2.57528864659466</v>
      </c>
      <c r="D270" s="17" t="n">
        <f aca="false">$C$4+$C$5*M270</f>
        <v>2.55091307293166</v>
      </c>
      <c r="F270" s="17" t="n">
        <f aca="false">SUM(C270:D270)</f>
        <v>5.12620171952631</v>
      </c>
      <c r="G270" s="17" t="n">
        <f aca="false">SQRT(C270*C270+D270*D270)</f>
        <v>3.6248129770973</v>
      </c>
      <c r="J270" s="16" t="n">
        <f aca="true">RAND()</f>
        <v>0.191646210518191</v>
      </c>
      <c r="K270" s="16" t="n">
        <f aca="true">RAND()</f>
        <v>0.0946335192721654</v>
      </c>
      <c r="L270" s="16" t="n">
        <f aca="false">SQRT(-2*LN(J270))*COS(2*PI()*K270)</f>
        <v>1.50577293189315</v>
      </c>
      <c r="M270" s="16" t="n">
        <f aca="false">SQRT(-2*LN(J270))*SIN(2*PI()*K270)</f>
        <v>1.01826145863313</v>
      </c>
    </row>
    <row r="271" customFormat="false" ht="12.75" hidden="false" customHeight="false" outlineLevel="0" collapsed="false">
      <c r="C271" s="17" t="n">
        <f aca="false">$C$4+$C$5*L271</f>
        <v>2.48836836353655</v>
      </c>
      <c r="D271" s="17" t="n">
        <f aca="false">$C$4+$C$5*M271</f>
        <v>2.55074369802681</v>
      </c>
      <c r="F271" s="17" t="n">
        <f aca="false">SUM(C271:D271)</f>
        <v>5.03911206156336</v>
      </c>
      <c r="G271" s="17" t="n">
        <f aca="false">SQRT(C271*C271+D271*D271)</f>
        <v>3.5634632768801</v>
      </c>
      <c r="J271" s="16" t="n">
        <f aca="true">RAND()</f>
        <v>0.581558580802288</v>
      </c>
      <c r="K271" s="16" t="n">
        <f aca="true">RAND()</f>
        <v>0.285862472272417</v>
      </c>
      <c r="L271" s="16" t="n">
        <f aca="false">SQRT(-2*LN(J271))*COS(2*PI()*K271)</f>
        <v>-0.232632729269073</v>
      </c>
      <c r="M271" s="16" t="n">
        <f aca="false">SQRT(-2*LN(J271))*SIN(2*PI()*K271)</f>
        <v>1.01487396053625</v>
      </c>
    </row>
    <row r="272" customFormat="false" ht="12.75" hidden="false" customHeight="false" outlineLevel="0" collapsed="false">
      <c r="C272" s="17" t="n">
        <f aca="false">$C$4+$C$5*L272</f>
        <v>2.54089570578734</v>
      </c>
      <c r="D272" s="17" t="n">
        <f aca="false">$C$4+$C$5*M272</f>
        <v>2.46009266014996</v>
      </c>
      <c r="F272" s="17" t="n">
        <f aca="false">SUM(C272:D272)</f>
        <v>5.0009883659373</v>
      </c>
      <c r="G272" s="17" t="n">
        <f aca="false">SQRT(C272*C272+D272*D272)</f>
        <v>3.53669434418812</v>
      </c>
      <c r="J272" s="16" t="n">
        <f aca="true">RAND()</f>
        <v>0.520476310386029</v>
      </c>
      <c r="K272" s="16" t="n">
        <f aca="true">RAND()</f>
        <v>0.876946652863149</v>
      </c>
      <c r="L272" s="16" t="n">
        <f aca="false">SQRT(-2*LN(J272))*COS(2*PI()*K272)</f>
        <v>0.817914115746741</v>
      </c>
      <c r="M272" s="16" t="n">
        <f aca="false">SQRT(-2*LN(J272))*SIN(2*PI()*K272)</f>
        <v>-0.798146797000711</v>
      </c>
    </row>
    <row r="273" customFormat="false" ht="12.75" hidden="false" customHeight="false" outlineLevel="0" collapsed="false">
      <c r="C273" s="17" t="n">
        <f aca="false">$C$4+$C$5*L273</f>
        <v>2.44563668386888</v>
      </c>
      <c r="D273" s="17" t="n">
        <f aca="false">$C$4+$C$5*M273</f>
        <v>2.50083279099045</v>
      </c>
      <c r="F273" s="17" t="n">
        <f aca="false">SUM(C273:D273)</f>
        <v>4.94646947485933</v>
      </c>
      <c r="G273" s="17" t="n">
        <f aca="false">SQRT(C273*C273+D273*D273)</f>
        <v>3.49789986105638</v>
      </c>
      <c r="J273" s="16" t="n">
        <f aca="true">RAND()</f>
        <v>0.553655439370494</v>
      </c>
      <c r="K273" s="16" t="n">
        <f aca="true">RAND()</f>
        <v>0.497562098017881</v>
      </c>
      <c r="L273" s="16" t="n">
        <f aca="false">SQRT(-2*LN(J273))*COS(2*PI()*K273)</f>
        <v>-1.08726632262236</v>
      </c>
      <c r="M273" s="16" t="n">
        <f aca="false">SQRT(-2*LN(J273))*SIN(2*PI()*K273)</f>
        <v>0.0166558198089994</v>
      </c>
    </row>
    <row r="274" customFormat="false" ht="12.75" hidden="false" customHeight="false" outlineLevel="0" collapsed="false">
      <c r="C274" s="17" t="n">
        <f aca="false">$C$4+$C$5*L274</f>
        <v>2.53448361741774</v>
      </c>
      <c r="D274" s="17" t="n">
        <f aca="false">$C$4+$C$5*M274</f>
        <v>2.47422972805211</v>
      </c>
      <c r="F274" s="17" t="n">
        <f aca="false">SUM(C274:D274)</f>
        <v>5.00871334546985</v>
      </c>
      <c r="G274" s="17" t="n">
        <f aca="false">SQRT(C274*C274+D274*D274)</f>
        <v>3.54195143305717</v>
      </c>
      <c r="J274" s="16" t="n">
        <f aca="true">RAND()</f>
        <v>0.690288704006973</v>
      </c>
      <c r="K274" s="16" t="n">
        <f aca="true">RAND()</f>
        <v>0.897857025654815</v>
      </c>
      <c r="L274" s="16" t="n">
        <f aca="false">SQRT(-2*LN(J274))*COS(2*PI()*K274)</f>
        <v>0.689672348354833</v>
      </c>
      <c r="M274" s="16" t="n">
        <f aca="false">SQRT(-2*LN(J274))*SIN(2*PI()*K274)</f>
        <v>-0.515405438957747</v>
      </c>
    </row>
    <row r="275" customFormat="false" ht="12.75" hidden="false" customHeight="false" outlineLevel="0" collapsed="false">
      <c r="C275" s="17" t="n">
        <f aca="false">$C$4+$C$5*L275</f>
        <v>2.43873075011969</v>
      </c>
      <c r="D275" s="17" t="n">
        <f aca="false">$C$4+$C$5*M275</f>
        <v>2.49322708807315</v>
      </c>
      <c r="F275" s="17" t="n">
        <f aca="false">SUM(C275:D275)</f>
        <v>4.93195783819284</v>
      </c>
      <c r="G275" s="17" t="n">
        <f aca="false">SQRT(C275*C275+D275*D275)</f>
        <v>3.48763372278126</v>
      </c>
      <c r="J275" s="16" t="n">
        <f aca="true">RAND()</f>
        <v>0.467685759162158</v>
      </c>
      <c r="K275" s="16" t="n">
        <f aca="true">RAND()</f>
        <v>0.517522387907641</v>
      </c>
      <c r="L275" s="16" t="n">
        <f aca="false">SQRT(-2*LN(J275))*COS(2*PI()*K275)</f>
        <v>-1.22538499760617</v>
      </c>
      <c r="M275" s="16" t="n">
        <f aca="false">SQRT(-2*LN(J275))*SIN(2*PI()*K275)</f>
        <v>-0.135458238537082</v>
      </c>
    </row>
    <row r="276" customFormat="false" ht="12.75" hidden="false" customHeight="false" outlineLevel="0" collapsed="false">
      <c r="C276" s="17" t="n">
        <f aca="false">$C$4+$C$5*L276</f>
        <v>2.40671278795078</v>
      </c>
      <c r="D276" s="17" t="n">
        <f aca="false">$C$4+$C$5*M276</f>
        <v>2.52526083421573</v>
      </c>
      <c r="F276" s="17" t="n">
        <f aca="false">SUM(C276:D276)</f>
        <v>4.93197362216651</v>
      </c>
      <c r="G276" s="17" t="n">
        <f aca="false">SQRT(C276*C276+D276*D276)</f>
        <v>3.48843929637736</v>
      </c>
      <c r="J276" s="16" t="n">
        <f aca="true">RAND()</f>
        <v>0.154413264448921</v>
      </c>
      <c r="K276" s="16" t="n">
        <f aca="true">RAND()</f>
        <v>0.457912443603896</v>
      </c>
      <c r="L276" s="16" t="n">
        <f aca="false">SQRT(-2*LN(J276))*COS(2*PI()*K276)</f>
        <v>-1.86574424098443</v>
      </c>
      <c r="M276" s="16" t="n">
        <f aca="false">SQRT(-2*LN(J276))*SIN(2*PI()*K276)</f>
        <v>0.505216684314636</v>
      </c>
    </row>
    <row r="277" customFormat="false" ht="12.75" hidden="false" customHeight="false" outlineLevel="0" collapsed="false">
      <c r="C277" s="17" t="n">
        <f aca="false">$C$4+$C$5*L277</f>
        <v>2.4945700096794</v>
      </c>
      <c r="D277" s="17" t="n">
        <f aca="false">$C$4+$C$5*M277</f>
        <v>2.5194653484722</v>
      </c>
      <c r="F277" s="17" t="n">
        <f aca="false">SUM(C277:D277)</f>
        <v>5.0140353581516</v>
      </c>
      <c r="G277" s="17" t="n">
        <f aca="false">SQRT(C277*C277+D277*D277)</f>
        <v>3.5455021048286</v>
      </c>
      <c r="J277" s="16" t="n">
        <f aca="true">RAND()</f>
        <v>0.921569653903039</v>
      </c>
      <c r="K277" s="16" t="n">
        <f aca="true">RAND()</f>
        <v>0.293296675377116</v>
      </c>
      <c r="L277" s="16" t="n">
        <f aca="false">SQRT(-2*LN(J277))*COS(2*PI()*K277)</f>
        <v>-0.108599806411959</v>
      </c>
      <c r="M277" s="16" t="n">
        <f aca="false">SQRT(-2*LN(J277))*SIN(2*PI()*K277)</f>
        <v>0.389306969444036</v>
      </c>
    </row>
    <row r="278" customFormat="false" ht="12.75" hidden="false" customHeight="false" outlineLevel="0" collapsed="false">
      <c r="C278" s="17" t="n">
        <f aca="false">$C$4+$C$5*L278</f>
        <v>2.56817189975141</v>
      </c>
      <c r="D278" s="17" t="n">
        <f aca="false">$C$4+$C$5*M278</f>
        <v>2.5041326720808</v>
      </c>
      <c r="F278" s="17" t="n">
        <f aca="false">SUM(C278:D278)</f>
        <v>5.07230457183222</v>
      </c>
      <c r="G278" s="17" t="n">
        <f aca="false">SQRT(C278*C278+D278*D278)</f>
        <v>3.5869468000035</v>
      </c>
      <c r="J278" s="16" t="n">
        <f aca="true">RAND()</f>
        <v>0.393412193298716</v>
      </c>
      <c r="K278" s="16" t="n">
        <f aca="true">RAND()</f>
        <v>0.00963639344266131</v>
      </c>
      <c r="L278" s="16" t="n">
        <f aca="false">SQRT(-2*LN(J278))*COS(2*PI()*K278)</f>
        <v>1.36343799502827</v>
      </c>
      <c r="M278" s="16" t="n">
        <f aca="false">SQRT(-2*LN(J278))*SIN(2*PI()*K278)</f>
        <v>0.0826534416160384</v>
      </c>
    </row>
    <row r="279" customFormat="false" ht="12.75" hidden="false" customHeight="false" outlineLevel="0" collapsed="false">
      <c r="C279" s="17" t="n">
        <f aca="false">$C$4+$C$5*L279</f>
        <v>2.56061639625945</v>
      </c>
      <c r="D279" s="17" t="n">
        <f aca="false">$C$4+$C$5*M279</f>
        <v>2.46612291403557</v>
      </c>
      <c r="F279" s="17" t="n">
        <f aca="false">SUM(C279:D279)</f>
        <v>5.02673931029502</v>
      </c>
      <c r="G279" s="17" t="n">
        <f aca="false">SQRT(C279*C279+D279*D279)</f>
        <v>3.55506941647052</v>
      </c>
      <c r="J279" s="16" t="n">
        <f aca="true">RAND()</f>
        <v>0.381211519053444</v>
      </c>
      <c r="K279" s="16" t="n">
        <f aca="true">RAND()</f>
        <v>0.91888943475365</v>
      </c>
      <c r="L279" s="16" t="n">
        <f aca="false">SQRT(-2*LN(J279))*COS(2*PI()*K279)</f>
        <v>1.21232792518908</v>
      </c>
      <c r="M279" s="16" t="n">
        <f aca="false">SQRT(-2*LN(J279))*SIN(2*PI()*K279)</f>
        <v>-0.677541719288687</v>
      </c>
    </row>
    <row r="280" customFormat="false" ht="12.75" hidden="false" customHeight="false" outlineLevel="0" collapsed="false">
      <c r="C280" s="17" t="n">
        <f aca="false">$C$4+$C$5*L280</f>
        <v>2.48798527707142</v>
      </c>
      <c r="D280" s="17" t="n">
        <f aca="false">$C$4+$C$5*M280</f>
        <v>2.47220729352263</v>
      </c>
      <c r="F280" s="17" t="n">
        <f aca="false">SUM(C280:D280)</f>
        <v>4.96019257059405</v>
      </c>
      <c r="G280" s="17" t="n">
        <f aca="false">SQRT(C280*C280+D280*D280)</f>
        <v>3.50740354693762</v>
      </c>
      <c r="J280" s="16" t="n">
        <f aca="true">RAND()</f>
        <v>0.832470394370512</v>
      </c>
      <c r="K280" s="16" t="n">
        <f aca="true">RAND()</f>
        <v>0.685059119452584</v>
      </c>
      <c r="L280" s="16" t="n">
        <f aca="false">SQRT(-2*LN(J280))*COS(2*PI()*K280)</f>
        <v>-0.240294458571628</v>
      </c>
      <c r="M280" s="16" t="n">
        <f aca="false">SQRT(-2*LN(J280))*SIN(2*PI()*K280)</f>
        <v>-0.555854129547455</v>
      </c>
    </row>
    <row r="281" customFormat="false" ht="12.75" hidden="false" customHeight="false" outlineLevel="0" collapsed="false">
      <c r="C281" s="17" t="n">
        <f aca="false">$C$4+$C$5*L281</f>
        <v>2.4228877429587</v>
      </c>
      <c r="D281" s="17" t="n">
        <f aca="false">$C$4+$C$5*M281</f>
        <v>2.42076974371691</v>
      </c>
      <c r="F281" s="17" t="n">
        <f aca="false">SUM(C281:D281)</f>
        <v>4.84365748667561</v>
      </c>
      <c r="G281" s="17" t="n">
        <f aca="false">SQRT(C281*C281+D281*D281)</f>
        <v>3.42498338201439</v>
      </c>
      <c r="J281" s="16" t="n">
        <f aca="true">RAND()</f>
        <v>0.0867481020016902</v>
      </c>
      <c r="K281" s="16" t="n">
        <f aca="true">RAND()</f>
        <v>0.627155967831861</v>
      </c>
      <c r="L281" s="16" t="n">
        <f aca="false">SQRT(-2*LN(J281))*COS(2*PI()*K281)</f>
        <v>-1.54224514082594</v>
      </c>
      <c r="M281" s="16" t="n">
        <f aca="false">SQRT(-2*LN(J281))*SIN(2*PI()*K281)</f>
        <v>-1.58460512566189</v>
      </c>
    </row>
    <row r="282" customFormat="false" ht="12.75" hidden="false" customHeight="false" outlineLevel="0" collapsed="false">
      <c r="C282" s="17" t="n">
        <f aca="false">$C$4+$C$5*L282</f>
        <v>2.61408105734222</v>
      </c>
      <c r="D282" s="17" t="n">
        <f aca="false">$C$4+$C$5*M282</f>
        <v>2.50072251551299</v>
      </c>
      <c r="F282" s="17" t="n">
        <f aca="false">SUM(C282:D282)</f>
        <v>5.11480357285521</v>
      </c>
      <c r="G282" s="17" t="n">
        <f aca="false">SQRT(C282*C282+D282*D282)</f>
        <v>3.61760043038877</v>
      </c>
      <c r="J282" s="16" t="n">
        <f aca="true">RAND()</f>
        <v>0.0740509481179343</v>
      </c>
      <c r="K282" s="16" t="n">
        <f aca="true">RAND()</f>
        <v>0.00100797082859973</v>
      </c>
      <c r="L282" s="16" t="n">
        <f aca="false">SQRT(-2*LN(J282))*COS(2*PI()*K282)</f>
        <v>2.28162114684435</v>
      </c>
      <c r="M282" s="16" t="n">
        <f aca="false">SQRT(-2*LN(J282))*SIN(2*PI()*K282)</f>
        <v>0.0144503102598602</v>
      </c>
    </row>
    <row r="283" customFormat="false" ht="12.75" hidden="false" customHeight="false" outlineLevel="0" collapsed="false">
      <c r="C283" s="17" t="n">
        <f aca="false">$C$4+$C$5*L283</f>
        <v>2.46480805837182</v>
      </c>
      <c r="D283" s="17" t="n">
        <f aca="false">$C$4+$C$5*M283</f>
        <v>2.41962297660257</v>
      </c>
      <c r="F283" s="17" t="n">
        <f aca="false">SUM(C283:D283)</f>
        <v>4.88443103497439</v>
      </c>
      <c r="G283" s="17" t="n">
        <f aca="false">SQRT(C283*C283+D283*D283)</f>
        <v>3.45396208918363</v>
      </c>
      <c r="J283" s="16" t="n">
        <f aca="true">RAND()</f>
        <v>0.214426613114028</v>
      </c>
      <c r="K283" s="16" t="n">
        <f aca="true">RAND()</f>
        <v>0.684317981599131</v>
      </c>
      <c r="L283" s="16" t="n">
        <f aca="false">SQRT(-2*LN(J283))*COS(2*PI()*K283)</f>
        <v>-0.703838832563579</v>
      </c>
      <c r="M283" s="16" t="n">
        <f aca="false">SQRT(-2*LN(J283))*SIN(2*PI()*K283)</f>
        <v>-1.60754046794859</v>
      </c>
    </row>
    <row r="284" customFormat="false" ht="12.75" hidden="false" customHeight="false" outlineLevel="0" collapsed="false">
      <c r="C284" s="17" t="n">
        <f aca="false">$C$4+$C$5*L284</f>
        <v>2.56711106586248</v>
      </c>
      <c r="D284" s="17" t="n">
        <f aca="false">$C$4+$C$5*M284</f>
        <v>2.61843877224904</v>
      </c>
      <c r="F284" s="17" t="n">
        <f aca="false">SUM(C284:D284)</f>
        <v>5.18554983811152</v>
      </c>
      <c r="G284" s="17" t="n">
        <f aca="false">SQRT(C284*C284+D284*D284)</f>
        <v>3.66691707412244</v>
      </c>
      <c r="J284" s="16" t="n">
        <f aca="true">RAND()</f>
        <v>0.0245675801176016</v>
      </c>
      <c r="K284" s="16" t="n">
        <f aca="true">RAND()</f>
        <v>0.167952138242428</v>
      </c>
      <c r="L284" s="16" t="n">
        <f aca="false">SQRT(-2*LN(J284))*COS(2*PI()*K284)</f>
        <v>1.34222131724951</v>
      </c>
      <c r="M284" s="16" t="n">
        <f aca="false">SQRT(-2*LN(J284))*SIN(2*PI()*K284)</f>
        <v>2.36877544498082</v>
      </c>
    </row>
    <row r="285" customFormat="false" ht="12.75" hidden="false" customHeight="false" outlineLevel="0" collapsed="false">
      <c r="C285" s="17" t="n">
        <f aca="false">$C$4+$C$5*L285</f>
        <v>2.48690965758834</v>
      </c>
      <c r="D285" s="17" t="n">
        <f aca="false">$C$4+$C$5*M285</f>
        <v>2.45636561536783</v>
      </c>
      <c r="F285" s="17" t="n">
        <f aca="false">SUM(C285:D285)</f>
        <v>4.94327527295617</v>
      </c>
      <c r="G285" s="17" t="n">
        <f aca="false">SQRT(C285*C285+D285*D285)</f>
        <v>3.49549019185686</v>
      </c>
      <c r="J285" s="16" t="n">
        <f aca="true">RAND()</f>
        <v>0.660298471040875</v>
      </c>
      <c r="K285" s="16" t="n">
        <f aca="true">RAND()</f>
        <v>0.703613120037401</v>
      </c>
      <c r="L285" s="16" t="n">
        <f aca="false">SQRT(-2*LN(J285))*COS(2*PI()*K285)</f>
        <v>-0.261806848233271</v>
      </c>
      <c r="M285" s="16" t="n">
        <f aca="false">SQRT(-2*LN(J285))*SIN(2*PI()*K285)</f>
        <v>-0.872687692643346</v>
      </c>
    </row>
    <row r="286" customFormat="false" ht="12.75" hidden="false" customHeight="false" outlineLevel="0" collapsed="false">
      <c r="C286" s="17" t="n">
        <f aca="false">$C$4+$C$5*L286</f>
        <v>2.55664113507694</v>
      </c>
      <c r="D286" s="17" t="n">
        <f aca="false">$C$4+$C$5*M286</f>
        <v>2.45023052654369</v>
      </c>
      <c r="F286" s="17" t="n">
        <f aca="false">SUM(C286:D286)</f>
        <v>5.00687166162063</v>
      </c>
      <c r="G286" s="17" t="n">
        <f aca="false">SQRT(C286*C286+D286*D286)</f>
        <v>3.54119238770983</v>
      </c>
      <c r="J286" s="16" t="n">
        <f aca="true">RAND()</f>
        <v>0.320765890766247</v>
      </c>
      <c r="K286" s="16" t="n">
        <f aca="true">RAND()</f>
        <v>0.885263473484223</v>
      </c>
      <c r="L286" s="16" t="n">
        <f aca="false">SQRT(-2*LN(J286))*COS(2*PI()*K286)</f>
        <v>1.13282270153871</v>
      </c>
      <c r="M286" s="16" t="n">
        <f aca="false">SQRT(-2*LN(J286))*SIN(2*PI()*K286)</f>
        <v>-0.995389469126168</v>
      </c>
    </row>
    <row r="287" customFormat="false" ht="12.75" hidden="false" customHeight="false" outlineLevel="0" collapsed="false">
      <c r="C287" s="17" t="n">
        <f aca="false">$C$4+$C$5*L287</f>
        <v>2.51106832060384</v>
      </c>
      <c r="D287" s="17" t="n">
        <f aca="false">$C$4+$C$5*M287</f>
        <v>2.41963641445197</v>
      </c>
      <c r="F287" s="17" t="n">
        <f aca="false">SUM(C287:D287)</f>
        <v>4.9307047350558</v>
      </c>
      <c r="G287" s="17" t="n">
        <f aca="false">SQRT(C287*C287+D287*D287)</f>
        <v>3.48713413692134</v>
      </c>
      <c r="J287" s="16" t="n">
        <f aca="true">RAND()</f>
        <v>0.268162344013779</v>
      </c>
      <c r="K287" s="16" t="n">
        <f aca="true">RAND()</f>
        <v>0.771783056775754</v>
      </c>
      <c r="L287" s="16" t="n">
        <f aca="false">SQRT(-2*LN(J287))*COS(2*PI()*K287)</f>
        <v>0.221366412076696</v>
      </c>
      <c r="M287" s="16" t="n">
        <f aca="false">SQRT(-2*LN(J287))*SIN(2*PI()*K287)</f>
        <v>-1.6072717109607</v>
      </c>
    </row>
    <row r="288" customFormat="false" ht="12.75" hidden="false" customHeight="false" outlineLevel="0" collapsed="false">
      <c r="C288" s="17" t="n">
        <f aca="false">$C$4+$C$5*L288</f>
        <v>2.39842111133691</v>
      </c>
      <c r="D288" s="17" t="n">
        <f aca="false">$C$4+$C$5*M288</f>
        <v>2.49646721327397</v>
      </c>
      <c r="F288" s="17" t="n">
        <f aca="false">SUM(C288:D288)</f>
        <v>4.89488832461088</v>
      </c>
      <c r="G288" s="17" t="n">
        <f aca="false">SQRT(C288*C288+D288*D288)</f>
        <v>3.46190299896726</v>
      </c>
      <c r="J288" s="16" t="n">
        <f aca="true">RAND()</f>
        <v>0.126672502855523</v>
      </c>
      <c r="K288" s="16" t="n">
        <f aca="true">RAND()</f>
        <v>0.50553297979455</v>
      </c>
      <c r="L288" s="16" t="n">
        <f aca="false">SQRT(-2*LN(J288))*COS(2*PI()*K288)</f>
        <v>-2.03157777326183</v>
      </c>
      <c r="M288" s="16" t="n">
        <f aca="false">SQRT(-2*LN(J288))*SIN(2*PI()*K288)</f>
        <v>-0.0706557345205387</v>
      </c>
    </row>
    <row r="289" customFormat="false" ht="12.75" hidden="false" customHeight="false" outlineLevel="0" collapsed="false">
      <c r="C289" s="17" t="n">
        <f aca="false">$C$4+$C$5*L289</f>
        <v>2.52357549948945</v>
      </c>
      <c r="D289" s="17" t="n">
        <f aca="false">$C$4+$C$5*M289</f>
        <v>2.62777926122648</v>
      </c>
      <c r="F289" s="17" t="n">
        <f aca="false">SUM(C289:D289)</f>
        <v>5.15135476071593</v>
      </c>
      <c r="G289" s="17" t="n">
        <f aca="false">SQRT(C289*C289+D289*D289)</f>
        <v>3.64330305455851</v>
      </c>
      <c r="J289" s="16" t="n">
        <f aca="true">RAND()</f>
        <v>0.034161064268284</v>
      </c>
      <c r="K289" s="16" t="n">
        <f aca="true">RAND()</f>
        <v>0.220962184115171</v>
      </c>
      <c r="L289" s="16" t="n">
        <f aca="false">SQRT(-2*LN(J289))*COS(2*PI()*K289)</f>
        <v>0.471509989788972</v>
      </c>
      <c r="M289" s="16" t="n">
        <f aca="false">SQRT(-2*LN(J289))*SIN(2*PI()*K289)</f>
        <v>2.55558522452958</v>
      </c>
    </row>
    <row r="290" customFormat="false" ht="12.75" hidden="false" customHeight="false" outlineLevel="0" collapsed="false">
      <c r="C290" s="17" t="n">
        <f aca="false">$C$4+$C$5*L290</f>
        <v>2.49734680783684</v>
      </c>
      <c r="D290" s="17" t="n">
        <f aca="false">$C$4+$C$5*M290</f>
        <v>2.45038529789659</v>
      </c>
      <c r="F290" s="17" t="n">
        <f aca="false">SUM(C290:D290)</f>
        <v>4.94773210573343</v>
      </c>
      <c r="G290" s="17" t="n">
        <f aca="false">SQRT(C290*C290+D290*D290)</f>
        <v>3.49873251146192</v>
      </c>
      <c r="J290" s="16" t="n">
        <f aca="true">RAND()</f>
        <v>0.610344566183968</v>
      </c>
      <c r="K290" s="16" t="n">
        <f aca="true">RAND()</f>
        <v>0.741497140926054</v>
      </c>
      <c r="L290" s="16" t="n">
        <f aca="false">SQRT(-2*LN(J290))*COS(2*PI()*K290)</f>
        <v>-0.0530638432632248</v>
      </c>
      <c r="M290" s="16" t="n">
        <f aca="false">SQRT(-2*LN(J290))*SIN(2*PI()*K290)</f>
        <v>-0.992294042068181</v>
      </c>
    </row>
    <row r="291" customFormat="false" ht="12.75" hidden="false" customHeight="false" outlineLevel="0" collapsed="false">
      <c r="C291" s="17" t="n">
        <f aca="false">$C$4+$C$5*L291</f>
        <v>2.47685589782151</v>
      </c>
      <c r="D291" s="17" t="n">
        <f aca="false">$C$4+$C$5*M291</f>
        <v>2.53647904379349</v>
      </c>
      <c r="F291" s="17" t="n">
        <f aca="false">SUM(C291:D291)</f>
        <v>5.013334941615</v>
      </c>
      <c r="G291" s="17" t="n">
        <f aca="false">SQRT(C291*C291+D291*D291)</f>
        <v>3.54521382686246</v>
      </c>
      <c r="J291" s="16" t="n">
        <f aca="true">RAND()</f>
        <v>0.688476550410399</v>
      </c>
      <c r="K291" s="16" t="n">
        <f aca="true">RAND()</f>
        <v>0.339980705567917</v>
      </c>
      <c r="L291" s="16" t="n">
        <f aca="false">SQRT(-2*LN(J291))*COS(2*PI()*K291)</f>
        <v>-0.462882043569734</v>
      </c>
      <c r="M291" s="16" t="n">
        <f aca="false">SQRT(-2*LN(J291))*SIN(2*PI()*K291)</f>
        <v>0.729580875869796</v>
      </c>
    </row>
    <row r="292" customFormat="false" ht="12.75" hidden="false" customHeight="false" outlineLevel="0" collapsed="false">
      <c r="C292" s="17" t="n">
        <f aca="false">$C$4+$C$5*L292</f>
        <v>2.51646076352682</v>
      </c>
      <c r="D292" s="17" t="n">
        <f aca="false">$C$4+$C$5*M292</f>
        <v>2.48321816123898</v>
      </c>
      <c r="F292" s="17" t="n">
        <f aca="false">SUM(C292:D292)</f>
        <v>4.9996789247658</v>
      </c>
      <c r="G292" s="17" t="n">
        <f aca="false">SQRT(C292*C292+D292*D292)</f>
        <v>3.5353850159038</v>
      </c>
      <c r="J292" s="16" t="n">
        <f aca="true">RAND()</f>
        <v>0.895370777806618</v>
      </c>
      <c r="K292" s="16" t="n">
        <f aca="true">RAND()</f>
        <v>0.873462842311391</v>
      </c>
      <c r="L292" s="16" t="n">
        <f aca="false">SQRT(-2*LN(J292))*COS(2*PI()*K292)</f>
        <v>0.32921527053643</v>
      </c>
      <c r="M292" s="16" t="n">
        <f aca="false">SQRT(-2*LN(J292))*SIN(2*PI()*K292)</f>
        <v>-0.335636775220371</v>
      </c>
    </row>
    <row r="293" customFormat="false" ht="12.75" hidden="false" customHeight="false" outlineLevel="0" collapsed="false">
      <c r="C293" s="17" t="n">
        <f aca="false">$C$4+$C$5*L293</f>
        <v>2.44783128062261</v>
      </c>
      <c r="D293" s="17" t="n">
        <f aca="false">$C$4+$C$5*M293</f>
        <v>2.39881215335168</v>
      </c>
      <c r="F293" s="17" t="n">
        <f aca="false">SUM(C293:D293)</f>
        <v>4.84664343397429</v>
      </c>
      <c r="G293" s="17" t="n">
        <f aca="false">SQRT(C293*C293+D293*D293)</f>
        <v>3.42726971880858</v>
      </c>
      <c r="J293" s="16" t="n">
        <f aca="true">RAND()</f>
        <v>0.0748618309741558</v>
      </c>
      <c r="K293" s="16" t="n">
        <f aca="true">RAND()</f>
        <v>0.674238996221573</v>
      </c>
      <c r="L293" s="16" t="n">
        <f aca="false">SQRT(-2*LN(J293))*COS(2*PI()*K293)</f>
        <v>-1.04337438754781</v>
      </c>
      <c r="M293" s="16" t="n">
        <f aca="false">SQRT(-2*LN(J293))*SIN(2*PI()*K293)</f>
        <v>-2.02375693296636</v>
      </c>
    </row>
    <row r="294" customFormat="false" ht="12.75" hidden="false" customHeight="false" outlineLevel="0" collapsed="false">
      <c r="C294" s="17" t="n">
        <f aca="false">$C$4+$C$5*L294</f>
        <v>2.39925837656155</v>
      </c>
      <c r="D294" s="17" t="n">
        <f aca="false">$C$4+$C$5*M294</f>
        <v>2.49727605150501</v>
      </c>
      <c r="F294" s="17" t="n">
        <f aca="false">SUM(C294:D294)</f>
        <v>4.89653442806656</v>
      </c>
      <c r="G294" s="17" t="n">
        <f aca="false">SQRT(C294*C294+D294*D294)</f>
        <v>3.4630663341786</v>
      </c>
      <c r="J294" s="16" t="n">
        <f aca="true">RAND()</f>
        <v>0.131170284569886</v>
      </c>
      <c r="K294" s="16" t="n">
        <f aca="true">RAND()</f>
        <v>0.504302335492007</v>
      </c>
      <c r="L294" s="16" t="n">
        <f aca="false">SQRT(-2*LN(J294))*COS(2*PI()*K294)</f>
        <v>-2.01483246876901</v>
      </c>
      <c r="M294" s="16" t="n">
        <f aca="false">SQRT(-2*LN(J294))*SIN(2*PI()*K294)</f>
        <v>-0.0544789698997915</v>
      </c>
    </row>
    <row r="295" customFormat="false" ht="12.75" hidden="false" customHeight="false" outlineLevel="0" collapsed="false">
      <c r="C295" s="17" t="n">
        <f aca="false">$C$4+$C$5*L295</f>
        <v>2.60768624925802</v>
      </c>
      <c r="D295" s="17" t="n">
        <f aca="false">$C$4+$C$5*M295</f>
        <v>2.48242313686894</v>
      </c>
      <c r="F295" s="17" t="n">
        <f aca="false">SUM(C295:D295)</f>
        <v>5.09010938612697</v>
      </c>
      <c r="G295" s="17" t="n">
        <f aca="false">SQRT(C295*C295+D295*D295)</f>
        <v>3.60034056792293</v>
      </c>
      <c r="J295" s="16" t="n">
        <f aca="true">RAND()</f>
        <v>0.0924529992922536</v>
      </c>
      <c r="K295" s="16" t="n">
        <f aca="true">RAND()</f>
        <v>0.974249345017283</v>
      </c>
      <c r="L295" s="16" t="n">
        <f aca="false">SQRT(-2*LN(J295))*COS(2*PI()*K295)</f>
        <v>2.15372498516044</v>
      </c>
      <c r="M295" s="16" t="n">
        <f aca="false">SQRT(-2*LN(J295))*SIN(2*PI()*K295)</f>
        <v>-0.35153726262111</v>
      </c>
    </row>
    <row r="296" customFormat="false" ht="12.75" hidden="false" customHeight="false" outlineLevel="0" collapsed="false">
      <c r="C296" s="17" t="n">
        <f aca="false">$C$4+$C$5*L296</f>
        <v>2.44992216938515</v>
      </c>
      <c r="D296" s="17" t="n">
        <f aca="false">$C$4+$C$5*M296</f>
        <v>2.54533717430754</v>
      </c>
      <c r="F296" s="17" t="n">
        <f aca="false">SUM(C296:D296)</f>
        <v>4.99525934369269</v>
      </c>
      <c r="G296" s="17" t="n">
        <f aca="false">SQRT(C296*C296+D296*D296)</f>
        <v>3.53282605953884</v>
      </c>
      <c r="J296" s="16" t="n">
        <f aca="true">RAND()</f>
        <v>0.40145906793258</v>
      </c>
      <c r="K296" s="16" t="n">
        <f aca="true">RAND()</f>
        <v>0.382901052476758</v>
      </c>
      <c r="L296" s="16" t="n">
        <f aca="false">SQRT(-2*LN(J296))*COS(2*PI()*K296)</f>
        <v>-1.00155661229702</v>
      </c>
      <c r="M296" s="16" t="n">
        <f aca="false">SQRT(-2*LN(J296))*SIN(2*PI()*K296)</f>
        <v>0.906743486150828</v>
      </c>
    </row>
    <row r="297" customFormat="false" ht="12.75" hidden="false" customHeight="false" outlineLevel="0" collapsed="false">
      <c r="C297" s="17" t="n">
        <f aca="false">$C$4+$C$5*L297</f>
        <v>2.46427606808805</v>
      </c>
      <c r="D297" s="17" t="n">
        <f aca="false">$C$4+$C$5*M297</f>
        <v>2.41027844650323</v>
      </c>
      <c r="F297" s="17" t="n">
        <f aca="false">SUM(C297:D297)</f>
        <v>4.87455451459128</v>
      </c>
      <c r="G297" s="17" t="n">
        <f aca="false">SQRT(C297*C297+D297*D297)</f>
        <v>3.44704202606082</v>
      </c>
      <c r="J297" s="16" t="n">
        <f aca="true">RAND()</f>
        <v>0.154860387367113</v>
      </c>
      <c r="K297" s="16" t="n">
        <f aca="true">RAND()</f>
        <v>0.689692532282804</v>
      </c>
      <c r="L297" s="16" t="n">
        <f aca="false">SQRT(-2*LN(J297))*COS(2*PI()*K297)</f>
        <v>-0.714478638239064</v>
      </c>
      <c r="M297" s="16" t="n">
        <f aca="false">SQRT(-2*LN(J297))*SIN(2*PI()*K297)</f>
        <v>-1.79443106993538</v>
      </c>
    </row>
    <row r="298" customFormat="false" ht="12.75" hidden="false" customHeight="false" outlineLevel="0" collapsed="false">
      <c r="C298" s="17" t="n">
        <f aca="false">$C$4+$C$5*L298</f>
        <v>2.50509860762071</v>
      </c>
      <c r="D298" s="17" t="n">
        <f aca="false">$C$4+$C$5*M298</f>
        <v>2.5382003053199</v>
      </c>
      <c r="F298" s="17" t="n">
        <f aca="false">SUM(C298:D298)</f>
        <v>5.04329891294061</v>
      </c>
      <c r="G298" s="17" t="n">
        <f aca="false">SQRT(C298*C298+D298*D298)</f>
        <v>3.56622767414382</v>
      </c>
      <c r="J298" s="16" t="n">
        <f aca="true">RAND()</f>
        <v>0.743005504924976</v>
      </c>
      <c r="K298" s="16" t="n">
        <f aca="true">RAND()</f>
        <v>0.228882344880242</v>
      </c>
      <c r="L298" s="16" t="n">
        <f aca="false">SQRT(-2*LN(J298))*COS(2*PI()*K298)</f>
        <v>0.101972152414113</v>
      </c>
      <c r="M298" s="16" t="n">
        <f aca="false">SQRT(-2*LN(J298))*SIN(2*PI()*K298)</f>
        <v>0.764006106398018</v>
      </c>
    </row>
    <row r="299" customFormat="false" ht="12.75" hidden="false" customHeight="false" outlineLevel="0" collapsed="false">
      <c r="C299" s="17" t="n">
        <f aca="false">$C$4+$C$5*L299</f>
        <v>2.50356935131706</v>
      </c>
      <c r="D299" s="17" t="n">
        <f aca="false">$C$4+$C$5*M299</f>
        <v>2.48112270383466</v>
      </c>
      <c r="F299" s="17" t="n">
        <f aca="false">SUM(C299:D299)</f>
        <v>4.98469205515172</v>
      </c>
      <c r="G299" s="17" t="n">
        <f aca="false">SQRT(C299*C299+D299*D299)</f>
        <v>3.52474529127112</v>
      </c>
      <c r="J299" s="16" t="n">
        <f aca="true">RAND()</f>
        <v>0.928840248312331</v>
      </c>
      <c r="K299" s="16" t="n">
        <f aca="true">RAND()</f>
        <v>0.779742159005967</v>
      </c>
      <c r="L299" s="16" t="n">
        <f aca="false">SQRT(-2*LN(J299))*COS(2*PI()*K299)</f>
        <v>0.0713870263411551</v>
      </c>
      <c r="M299" s="16" t="n">
        <f aca="false">SQRT(-2*LN(J299))*SIN(2*PI()*K299)</f>
        <v>-0.377545923306843</v>
      </c>
    </row>
    <row r="300" customFormat="false" ht="12.75" hidden="false" customHeight="false" outlineLevel="0" collapsed="false">
      <c r="C300" s="17" t="n">
        <f aca="false">$C$4+$C$5*L300</f>
        <v>2.54424866952925</v>
      </c>
      <c r="D300" s="17" t="n">
        <f aca="false">$C$4+$C$5*M300</f>
        <v>2.48346717981358</v>
      </c>
      <c r="F300" s="17" t="n">
        <f aca="false">SUM(C300:D300)</f>
        <v>5.02771584934283</v>
      </c>
      <c r="G300" s="17" t="n">
        <f aca="false">SQRT(C300*C300+D300*D300)</f>
        <v>3.55539175416895</v>
      </c>
      <c r="J300" s="16" t="n">
        <f aca="true">RAND()</f>
        <v>0.640020046997707</v>
      </c>
      <c r="K300" s="16" t="n">
        <f aca="true">RAND()</f>
        <v>0.943090521766189</v>
      </c>
      <c r="L300" s="16" t="n">
        <f aca="false">SQRT(-2*LN(J300))*COS(2*PI()*K300)</f>
        <v>0.88497339058503</v>
      </c>
      <c r="M300" s="16" t="n">
        <f aca="false">SQRT(-2*LN(J300))*SIN(2*PI()*K300)</f>
        <v>-0.33065640372837</v>
      </c>
    </row>
    <row r="301" customFormat="false" ht="12.75" hidden="false" customHeight="false" outlineLevel="0" collapsed="false">
      <c r="C301" s="17" t="n">
        <f aca="false">$C$4+$C$5*L301</f>
        <v>2.46835920845415</v>
      </c>
      <c r="D301" s="17" t="n">
        <f aca="false">$C$4+$C$5*M301</f>
        <v>2.5413432089493</v>
      </c>
      <c r="F301" s="17" t="n">
        <f aca="false">SUM(C301:D301)</f>
        <v>5.00970241740344</v>
      </c>
      <c r="G301" s="17" t="n">
        <f aca="false">SQRT(C301*C301+D301*D301)</f>
        <v>3.5427704537033</v>
      </c>
      <c r="J301" s="16" t="n">
        <f aca="true">RAND()</f>
        <v>0.581537324105851</v>
      </c>
      <c r="K301" s="16" t="n">
        <f aca="true">RAND()</f>
        <v>0.353965441109686</v>
      </c>
      <c r="L301" s="16" t="n">
        <f aca="false">SQRT(-2*LN(J301))*COS(2*PI()*K301)</f>
        <v>-0.63281583091706</v>
      </c>
      <c r="M301" s="16" t="n">
        <f aca="false">SQRT(-2*LN(J301))*SIN(2*PI()*K301)</f>
        <v>0.826864178985908</v>
      </c>
    </row>
    <row r="302" customFormat="false" ht="12.75" hidden="false" customHeight="false" outlineLevel="0" collapsed="false">
      <c r="C302" s="17" t="n">
        <f aca="false">$C$4+$C$5*L302</f>
        <v>2.49638234071919</v>
      </c>
      <c r="D302" s="17" t="n">
        <f aca="false">$C$4+$C$5*M302</f>
        <v>2.53513770903201</v>
      </c>
      <c r="F302" s="17" t="n">
        <f aca="false">SUM(C302:D302)</f>
        <v>5.0315200497512</v>
      </c>
      <c r="G302" s="17" t="n">
        <f aca="false">SQRT(C302*C302+D302*D302)</f>
        <v>3.55792748588426</v>
      </c>
      <c r="J302" s="16" t="n">
        <f aca="true">RAND()</f>
        <v>0.779151937088072</v>
      </c>
      <c r="K302" s="16" t="n">
        <f aca="true">RAND()</f>
        <v>0.266328520579172</v>
      </c>
      <c r="L302" s="16" t="n">
        <f aca="false">SQRT(-2*LN(J302))*COS(2*PI()*K302)</f>
        <v>-0.072353185616172</v>
      </c>
      <c r="M302" s="16" t="n">
        <f aca="false">SQRT(-2*LN(J302))*SIN(2*PI()*K302)</f>
        <v>0.70275418064026</v>
      </c>
    </row>
    <row r="303" customFormat="false" ht="12.75" hidden="false" customHeight="false" outlineLevel="0" collapsed="false">
      <c r="C303" s="17" t="n">
        <f aca="false">$C$4+$C$5*L303</f>
        <v>2.47218725614874</v>
      </c>
      <c r="D303" s="17" t="n">
        <f aca="false">$C$4+$C$5*M303</f>
        <v>2.4658481946309</v>
      </c>
      <c r="F303" s="17" t="n">
        <f aca="false">SUM(C303:D303)</f>
        <v>4.93803545077964</v>
      </c>
      <c r="G303" s="17" t="n">
        <f aca="false">SQRT(C303*C303+D303*D303)</f>
        <v>3.49172123005671</v>
      </c>
      <c r="J303" s="16" t="n">
        <f aca="true">RAND()</f>
        <v>0.678426653776539</v>
      </c>
      <c r="K303" s="16" t="n">
        <f aca="true">RAND()</f>
        <v>0.641225331645236</v>
      </c>
      <c r="L303" s="16" t="n">
        <f aca="false">SQRT(-2*LN(J303))*COS(2*PI()*K303)</f>
        <v>-0.556254877025257</v>
      </c>
      <c r="M303" s="16" t="n">
        <f aca="false">SQRT(-2*LN(J303))*SIN(2*PI()*K303)</f>
        <v>-0.683036107381928</v>
      </c>
    </row>
    <row r="304" customFormat="false" ht="12.75" hidden="false" customHeight="false" outlineLevel="0" collapsed="false">
      <c r="C304" s="17" t="n">
        <f aca="false">$C$4+$C$5*L304</f>
        <v>2.56718793491705</v>
      </c>
      <c r="D304" s="17" t="n">
        <f aca="false">$C$4+$C$5*M304</f>
        <v>2.55528500405367</v>
      </c>
      <c r="F304" s="17" t="n">
        <f aca="false">SUM(C304:D304)</f>
        <v>5.12247293897072</v>
      </c>
      <c r="G304" s="17" t="n">
        <f aca="false">SQRT(C304*C304+D304*D304)</f>
        <v>3.62214513032336</v>
      </c>
      <c r="J304" s="16" t="n">
        <f aca="true">RAND()</f>
        <v>0.219999489227318</v>
      </c>
      <c r="K304" s="16" t="n">
        <f aca="true">RAND()</f>
        <v>0.109580436375558</v>
      </c>
      <c r="L304" s="16" t="n">
        <f aca="false">SQRT(-2*LN(J304))*COS(2*PI()*K304)</f>
        <v>1.34375869834102</v>
      </c>
      <c r="M304" s="16" t="n">
        <f aca="false">SQRT(-2*LN(J304))*SIN(2*PI()*K304)</f>
        <v>1.10570008107343</v>
      </c>
    </row>
    <row r="305" customFormat="false" ht="12.75" hidden="false" customHeight="false" outlineLevel="0" collapsed="false">
      <c r="C305" s="17" t="n">
        <f aca="false">$C$4+$C$5*L305</f>
        <v>2.49146705912105</v>
      </c>
      <c r="D305" s="17" t="n">
        <f aca="false">$C$4+$C$5*M305</f>
        <v>2.45816332201456</v>
      </c>
      <c r="F305" s="17" t="n">
        <f aca="false">SUM(C305:D305)</f>
        <v>4.94963038113561</v>
      </c>
      <c r="G305" s="17" t="n">
        <f aca="false">SQRT(C305*C305+D305*D305)</f>
        <v>3.49999643205289</v>
      </c>
      <c r="J305" s="16" t="n">
        <f aca="true">RAND()</f>
        <v>0.694457897774589</v>
      </c>
      <c r="K305" s="16" t="n">
        <f aca="true">RAND()</f>
        <v>0.717978220144776</v>
      </c>
      <c r="L305" s="16" t="n">
        <f aca="false">SQRT(-2*LN(J305))*COS(2*PI()*K305)</f>
        <v>-0.170658817579088</v>
      </c>
      <c r="M305" s="16" t="n">
        <f aca="false">SQRT(-2*LN(J305))*SIN(2*PI()*K305)</f>
        <v>-0.836733559708711</v>
      </c>
    </row>
    <row r="306" customFormat="false" ht="12.75" hidden="false" customHeight="false" outlineLevel="0" collapsed="false">
      <c r="C306" s="17" t="n">
        <f aca="false">$C$4+$C$5*L306</f>
        <v>2.54890107223203</v>
      </c>
      <c r="D306" s="17" t="n">
        <f aca="false">$C$4+$C$5*M306</f>
        <v>2.52691293327721</v>
      </c>
      <c r="F306" s="17" t="n">
        <f aca="false">SUM(C306:D306)</f>
        <v>5.07581400550924</v>
      </c>
      <c r="G306" s="17" t="n">
        <f aca="false">SQRT(C306*C306+D306*D306)</f>
        <v>3.58917617962524</v>
      </c>
      <c r="J306" s="16" t="n">
        <f aca="true">RAND()</f>
        <v>0.536266431023996</v>
      </c>
      <c r="K306" s="16" t="n">
        <f aca="true">RAND()</f>
        <v>0.0800733134443145</v>
      </c>
      <c r="L306" s="16" t="n">
        <f aca="false">SQRT(-2*LN(J306))*COS(2*PI()*K306)</f>
        <v>0.978021444640561</v>
      </c>
      <c r="M306" s="16" t="n">
        <f aca="false">SQRT(-2*LN(J306))*SIN(2*PI()*K306)</f>
        <v>0.538258665544237</v>
      </c>
    </row>
    <row r="307" customFormat="false" ht="12.75" hidden="false" customHeight="false" outlineLevel="0" collapsed="false">
      <c r="C307" s="17" t="n">
        <f aca="false">$C$4+$C$5*L307</f>
        <v>2.58937255272955</v>
      </c>
      <c r="D307" s="17" t="n">
        <f aca="false">$C$4+$C$5*M307</f>
        <v>2.45182609744774</v>
      </c>
      <c r="F307" s="17" t="n">
        <f aca="false">SUM(C307:D307)</f>
        <v>5.04119865017729</v>
      </c>
      <c r="G307" s="17" t="n">
        <f aca="false">SQRT(C307*C307+D307*D307)</f>
        <v>3.56599234841509</v>
      </c>
      <c r="J307" s="16" t="n">
        <f aca="true">RAND()</f>
        <v>0.127245674826843</v>
      </c>
      <c r="K307" s="16" t="n">
        <f aca="true">RAND()</f>
        <v>0.921317475099917</v>
      </c>
      <c r="L307" s="16" t="n">
        <f aca="false">SQRT(-2*LN(J307))*COS(2*PI()*K307)</f>
        <v>1.78745105459094</v>
      </c>
      <c r="M307" s="16" t="n">
        <f aca="false">SQRT(-2*LN(J307))*SIN(2*PI()*K307)</f>
        <v>-0.963478051045245</v>
      </c>
    </row>
    <row r="308" customFormat="false" ht="12.75" hidden="false" customHeight="false" outlineLevel="0" collapsed="false">
      <c r="C308" s="17" t="n">
        <f aca="false">$C$4+$C$5*L308</f>
        <v>2.50448025551953</v>
      </c>
      <c r="D308" s="17" t="n">
        <f aca="false">$C$4+$C$5*M308</f>
        <v>2.50928887547774</v>
      </c>
      <c r="F308" s="17" t="n">
        <f aca="false">SUM(C308:D308)</f>
        <v>5.01376913099727</v>
      </c>
      <c r="G308" s="17" t="n">
        <f aca="false">SQRT(C308*C308+D308*D308)</f>
        <v>3.54527178237205</v>
      </c>
      <c r="J308" s="16" t="n">
        <f aca="true">RAND()</f>
        <v>0.978953456528402</v>
      </c>
      <c r="K308" s="16" t="n">
        <f aca="true">RAND()</f>
        <v>0.178474531554142</v>
      </c>
      <c r="L308" s="16" t="n">
        <f aca="false">SQRT(-2*LN(J308))*COS(2*PI()*K308)</f>
        <v>0.0896051103906494</v>
      </c>
      <c r="M308" s="16" t="n">
        <f aca="false">SQRT(-2*LN(J308))*SIN(2*PI()*K308)</f>
        <v>0.1857775095547</v>
      </c>
    </row>
    <row r="309" customFormat="false" ht="12.75" hidden="false" customHeight="false" outlineLevel="0" collapsed="false">
      <c r="C309" s="17" t="n">
        <f aca="false">$C$4+$C$5*L309</f>
        <v>2.4579399646188</v>
      </c>
      <c r="D309" s="17" t="n">
        <f aca="false">$C$4+$C$5*M309</f>
        <v>2.43528299670331</v>
      </c>
      <c r="F309" s="17" t="n">
        <f aca="false">SUM(C309:D309)</f>
        <v>4.89322296132212</v>
      </c>
      <c r="G309" s="17" t="n">
        <f aca="false">SQRT(C309*C309+D309*D309)</f>
        <v>3.46006822818605</v>
      </c>
      <c r="J309" s="16" t="n">
        <f aca="true">RAND()</f>
        <v>0.303775171570127</v>
      </c>
      <c r="K309" s="16" t="n">
        <f aca="true">RAND()</f>
        <v>0.658277436899325</v>
      </c>
      <c r="L309" s="16" t="n">
        <f aca="false">SQRT(-2*LN(J309))*COS(2*PI()*K309)</f>
        <v>-0.841200707623926</v>
      </c>
      <c r="M309" s="16" t="n">
        <f aca="false">SQRT(-2*LN(J309))*SIN(2*PI()*K309)</f>
        <v>-1.29434006593374</v>
      </c>
    </row>
    <row r="310" customFormat="false" ht="12.75" hidden="false" customHeight="false" outlineLevel="0" collapsed="false">
      <c r="C310" s="17" t="n">
        <f aca="false">$C$4+$C$5*L310</f>
        <v>2.47624703707222</v>
      </c>
      <c r="D310" s="17" t="n">
        <f aca="false">$C$4+$C$5*M310</f>
        <v>2.55668823121302</v>
      </c>
      <c r="F310" s="17" t="n">
        <f aca="false">SUM(C310:D310)</f>
        <v>5.03293526828523</v>
      </c>
      <c r="G310" s="17" t="n">
        <f aca="false">SQRT(C310*C310+D310*D310)</f>
        <v>3.55927718788971</v>
      </c>
      <c r="J310" s="16" t="n">
        <f aca="true">RAND()</f>
        <v>0.469751352650243</v>
      </c>
      <c r="K310" s="16" t="n">
        <f aca="true">RAND()</f>
        <v>0.313150540998339</v>
      </c>
      <c r="L310" s="16" t="n">
        <f aca="false">SQRT(-2*LN(J310))*COS(2*PI()*K310)</f>
        <v>-0.475059258555653</v>
      </c>
      <c r="M310" s="16" t="n">
        <f aca="false">SQRT(-2*LN(J310))*SIN(2*PI()*K310)</f>
        <v>1.13376462426034</v>
      </c>
    </row>
    <row r="311" customFormat="false" ht="12.75" hidden="false" customHeight="false" outlineLevel="0" collapsed="false">
      <c r="C311" s="17" t="n">
        <f aca="false">$C$4+$C$5*L311</f>
        <v>2.48390088222952</v>
      </c>
      <c r="D311" s="17" t="n">
        <f aca="false">$C$4+$C$5*M311</f>
        <v>2.53220075369212</v>
      </c>
      <c r="F311" s="17" t="n">
        <f aca="false">SUM(C311:D311)</f>
        <v>5.01610163592165</v>
      </c>
      <c r="G311" s="17" t="n">
        <f aca="false">SQRT(C311*C311+D311*D311)</f>
        <v>3.54708390790795</v>
      </c>
      <c r="J311" s="16" t="n">
        <f aca="true">RAND()</f>
        <v>0.771657850320592</v>
      </c>
      <c r="K311" s="16" t="n">
        <f aca="true">RAND()</f>
        <v>0.32378683027747</v>
      </c>
      <c r="L311" s="16" t="n">
        <f aca="false">SQRT(-2*LN(J311))*COS(2*PI()*K311)</f>
        <v>-0.321982355409532</v>
      </c>
      <c r="M311" s="16" t="n">
        <f aca="false">SQRT(-2*LN(J311))*SIN(2*PI()*K311)</f>
        <v>0.644015073842455</v>
      </c>
    </row>
    <row r="312" customFormat="false" ht="12.75" hidden="false" customHeight="false" outlineLevel="0" collapsed="false">
      <c r="C312" s="17" t="n">
        <f aca="false">$C$4+$C$5*L312</f>
        <v>2.42702765545908</v>
      </c>
      <c r="D312" s="17" t="n">
        <f aca="false">$C$4+$C$5*M312</f>
        <v>2.629862380626</v>
      </c>
      <c r="F312" s="17" t="n">
        <f aca="false">SUM(C312:D312)</f>
        <v>5.05689003608508</v>
      </c>
      <c r="G312" s="17" t="n">
        <f aca="false">SQRT(C312*C312+D312*D312)</f>
        <v>3.5786365254654</v>
      </c>
      <c r="J312" s="16" t="n">
        <f aca="true">RAND()</f>
        <v>0.0118214429918055</v>
      </c>
      <c r="K312" s="16" t="n">
        <f aca="true">RAND()</f>
        <v>0.331479245825411</v>
      </c>
      <c r="L312" s="16" t="n">
        <f aca="false">SQRT(-2*LN(J312))*COS(2*PI()*K312)</f>
        <v>-1.45944689081848</v>
      </c>
      <c r="M312" s="16" t="n">
        <f aca="false">SQRT(-2*LN(J312))*SIN(2*PI()*K312)</f>
        <v>2.59724761252004</v>
      </c>
    </row>
    <row r="313" customFormat="false" ht="12.75" hidden="false" customHeight="false" outlineLevel="0" collapsed="false">
      <c r="C313" s="17" t="n">
        <f aca="false">$C$4+$C$5*L313</f>
        <v>2.52050741031751</v>
      </c>
      <c r="D313" s="17" t="n">
        <f aca="false">$C$4+$C$5*M313</f>
        <v>2.52967955513154</v>
      </c>
      <c r="F313" s="17" t="n">
        <f aca="false">SUM(C313:D313)</f>
        <v>5.05018696544905</v>
      </c>
      <c r="G313" s="17" t="n">
        <f aca="false">SQRT(C313*C313+D313*D313)</f>
        <v>3.5710273391723</v>
      </c>
      <c r="J313" s="16" t="n">
        <f aca="true">RAND()</f>
        <v>0.770831116509537</v>
      </c>
      <c r="K313" s="16" t="n">
        <f aca="true">RAND()</f>
        <v>0.153769571122906</v>
      </c>
      <c r="L313" s="16" t="n">
        <f aca="false">SQRT(-2*LN(J313))*COS(2*PI()*K313)</f>
        <v>0.410148206350181</v>
      </c>
      <c r="M313" s="16" t="n">
        <f aca="false">SQRT(-2*LN(J313))*SIN(2*PI()*K313)</f>
        <v>0.593591102630735</v>
      </c>
    </row>
    <row r="314" customFormat="false" ht="12.75" hidden="false" customHeight="false" outlineLevel="0" collapsed="false">
      <c r="C314" s="17" t="n">
        <f aca="false">$C$4+$C$5*L314</f>
        <v>2.4113207961254</v>
      </c>
      <c r="D314" s="17" t="n">
        <f aca="false">$C$4+$C$5*M314</f>
        <v>2.40997353938176</v>
      </c>
      <c r="F314" s="17" t="n">
        <f aca="false">SUM(C314:D314)</f>
        <v>4.82129433550716</v>
      </c>
      <c r="G314" s="17" t="n">
        <f aca="false">SQRT(C314*C314+D314*D314)</f>
        <v>3.4091700518377</v>
      </c>
      <c r="J314" s="16" t="n">
        <f aca="true">RAND()</f>
        <v>0.0410176440462918</v>
      </c>
      <c r="K314" s="16" t="n">
        <f aca="true">RAND()</f>
        <v>0.626199841699464</v>
      </c>
      <c r="L314" s="16" t="n">
        <f aca="false">SQRT(-2*LN(J314))*COS(2*PI()*K314)</f>
        <v>-1.7735840774921</v>
      </c>
      <c r="M314" s="16" t="n">
        <f aca="false">SQRT(-2*LN(J314))*SIN(2*PI()*K314)</f>
        <v>-1.80052921236475</v>
      </c>
    </row>
    <row r="315" customFormat="false" ht="12.75" hidden="false" customHeight="false" outlineLevel="0" collapsed="false">
      <c r="C315" s="17" t="n">
        <f aca="false">$C$4+$C$5*L315</f>
        <v>2.5153519170308</v>
      </c>
      <c r="D315" s="17" t="n">
        <f aca="false">$C$4+$C$5*M315</f>
        <v>2.47684112803955</v>
      </c>
      <c r="F315" s="17" t="n">
        <f aca="false">SUM(C315:D315)</f>
        <v>4.99219304507036</v>
      </c>
      <c r="G315" s="17" t="n">
        <f aca="false">SQRT(C315*C315+D315*D315)</f>
        <v>3.53011858725154</v>
      </c>
      <c r="J315" s="16" t="n">
        <f aca="true">RAND()</f>
        <v>0.856926660207697</v>
      </c>
      <c r="K315" s="16" t="n">
        <f aca="true">RAND()</f>
        <v>0.843167298392306</v>
      </c>
      <c r="L315" s="16" t="n">
        <f aca="false">SQRT(-2*LN(J315))*COS(2*PI()*K315)</f>
        <v>0.307038340616061</v>
      </c>
      <c r="M315" s="16" t="n">
        <f aca="false">SQRT(-2*LN(J315))*SIN(2*PI()*K315)</f>
        <v>-0.463177439208968</v>
      </c>
    </row>
    <row r="316" customFormat="false" ht="12.75" hidden="false" customHeight="false" outlineLevel="0" collapsed="false">
      <c r="C316" s="17" t="n">
        <f aca="false">$C$4+$C$5*L316</f>
        <v>2.53702346381893</v>
      </c>
      <c r="D316" s="17" t="n">
        <f aca="false">$C$4+$C$5*M316</f>
        <v>2.44120498055311</v>
      </c>
      <c r="F316" s="17" t="n">
        <f aca="false">SUM(C316:D316)</f>
        <v>4.97822844437204</v>
      </c>
      <c r="G316" s="17" t="n">
        <f aca="false">SQRT(C316*C316+D316*D316)</f>
        <v>3.52079107773312</v>
      </c>
      <c r="J316" s="16" t="n">
        <f aca="true">RAND()</f>
        <v>0.380785811306946</v>
      </c>
      <c r="K316" s="16" t="n">
        <f aca="true">RAND()</f>
        <v>0.839441079636734</v>
      </c>
      <c r="L316" s="16" t="n">
        <f aca="false">SQRT(-2*LN(J316))*COS(2*PI()*K316)</f>
        <v>0.740469276378682</v>
      </c>
      <c r="M316" s="16" t="n">
        <f aca="false">SQRT(-2*LN(J316))*SIN(2*PI()*K316)</f>
        <v>-1.17590038893784</v>
      </c>
    </row>
    <row r="317" customFormat="false" ht="12.75" hidden="false" customHeight="false" outlineLevel="0" collapsed="false">
      <c r="C317" s="17" t="n">
        <f aca="false">$C$4+$C$5*L317</f>
        <v>2.48669319865578</v>
      </c>
      <c r="D317" s="17" t="n">
        <f aca="false">$C$4+$C$5*M317</f>
        <v>2.49000134776806</v>
      </c>
      <c r="F317" s="17" t="n">
        <f aca="false">SUM(C317:D317)</f>
        <v>4.97669454642383</v>
      </c>
      <c r="G317" s="17" t="n">
        <f aca="false">SQRT(C317*C317+D317*D317)</f>
        <v>3.51905523914127</v>
      </c>
      <c r="J317" s="16" t="n">
        <f aca="true">RAND()</f>
        <v>0.946098302298619</v>
      </c>
      <c r="K317" s="16" t="n">
        <f aca="true">RAND()</f>
        <v>0.602558290833136</v>
      </c>
      <c r="L317" s="16" t="n">
        <f aca="false">SQRT(-2*LN(J317))*COS(2*PI()*K317)</f>
        <v>-0.266136026884487</v>
      </c>
      <c r="M317" s="16" t="n">
        <f aca="false">SQRT(-2*LN(J317))*SIN(2*PI()*K317)</f>
        <v>-0.199973044638883</v>
      </c>
    </row>
    <row r="318" customFormat="false" ht="12.75" hidden="false" customHeight="false" outlineLevel="0" collapsed="false">
      <c r="C318" s="17" t="n">
        <f aca="false">$C$4+$C$5*L318</f>
        <v>2.49856805402954</v>
      </c>
      <c r="D318" s="17" t="n">
        <f aca="false">$C$4+$C$5*M318</f>
        <v>2.46561358667035</v>
      </c>
      <c r="F318" s="17" t="n">
        <f aca="false">SUM(C318:D318)</f>
        <v>4.96418164069989</v>
      </c>
      <c r="G318" s="17" t="n">
        <f aca="false">SQRT(C318*C318+D318*D318)</f>
        <v>3.51028384598602</v>
      </c>
      <c r="J318" s="16" t="n">
        <f aca="true">RAND()</f>
        <v>0.789073995848806</v>
      </c>
      <c r="K318" s="16" t="n">
        <f aca="true">RAND()</f>
        <v>0.743376172211121</v>
      </c>
      <c r="L318" s="16" t="n">
        <f aca="false">SQRT(-2*LN(J318))*COS(2*PI()*K318)</f>
        <v>-0.0286389194091219</v>
      </c>
      <c r="M318" s="16" t="n">
        <f aca="false">SQRT(-2*LN(J318))*SIN(2*PI()*K318)</f>
        <v>-0.687728266593016</v>
      </c>
    </row>
    <row r="319" customFormat="false" ht="12.75" hidden="false" customHeight="false" outlineLevel="0" collapsed="false">
      <c r="C319" s="17" t="n">
        <f aca="false">$C$4+$C$5*L319</f>
        <v>2.41932421666407</v>
      </c>
      <c r="D319" s="17" t="n">
        <f aca="false">$C$4+$C$5*M319</f>
        <v>2.51473972097295</v>
      </c>
      <c r="F319" s="17" t="n">
        <f aca="false">SUM(C319:D319)</f>
        <v>4.93406393763701</v>
      </c>
      <c r="G319" s="17" t="n">
        <f aca="false">SQRT(C319*C319+D319*D319)</f>
        <v>3.48956236934896</v>
      </c>
      <c r="J319" s="16" t="n">
        <f aca="true">RAND()</f>
        <v>0.260495868383814</v>
      </c>
      <c r="K319" s="16" t="n">
        <f aca="true">RAND()</f>
        <v>0.471239105440801</v>
      </c>
      <c r="L319" s="16" t="n">
        <f aca="false">SQRT(-2*LN(J319))*COS(2*PI()*K319)</f>
        <v>-1.61351566671866</v>
      </c>
      <c r="M319" s="16" t="n">
        <f aca="false">SQRT(-2*LN(J319))*SIN(2*PI()*K319)</f>
        <v>0.294794419458928</v>
      </c>
    </row>
    <row r="320" customFormat="false" ht="12.75" hidden="false" customHeight="false" outlineLevel="0" collapsed="false">
      <c r="C320" s="17" t="n">
        <f aca="false">$C$4+$C$5*L320</f>
        <v>2.4895954415688</v>
      </c>
      <c r="D320" s="17" t="n">
        <f aca="false">$C$4+$C$5*M320</f>
        <v>2.43601874009901</v>
      </c>
      <c r="F320" s="17" t="n">
        <f aca="false">SUM(C320:D320)</f>
        <v>4.92561418166781</v>
      </c>
      <c r="G320" s="17" t="n">
        <f aca="false">SQRT(C320*C320+D320*D320)</f>
        <v>3.48314122090875</v>
      </c>
      <c r="J320" s="16" t="n">
        <f aca="true">RAND()</f>
        <v>0.431550262979426</v>
      </c>
      <c r="K320" s="16" t="n">
        <f aca="true">RAND()</f>
        <v>0.724342999673652</v>
      </c>
      <c r="L320" s="16" t="n">
        <f aca="false">SQRT(-2*LN(J320))*COS(2*PI()*K320)</f>
        <v>-0.208091168624092</v>
      </c>
      <c r="M320" s="16" t="n">
        <f aca="false">SQRT(-2*LN(J320))*SIN(2*PI()*K320)</f>
        <v>-1.27962519801975</v>
      </c>
    </row>
    <row r="321" customFormat="false" ht="12.75" hidden="false" customHeight="false" outlineLevel="0" collapsed="false">
      <c r="C321" s="17" t="n">
        <f aca="false">$C$4+$C$5*L321</f>
        <v>2.51042643889309</v>
      </c>
      <c r="D321" s="17" t="n">
        <f aca="false">$C$4+$C$5*M321</f>
        <v>2.4838468505376</v>
      </c>
      <c r="F321" s="17" t="n">
        <f aca="false">SUM(C321:D321)</f>
        <v>4.9942732894307</v>
      </c>
      <c r="G321" s="17" t="n">
        <f aca="false">SQRT(C321*C321+D321*D321)</f>
        <v>3.53153452227485</v>
      </c>
      <c r="J321" s="16" t="n">
        <f aca="true">RAND()</f>
        <v>0.928739514323999</v>
      </c>
      <c r="K321" s="16" t="n">
        <f aca="true">RAND()</f>
        <v>0.841225537117338</v>
      </c>
      <c r="L321" s="16" t="n">
        <f aca="false">SQRT(-2*LN(J321))*COS(2*PI()*K321)</f>
        <v>0.20852877786189</v>
      </c>
      <c r="M321" s="16" t="n">
        <f aca="false">SQRT(-2*LN(J321))*SIN(2*PI()*K321)</f>
        <v>-0.323062989247933</v>
      </c>
    </row>
    <row r="322" customFormat="false" ht="12.75" hidden="false" customHeight="false" outlineLevel="0" collapsed="false">
      <c r="C322" s="17" t="n">
        <f aca="false">$C$4+$C$5*L322</f>
        <v>2.47374095272373</v>
      </c>
      <c r="D322" s="17" t="n">
        <f aca="false">$C$4+$C$5*M322</f>
        <v>2.50864029525557</v>
      </c>
      <c r="F322" s="17" t="n">
        <f aca="false">SUM(C322:D322)</f>
        <v>4.9823812479793</v>
      </c>
      <c r="G322" s="17" t="n">
        <f aca="false">SQRT(C322*C322+D322*D322)</f>
        <v>3.5231619934602</v>
      </c>
      <c r="J322" s="16" t="n">
        <f aca="true">RAND()</f>
        <v>0.858268361126719</v>
      </c>
      <c r="K322" s="16" t="n">
        <f aca="true">RAND()</f>
        <v>0.449407473264132</v>
      </c>
      <c r="L322" s="16" t="n">
        <f aca="false">SQRT(-2*LN(J322))*COS(2*PI()*K322)</f>
        <v>-0.525180945525412</v>
      </c>
      <c r="M322" s="16" t="n">
        <f aca="false">SQRT(-2*LN(J322))*SIN(2*PI()*K322)</f>
        <v>0.172805905111447</v>
      </c>
    </row>
    <row r="323" customFormat="false" ht="12.75" hidden="false" customHeight="false" outlineLevel="0" collapsed="false">
      <c r="C323" s="17" t="n">
        <f aca="false">$C$4+$C$5*L323</f>
        <v>2.40732929557236</v>
      </c>
      <c r="D323" s="17" t="n">
        <f aca="false">$C$4+$C$5*M323</f>
        <v>2.45820398401219</v>
      </c>
      <c r="F323" s="17" t="n">
        <f aca="false">SUM(C323:D323)</f>
        <v>4.86553327958455</v>
      </c>
      <c r="G323" s="17" t="n">
        <f aca="false">SQRT(C323*C323+D323*D323)</f>
        <v>3.44063964464957</v>
      </c>
      <c r="J323" s="16" t="n">
        <f aca="true">RAND()</f>
        <v>0.126570820412202</v>
      </c>
      <c r="K323" s="16" t="n">
        <f aca="true">RAND()</f>
        <v>0.5674337774669</v>
      </c>
      <c r="L323" s="16" t="n">
        <f aca="false">SQRT(-2*LN(J323))*COS(2*PI()*K323)</f>
        <v>-1.85341408855278</v>
      </c>
      <c r="M323" s="16" t="n">
        <f aca="false">SQRT(-2*LN(J323))*SIN(2*PI()*K323)</f>
        <v>-0.835920319756227</v>
      </c>
    </row>
    <row r="324" customFormat="false" ht="12.75" hidden="false" customHeight="false" outlineLevel="0" collapsed="false">
      <c r="C324" s="17" t="n">
        <f aca="false">$C$4+$C$5*L324</f>
        <v>2.44979917063239</v>
      </c>
      <c r="D324" s="17" t="n">
        <f aca="false">$C$4+$C$5*M324</f>
        <v>2.44382889141919</v>
      </c>
      <c r="F324" s="17" t="n">
        <f aca="false">SUM(C324:D324)</f>
        <v>4.89362806205158</v>
      </c>
      <c r="G324" s="17" t="n">
        <f aca="false">SQRT(C324*C324+D324*D324)</f>
        <v>3.46032016249455</v>
      </c>
      <c r="J324" s="16" t="n">
        <f aca="true">RAND()</f>
        <v>0.321401762562491</v>
      </c>
      <c r="K324" s="16" t="n">
        <f aca="true">RAND()</f>
        <v>0.633923439607</v>
      </c>
      <c r="L324" s="16" t="n">
        <f aca="false">SQRT(-2*LN(J324))*COS(2*PI()*K324)</f>
        <v>-1.0040165873522</v>
      </c>
      <c r="M324" s="16" t="n">
        <f aca="false">SQRT(-2*LN(J324))*SIN(2*PI()*K324)</f>
        <v>-1.12342217161615</v>
      </c>
    </row>
    <row r="325" customFormat="false" ht="12.75" hidden="false" customHeight="false" outlineLevel="0" collapsed="false">
      <c r="C325" s="17" t="n">
        <f aca="false">$C$4+$C$5*L325</f>
        <v>2.47523622031606</v>
      </c>
      <c r="D325" s="17" t="n">
        <f aca="false">$C$4+$C$5*M325</f>
        <v>2.43718765910291</v>
      </c>
      <c r="F325" s="17" t="n">
        <f aca="false">SUM(C325:D325)</f>
        <v>4.91242387941896</v>
      </c>
      <c r="G325" s="17" t="n">
        <f aca="false">SQRT(C325*C325+D325*D325)</f>
        <v>3.47371242794334</v>
      </c>
      <c r="J325" s="16" t="n">
        <f aca="true">RAND()</f>
        <v>0.40182966838392</v>
      </c>
      <c r="K325" s="16" t="n">
        <f aca="true">RAND()</f>
        <v>0.690230973301127</v>
      </c>
      <c r="L325" s="16" t="n">
        <f aca="false">SQRT(-2*LN(J325))*COS(2*PI()*K325)</f>
        <v>-0.495275593678854</v>
      </c>
      <c r="M325" s="16" t="n">
        <f aca="false">SQRT(-2*LN(J325))*SIN(2*PI()*K325)</f>
        <v>-1.25624681794189</v>
      </c>
    </row>
    <row r="326" customFormat="false" ht="12.75" hidden="false" customHeight="false" outlineLevel="0" collapsed="false">
      <c r="C326" s="17" t="n">
        <f aca="false">$C$4+$C$5*L326</f>
        <v>2.49798037310773</v>
      </c>
      <c r="D326" s="17" t="n">
        <f aca="false">$C$4+$C$5*M326</f>
        <v>2.42738718688102</v>
      </c>
      <c r="F326" s="17" t="n">
        <f aca="false">SUM(C326:D326)</f>
        <v>4.92536755998876</v>
      </c>
      <c r="G326" s="17" t="n">
        <f aca="false">SQRT(C326*C326+D326*D326)</f>
        <v>3.48311850207047</v>
      </c>
      <c r="J326" s="16" t="n">
        <f aca="true">RAND()</f>
        <v>0.348074095291489</v>
      </c>
      <c r="K326" s="16" t="n">
        <f aca="true">RAND()</f>
        <v>0.745574462124867</v>
      </c>
      <c r="L326" s="16" t="n">
        <f aca="false">SQRT(-2*LN(J326))*COS(2*PI()*K326)</f>
        <v>-0.0403925378453248</v>
      </c>
      <c r="M326" s="16" t="n">
        <f aca="false">SQRT(-2*LN(J326))*SIN(2*PI()*K326)</f>
        <v>-1.45225626237955</v>
      </c>
    </row>
    <row r="327" customFormat="false" ht="12.75" hidden="false" customHeight="false" outlineLevel="0" collapsed="false">
      <c r="C327" s="17" t="n">
        <f aca="false">$C$4+$C$5*L327</f>
        <v>2.63025625868515</v>
      </c>
      <c r="D327" s="17" t="n">
        <f aca="false">$C$4+$C$5*M327</f>
        <v>2.63702443830356</v>
      </c>
      <c r="F327" s="17" t="n">
        <f aca="false">SUM(C327:D327)</f>
        <v>5.26728069698871</v>
      </c>
      <c r="G327" s="17" t="n">
        <f aca="false">SQRT(C327*C327+D327*D327)</f>
        <v>3.72453297402005</v>
      </c>
      <c r="J327" s="16" t="n">
        <f aca="true">RAND()</f>
        <v>0.000786059613855152</v>
      </c>
      <c r="K327" s="16" t="n">
        <f aca="true">RAND()</f>
        <v>0.129029318628144</v>
      </c>
      <c r="L327" s="16" t="n">
        <f aca="false">SQRT(-2*LN(J327))*COS(2*PI()*K327)</f>
        <v>2.60512517370296</v>
      </c>
      <c r="M327" s="16" t="n">
        <f aca="false">SQRT(-2*LN(J327))*SIN(2*PI()*K327)</f>
        <v>2.74048876607121</v>
      </c>
    </row>
    <row r="328" customFormat="false" ht="12.75" hidden="false" customHeight="false" outlineLevel="0" collapsed="false">
      <c r="C328" s="17" t="n">
        <f aca="false">$C$4+$C$5*L328</f>
        <v>2.52773718128906</v>
      </c>
      <c r="D328" s="17" t="n">
        <f aca="false">$C$4+$C$5*M328</f>
        <v>2.51944327078992</v>
      </c>
      <c r="F328" s="17" t="n">
        <f aca="false">SUM(C328:D328)</f>
        <v>5.04718045207897</v>
      </c>
      <c r="G328" s="17" t="n">
        <f aca="false">SQRT(C328*C328+D328*D328)</f>
        <v>3.56890034217821</v>
      </c>
      <c r="J328" s="16" t="n">
        <f aca="true">RAND()</f>
        <v>0.79494813855759</v>
      </c>
      <c r="K328" s="16" t="n">
        <f aca="true">RAND()</f>
        <v>0.09730492343419</v>
      </c>
      <c r="L328" s="16" t="n">
        <f aca="false">SQRT(-2*LN(J328))*COS(2*PI()*K328)</f>
        <v>0.554743625781192</v>
      </c>
      <c r="M328" s="16" t="n">
        <f aca="false">SQRT(-2*LN(J328))*SIN(2*PI()*K328)</f>
        <v>0.388865415798299</v>
      </c>
    </row>
    <row r="329" customFormat="false" ht="12.75" hidden="false" customHeight="false" outlineLevel="0" collapsed="false">
      <c r="C329" s="17" t="n">
        <f aca="false">$C$4+$C$5*L329</f>
        <v>2.6344457294876</v>
      </c>
      <c r="D329" s="17" t="n">
        <f aca="false">$C$4+$C$5*M329</f>
        <v>2.4002318259638</v>
      </c>
      <c r="F329" s="17" t="n">
        <f aca="false">SUM(C329:D329)</f>
        <v>5.03467755545141</v>
      </c>
      <c r="G329" s="17" t="n">
        <f aca="false">SQRT(C329*C329+D329*D329)</f>
        <v>3.56390475742338</v>
      </c>
      <c r="J329" s="16" t="n">
        <f aca="true">RAND()</f>
        <v>0.00367622618717535</v>
      </c>
      <c r="K329" s="16" t="n">
        <f aca="true">RAND()</f>
        <v>0.898394416054716</v>
      </c>
      <c r="L329" s="16" t="n">
        <f aca="false">SQRT(-2*LN(J329))*COS(2*PI()*K329)</f>
        <v>2.68891458975204</v>
      </c>
      <c r="M329" s="16" t="n">
        <f aca="false">SQRT(-2*LN(J329))*SIN(2*PI()*K329)</f>
        <v>-1.99536348072391</v>
      </c>
    </row>
    <row r="330" customFormat="false" ht="12.75" hidden="false" customHeight="false" outlineLevel="0" collapsed="false">
      <c r="C330" s="17" t="n">
        <f aca="false">$C$4+$C$5*L330</f>
        <v>2.50894316338237</v>
      </c>
      <c r="D330" s="17" t="n">
        <f aca="false">$C$4+$C$5*M330</f>
        <v>2.53483486792699</v>
      </c>
      <c r="F330" s="17" t="n">
        <f aca="false">SUM(C330:D330)</f>
        <v>5.04377803130936</v>
      </c>
      <c r="G330" s="17" t="n">
        <f aca="false">SQRT(C330*C330+D330*D330)</f>
        <v>3.56653664003913</v>
      </c>
      <c r="J330" s="16" t="n">
        <f aca="true">RAND()</f>
        <v>0.772062604020127</v>
      </c>
      <c r="K330" s="16" t="n">
        <f aca="true">RAND()</f>
        <v>0.210003902763485</v>
      </c>
      <c r="L330" s="16" t="n">
        <f aca="false">SQRT(-2*LN(J330))*COS(2*PI()*K330)</f>
        <v>0.178863267647408</v>
      </c>
      <c r="M330" s="16" t="n">
        <f aca="false">SQRT(-2*LN(J330))*SIN(2*PI()*K330)</f>
        <v>0.696697358539804</v>
      </c>
    </row>
    <row r="331" customFormat="false" ht="12.75" hidden="false" customHeight="false" outlineLevel="0" collapsed="false">
      <c r="C331" s="17" t="n">
        <f aca="false">$C$4+$C$5*L331</f>
        <v>2.52164651956337</v>
      </c>
      <c r="D331" s="17" t="n">
        <f aca="false">$C$4+$C$5*M331</f>
        <v>2.49766592476823</v>
      </c>
      <c r="F331" s="17" t="n">
        <f aca="false">SUM(C331:D331)</f>
        <v>5.0193124443316</v>
      </c>
      <c r="G331" s="17" t="n">
        <f aca="false">SQRT(C331*C331+D331*D331)</f>
        <v>3.54923037310547</v>
      </c>
      <c r="J331" s="16" t="n">
        <f aca="true">RAND()</f>
        <v>0.909551240622449</v>
      </c>
      <c r="K331" s="16" t="n">
        <f aca="true">RAND()</f>
        <v>0.982904878272265</v>
      </c>
      <c r="L331" s="16" t="n">
        <f aca="false">SQRT(-2*LN(J331))*COS(2*PI()*K331)</f>
        <v>0.432930391267358</v>
      </c>
      <c r="M331" s="16" t="n">
        <f aca="false">SQRT(-2*LN(J331))*SIN(2*PI()*K331)</f>
        <v>-0.046681504635386</v>
      </c>
    </row>
    <row r="332" customFormat="false" ht="12.75" hidden="false" customHeight="false" outlineLevel="0" collapsed="false">
      <c r="C332" s="17" t="n">
        <f aca="false">$C$4+$C$5*L332</f>
        <v>2.45571306011002</v>
      </c>
      <c r="D332" s="17" t="n">
        <f aca="false">$C$4+$C$5*M332</f>
        <v>2.54877669796805</v>
      </c>
      <c r="F332" s="17" t="n">
        <f aca="false">SUM(C332:D332)</f>
        <v>5.00448975807808</v>
      </c>
      <c r="G332" s="17" t="n">
        <f aca="false">SQRT(C332*C332+D332*D332)</f>
        <v>3.53932045592086</v>
      </c>
      <c r="J332" s="16" t="n">
        <f aca="true">RAND()</f>
        <v>0.419748371846418</v>
      </c>
      <c r="K332" s="16" t="n">
        <f aca="true">RAND()</f>
        <v>0.367327684575561</v>
      </c>
      <c r="L332" s="16" t="n">
        <f aca="false">SQRT(-2*LN(J332))*COS(2*PI()*K332)</f>
        <v>-0.885738797799536</v>
      </c>
      <c r="M332" s="16" t="n">
        <f aca="false">SQRT(-2*LN(J332))*SIN(2*PI()*K332)</f>
        <v>0.975533959361048</v>
      </c>
    </row>
    <row r="333" customFormat="false" ht="12.75" hidden="false" customHeight="false" outlineLevel="0" collapsed="false">
      <c r="C333" s="17" t="n">
        <f aca="false">$C$4+$C$5*L333</f>
        <v>2.45587148802283</v>
      </c>
      <c r="D333" s="17" t="n">
        <f aca="false">$C$4+$C$5*M333</f>
        <v>2.47425316087619</v>
      </c>
      <c r="F333" s="17" t="n">
        <f aca="false">SUM(C333:D333)</f>
        <v>4.93012464889903</v>
      </c>
      <c r="G333" s="17" t="n">
        <f aca="false">SQRT(C333*C333+D333*D333)</f>
        <v>3.48614880201482</v>
      </c>
      <c r="J333" s="16" t="n">
        <f aca="true">RAND()</f>
        <v>0.593305960844053</v>
      </c>
      <c r="K333" s="16" t="n">
        <f aca="true">RAND()</f>
        <v>0.584059670226613</v>
      </c>
      <c r="L333" s="16" t="n">
        <f aca="false">SQRT(-2*LN(J333))*COS(2*PI()*K333)</f>
        <v>-0.882570239543316</v>
      </c>
      <c r="M333" s="16" t="n">
        <f aca="false">SQRT(-2*LN(J333))*SIN(2*PI()*K333)</f>
        <v>-0.514936782476105</v>
      </c>
    </row>
    <row r="334" customFormat="false" ht="12.75" hidden="false" customHeight="false" outlineLevel="0" collapsed="false">
      <c r="C334" s="17" t="n">
        <f aca="false">$C$4+$C$5*L334</f>
        <v>2.52948770021578</v>
      </c>
      <c r="D334" s="17" t="n">
        <f aca="false">$C$4+$C$5*M334</f>
        <v>2.47342943516726</v>
      </c>
      <c r="F334" s="17" t="n">
        <f aca="false">SUM(C334:D334)</f>
        <v>5.00291713538305</v>
      </c>
      <c r="G334" s="17" t="n">
        <f aca="false">SQRT(C334*C334+D334*D334)</f>
        <v>3.53781870596767</v>
      </c>
      <c r="J334" s="16" t="n">
        <f aca="true">RAND()</f>
        <v>0.729713070723301</v>
      </c>
      <c r="K334" s="16" t="n">
        <f aca="true">RAND()</f>
        <v>0.883274571508631</v>
      </c>
      <c r="L334" s="16" t="n">
        <f aca="false">SQRT(-2*LN(J334))*COS(2*PI()*K334)</f>
        <v>0.589754004315637</v>
      </c>
      <c r="M334" s="16" t="n">
        <f aca="false">SQRT(-2*LN(J334))*SIN(2*PI()*K334)</f>
        <v>-0.531411296654723</v>
      </c>
    </row>
    <row r="335" customFormat="false" ht="12.75" hidden="false" customHeight="false" outlineLevel="0" collapsed="false">
      <c r="C335" s="17" t="n">
        <f aca="false">$C$4+$C$5*L335</f>
        <v>2.54287737489869</v>
      </c>
      <c r="D335" s="17" t="n">
        <f aca="false">$C$4+$C$5*M335</f>
        <v>2.51565947084149</v>
      </c>
      <c r="F335" s="17" t="n">
        <f aca="false">SUM(C335:D335)</f>
        <v>5.05853684574018</v>
      </c>
      <c r="G335" s="17" t="n">
        <f aca="false">SQRT(C335*C335+D335*D335)</f>
        <v>3.57697748343572</v>
      </c>
      <c r="J335" s="16" t="n">
        <f aca="true">RAND()</f>
        <v>0.659193829481323</v>
      </c>
      <c r="K335" s="16" t="n">
        <f aca="true">RAND()</f>
        <v>0.0557304555626983</v>
      </c>
      <c r="L335" s="16" t="n">
        <f aca="false">SQRT(-2*LN(J335))*COS(2*PI()*K335)</f>
        <v>0.857547497973779</v>
      </c>
      <c r="M335" s="16" t="n">
        <f aca="false">SQRT(-2*LN(J335))*SIN(2*PI()*K335)</f>
        <v>0.313189416829709</v>
      </c>
    </row>
    <row r="336" customFormat="false" ht="12.75" hidden="false" customHeight="false" outlineLevel="0" collapsed="false">
      <c r="C336" s="17" t="n">
        <f aca="false">$C$4+$C$5*L336</f>
        <v>2.56862287394767</v>
      </c>
      <c r="D336" s="17" t="n">
        <f aca="false">$C$4+$C$5*M336</f>
        <v>2.5307800180428</v>
      </c>
      <c r="F336" s="17" t="n">
        <f aca="false">SUM(C336:D336)</f>
        <v>5.09940289199047</v>
      </c>
      <c r="G336" s="17" t="n">
        <f aca="false">SQRT(C336*C336+D336*D336)</f>
        <v>3.60592165309951</v>
      </c>
      <c r="J336" s="16" t="n">
        <f aca="true">RAND()</f>
        <v>0.322613047943611</v>
      </c>
      <c r="K336" s="16" t="n">
        <f aca="true">RAND()</f>
        <v>0.0671057853347264</v>
      </c>
      <c r="L336" s="16" t="n">
        <f aca="false">SQRT(-2*LN(J336))*COS(2*PI()*K336)</f>
        <v>1.37245747895336</v>
      </c>
      <c r="M336" s="16" t="n">
        <f aca="false">SQRT(-2*LN(J336))*SIN(2*PI()*K336)</f>
        <v>0.615600360856008</v>
      </c>
    </row>
    <row r="337" customFormat="false" ht="12.75" hidden="false" customHeight="false" outlineLevel="0" collapsed="false">
      <c r="C337" s="17" t="n">
        <f aca="false">$C$4+$C$5*L337</f>
        <v>2.49100023322886</v>
      </c>
      <c r="D337" s="17" t="n">
        <f aca="false">$C$4+$C$5*M337</f>
        <v>2.50711660141226</v>
      </c>
      <c r="F337" s="17" t="n">
        <f aca="false">SUM(C337:D337)</f>
        <v>4.99811683464112</v>
      </c>
      <c r="G337" s="17" t="n">
        <f aca="false">SQRT(C337*C337+D337*D337)</f>
        <v>3.53422068001181</v>
      </c>
      <c r="J337" s="16" t="n">
        <f aca="true">RAND()</f>
        <v>0.974015206031804</v>
      </c>
      <c r="K337" s="16" t="n">
        <f aca="true">RAND()</f>
        <v>0.393512985677188</v>
      </c>
      <c r="L337" s="16" t="n">
        <f aca="false">SQRT(-2*LN(J337))*COS(2*PI()*K337)</f>
        <v>-0.17999533542279</v>
      </c>
      <c r="M337" s="16" t="n">
        <f aca="false">SQRT(-2*LN(J337))*SIN(2*PI()*K337)</f>
        <v>0.142332028245102</v>
      </c>
    </row>
    <row r="338" customFormat="false" ht="12.75" hidden="false" customHeight="false" outlineLevel="0" collapsed="false">
      <c r="C338" s="17" t="n">
        <f aca="false">$C$4+$C$5*L338</f>
        <v>2.41819763438383</v>
      </c>
      <c r="D338" s="17" t="n">
        <f aca="false">$C$4+$C$5*M338</f>
        <v>2.47193507717469</v>
      </c>
      <c r="F338" s="17" t="n">
        <f aca="false">SUM(C338:D338)</f>
        <v>4.89013271155852</v>
      </c>
      <c r="G338" s="17" t="n">
        <f aca="false">SQRT(C338*C338+D338*D338)</f>
        <v>3.45805477468275</v>
      </c>
      <c r="J338" s="16" t="n">
        <f aca="true">RAND()</f>
        <v>0.224057316479275</v>
      </c>
      <c r="K338" s="16" t="n">
        <f aca="true">RAND()</f>
        <v>0.552600483623536</v>
      </c>
      <c r="L338" s="16" t="n">
        <f aca="false">SQRT(-2*LN(J338))*COS(2*PI()*K338)</f>
        <v>-1.63604731232342</v>
      </c>
      <c r="M338" s="16" t="n">
        <f aca="false">SQRT(-2*LN(J338))*SIN(2*PI()*K338)</f>
        <v>-0.561298456506174</v>
      </c>
    </row>
    <row r="339" customFormat="false" ht="12.75" hidden="false" customHeight="false" outlineLevel="0" collapsed="false">
      <c r="C339" s="17" t="n">
        <f aca="false">$C$4+$C$5*L339</f>
        <v>2.60108884128508</v>
      </c>
      <c r="D339" s="17" t="n">
        <f aca="false">$C$4+$C$5*M339</f>
        <v>2.40345244592305</v>
      </c>
      <c r="F339" s="17" t="n">
        <f aca="false">SUM(C339:D339)</f>
        <v>5.00454128720813</v>
      </c>
      <c r="G339" s="17" t="n">
        <f aca="false">SQRT(C339*C339+D339*D339)</f>
        <v>3.54150346887748</v>
      </c>
      <c r="J339" s="16" t="n">
        <f aca="true">RAND()</f>
        <v>0.0200790799160884</v>
      </c>
      <c r="K339" s="16" t="n">
        <f aca="true">RAND()</f>
        <v>0.878656417340493</v>
      </c>
      <c r="L339" s="16" t="n">
        <f aca="false">SQRT(-2*LN(J339))*COS(2*PI()*K339)</f>
        <v>2.02177682570161</v>
      </c>
      <c r="M339" s="16" t="n">
        <f aca="false">SQRT(-2*LN(J339))*SIN(2*PI()*K339)</f>
        <v>-1.930951081539</v>
      </c>
    </row>
    <row r="340" customFormat="false" ht="12.75" hidden="false" customHeight="false" outlineLevel="0" collapsed="false">
      <c r="C340" s="17" t="n">
        <f aca="false">$C$4+$C$5*L340</f>
        <v>2.45362606534957</v>
      </c>
      <c r="D340" s="17" t="n">
        <f aca="false">$C$4+$C$5*M340</f>
        <v>2.50755484587165</v>
      </c>
      <c r="F340" s="17" t="n">
        <f aca="false">SUM(C340:D340)</f>
        <v>4.96118091122122</v>
      </c>
      <c r="G340" s="17" t="n">
        <f aca="false">SQRT(C340*C340+D340*D340)</f>
        <v>3.50829191681895</v>
      </c>
      <c r="J340" s="16" t="n">
        <f aca="true">RAND()</f>
        <v>0.643055977208818</v>
      </c>
      <c r="K340" s="16" t="n">
        <f aca="true">RAND()</f>
        <v>0.474297628538758</v>
      </c>
      <c r="L340" s="16" t="n">
        <f aca="false">SQRT(-2*LN(J340))*COS(2*PI()*K340)</f>
        <v>-0.927478693008644</v>
      </c>
      <c r="M340" s="16" t="n">
        <f aca="false">SQRT(-2*LN(J340))*SIN(2*PI()*K340)</f>
        <v>0.15109691743297</v>
      </c>
    </row>
    <row r="341" customFormat="false" ht="12.75" hidden="false" customHeight="false" outlineLevel="0" collapsed="false">
      <c r="C341" s="17" t="n">
        <f aca="false">$C$4+$C$5*L341</f>
        <v>2.4997059926897</v>
      </c>
      <c r="D341" s="17" t="n">
        <f aca="false">$C$4+$C$5*M341</f>
        <v>2.42836515735145</v>
      </c>
      <c r="F341" s="17" t="n">
        <f aca="false">SUM(C341:D341)</f>
        <v>4.92807115004114</v>
      </c>
      <c r="G341" s="17" t="n">
        <f aca="false">SQRT(C341*C341+D341*D341)</f>
        <v>3.48503764503732</v>
      </c>
      <c r="J341" s="16" t="n">
        <f aca="true">RAND()</f>
        <v>0.358320506222969</v>
      </c>
      <c r="K341" s="16" t="n">
        <f aca="true">RAND()</f>
        <v>0.749346791976173</v>
      </c>
      <c r="L341" s="16" t="n">
        <f aca="false">SQRT(-2*LN(J341))*COS(2*PI()*K341)</f>
        <v>-0.00588014620608284</v>
      </c>
      <c r="M341" s="16" t="n">
        <f aca="false">SQRT(-2*LN(J341))*SIN(2*PI()*K341)</f>
        <v>-1.43269685297104</v>
      </c>
    </row>
    <row r="342" customFormat="false" ht="12.75" hidden="false" customHeight="false" outlineLevel="0" collapsed="false">
      <c r="C342" s="17" t="n">
        <f aca="false">$C$4+$C$5*L342</f>
        <v>2.53947713152373</v>
      </c>
      <c r="D342" s="17" t="n">
        <f aca="false">$C$4+$C$5*M342</f>
        <v>2.44708349471216</v>
      </c>
      <c r="F342" s="17" t="n">
        <f aca="false">SUM(C342:D342)</f>
        <v>4.98656062623589</v>
      </c>
      <c r="G342" s="17" t="n">
        <f aca="false">SQRT(C342*C342+D342*D342)</f>
        <v>3.52663603617167</v>
      </c>
      <c r="J342" s="16" t="n">
        <f aca="true">RAND()</f>
        <v>0.418231534699932</v>
      </c>
      <c r="K342" s="16" t="n">
        <f aca="true">RAND()</f>
        <v>0.852010903897451</v>
      </c>
      <c r="L342" s="16" t="n">
        <f aca="false">SQRT(-2*LN(J342))*COS(2*PI()*K342)</f>
        <v>0.789542630474518</v>
      </c>
      <c r="M342" s="16" t="n">
        <f aca="false">SQRT(-2*LN(J342))*SIN(2*PI()*K342)</f>
        <v>-1.05833010575682</v>
      </c>
    </row>
    <row r="343" customFormat="false" ht="12.75" hidden="false" customHeight="false" outlineLevel="0" collapsed="false">
      <c r="C343" s="17" t="n">
        <f aca="false">$C$4+$C$5*L343</f>
        <v>2.51247816607724</v>
      </c>
      <c r="D343" s="17" t="n">
        <f aca="false">$C$4+$C$5*M343</f>
        <v>2.49614825208207</v>
      </c>
      <c r="F343" s="17" t="n">
        <f aca="false">SUM(C343:D343)</f>
        <v>5.0086264181593</v>
      </c>
      <c r="G343" s="17" t="n">
        <f aca="false">SQRT(C343*C343+D343*D343)</f>
        <v>3.54165252832448</v>
      </c>
      <c r="J343" s="16" t="n">
        <f aca="true">RAND()</f>
        <v>0.966467006378373</v>
      </c>
      <c r="K343" s="16" t="n">
        <f aca="true">RAND()</f>
        <v>0.952349002896747</v>
      </c>
      <c r="L343" s="16" t="n">
        <f aca="false">SQRT(-2*LN(J343))*COS(2*PI()*K343)</f>
        <v>0.249563321544744</v>
      </c>
      <c r="M343" s="16" t="n">
        <f aca="false">SQRT(-2*LN(J343))*SIN(2*PI()*K343)</f>
        <v>-0.077034958358687</v>
      </c>
    </row>
    <row r="344" customFormat="false" ht="12.75" hidden="false" customHeight="false" outlineLevel="0" collapsed="false">
      <c r="C344" s="17" t="n">
        <f aca="false">$C$4+$C$5*L344</f>
        <v>2.42756247908512</v>
      </c>
      <c r="D344" s="17" t="n">
        <f aca="false">$C$4+$C$5*M344</f>
        <v>2.47394884222297</v>
      </c>
      <c r="F344" s="17" t="n">
        <f aca="false">SUM(C344:D344)</f>
        <v>4.90151132130809</v>
      </c>
      <c r="G344" s="17" t="n">
        <f aca="false">SQRT(C344*C344+D344*D344)</f>
        <v>3.46604709486156</v>
      </c>
      <c r="J344" s="16" t="n">
        <f aca="true">RAND()</f>
        <v>0.305693763331716</v>
      </c>
      <c r="K344" s="16" t="n">
        <f aca="true">RAND()</f>
        <v>0.554945621106613</v>
      </c>
      <c r="L344" s="16" t="n">
        <f aca="false">SQRT(-2*LN(J344))*COS(2*PI()*K344)</f>
        <v>-1.44875041829768</v>
      </c>
      <c r="M344" s="16" t="n">
        <f aca="false">SQRT(-2*LN(J344))*SIN(2*PI()*K344)</f>
        <v>-0.521023155540624</v>
      </c>
    </row>
    <row r="345" customFormat="false" ht="12.75" hidden="false" customHeight="false" outlineLevel="0" collapsed="false">
      <c r="C345" s="17" t="n">
        <f aca="false">$C$4+$C$5*L345</f>
        <v>2.52824592743934</v>
      </c>
      <c r="D345" s="17" t="n">
        <f aca="false">$C$4+$C$5*M345</f>
        <v>2.45254900399644</v>
      </c>
      <c r="F345" s="17" t="n">
        <f aca="false">SUM(C345:D345)</f>
        <v>4.98079493143578</v>
      </c>
      <c r="G345" s="17" t="n">
        <f aca="false">SQRT(C345*C345+D345*D345)</f>
        <v>3.52236058441176</v>
      </c>
      <c r="J345" s="16" t="n">
        <f aca="true">RAND()</f>
        <v>0.543412875614621</v>
      </c>
      <c r="K345" s="16" t="n">
        <f aca="true">RAND()</f>
        <v>0.835455185965896</v>
      </c>
      <c r="L345" s="16" t="n">
        <f aca="false">SQRT(-2*LN(J345))*COS(2*PI()*K345)</f>
        <v>0.564918548786762</v>
      </c>
      <c r="M345" s="16" t="n">
        <f aca="false">SQRT(-2*LN(J345))*SIN(2*PI()*K345)</f>
        <v>-0.949019920071242</v>
      </c>
    </row>
    <row r="346" customFormat="false" ht="12.75" hidden="false" customHeight="false" outlineLevel="0" collapsed="false">
      <c r="C346" s="17" t="n">
        <f aca="false">$C$4+$C$5*L346</f>
        <v>2.53051092802634</v>
      </c>
      <c r="D346" s="17" t="n">
        <f aca="false">$C$4+$C$5*M346</f>
        <v>2.47579825464782</v>
      </c>
      <c r="F346" s="17" t="n">
        <f aca="false">SUM(C346:D346)</f>
        <v>5.00630918267416</v>
      </c>
      <c r="G346" s="17" t="n">
        <f aca="false">SQRT(C346*C346+D346*D346)</f>
        <v>3.54020656947838</v>
      </c>
      <c r="J346" s="16" t="n">
        <f aca="true">RAND()</f>
        <v>0.738356697336117</v>
      </c>
      <c r="K346" s="16" t="n">
        <f aca="true">RAND()</f>
        <v>0.893272218877244</v>
      </c>
      <c r="L346" s="16" t="n">
        <f aca="false">SQRT(-2*LN(J346))*COS(2*PI()*K346)</f>
        <v>0.61021856052683</v>
      </c>
      <c r="M346" s="16" t="n">
        <f aca="false">SQRT(-2*LN(J346))*SIN(2*PI()*K346)</f>
        <v>-0.484034907043694</v>
      </c>
    </row>
    <row r="347" customFormat="false" ht="12.75" hidden="false" customHeight="false" outlineLevel="0" collapsed="false">
      <c r="C347" s="17" t="n">
        <f aca="false">$C$4+$C$5*L347</f>
        <v>2.51268831743099</v>
      </c>
      <c r="D347" s="17" t="n">
        <f aca="false">$C$4+$C$5*M347</f>
        <v>2.44913515026607</v>
      </c>
      <c r="F347" s="17" t="n">
        <f aca="false">SUM(C347:D347)</f>
        <v>4.96182346769705</v>
      </c>
      <c r="G347" s="17" t="n">
        <f aca="false">SQRT(C347*C347+D347*D347)</f>
        <v>3.50882680747041</v>
      </c>
      <c r="J347" s="16" t="n">
        <f aca="true">RAND()</f>
        <v>0.577154509512319</v>
      </c>
      <c r="K347" s="16" t="n">
        <f aca="true">RAND()</f>
        <v>0.788907406057603</v>
      </c>
      <c r="L347" s="16" t="n">
        <f aca="false">SQRT(-2*LN(J347))*COS(2*PI()*K347)</f>
        <v>0.253766348619733</v>
      </c>
      <c r="M347" s="16" t="n">
        <f aca="false">SQRT(-2*LN(J347))*SIN(2*PI()*K347)</f>
        <v>-1.01729699467865</v>
      </c>
    </row>
    <row r="348" customFormat="false" ht="12.75" hidden="false" customHeight="false" outlineLevel="0" collapsed="false">
      <c r="C348" s="17" t="n">
        <f aca="false">$C$4+$C$5*L348</f>
        <v>2.41351234914193</v>
      </c>
      <c r="D348" s="17" t="n">
        <f aca="false">$C$4+$C$5*M348</f>
        <v>2.54109361392691</v>
      </c>
      <c r="F348" s="17" t="n">
        <f aca="false">SUM(C348:D348)</f>
        <v>4.95460596306883</v>
      </c>
      <c r="G348" s="17" t="n">
        <f aca="false">SQRT(C348*C348+D348*D348)</f>
        <v>3.50459678339758</v>
      </c>
      <c r="J348" s="16" t="n">
        <f aca="true">RAND()</f>
        <v>0.159811581820133</v>
      </c>
      <c r="K348" s="16" t="n">
        <f aca="true">RAND()</f>
        <v>0.429405019295545</v>
      </c>
      <c r="L348" s="16" t="n">
        <f aca="false">SQRT(-2*LN(J348))*COS(2*PI()*K348)</f>
        <v>-1.72975301716143</v>
      </c>
      <c r="M348" s="16" t="n">
        <f aca="false">SQRT(-2*LN(J348))*SIN(2*PI()*K348)</f>
        <v>0.821872278538103</v>
      </c>
    </row>
    <row r="349" customFormat="false" ht="12.75" hidden="false" customHeight="false" outlineLevel="0" collapsed="false">
      <c r="C349" s="17" t="n">
        <f aca="false">$C$4+$C$5*L349</f>
        <v>2.47200289653714</v>
      </c>
      <c r="D349" s="17" t="n">
        <f aca="false">$C$4+$C$5*M349</f>
        <v>2.45890554935338</v>
      </c>
      <c r="F349" s="17" t="n">
        <f aca="false">SUM(C349:D349)</f>
        <v>4.93090844589053</v>
      </c>
      <c r="G349" s="17" t="n">
        <f aca="false">SQRT(C349*C349+D349*D349)</f>
        <v>3.48669109918399</v>
      </c>
      <c r="J349" s="16" t="n">
        <f aca="true">RAND()</f>
        <v>0.609864586835962</v>
      </c>
      <c r="K349" s="16" t="n">
        <f aca="true">RAND()</f>
        <v>0.654816431356904</v>
      </c>
      <c r="L349" s="16" t="n">
        <f aca="false">SQRT(-2*LN(J349))*COS(2*PI()*K349)</f>
        <v>-0.559942069257121</v>
      </c>
      <c r="M349" s="16" t="n">
        <f aca="false">SQRT(-2*LN(J349))*SIN(2*PI()*K349)</f>
        <v>-0.821889012932367</v>
      </c>
    </row>
    <row r="350" customFormat="false" ht="12.75" hidden="false" customHeight="false" outlineLevel="0" collapsed="false">
      <c r="C350" s="17" t="n">
        <f aca="false">$C$4+$C$5*L350</f>
        <v>2.57652735880492</v>
      </c>
      <c r="D350" s="17" t="n">
        <f aca="false">$C$4+$C$5*M350</f>
        <v>2.45968635551195</v>
      </c>
      <c r="F350" s="17" t="n">
        <f aca="false">SUM(C350:D350)</f>
        <v>5.03621371431687</v>
      </c>
      <c r="G350" s="17" t="n">
        <f aca="false">SQRT(C350*C350+D350*D350)</f>
        <v>3.56209912806507</v>
      </c>
      <c r="J350" s="16" t="n">
        <f aca="true">RAND()</f>
        <v>0.223951601430899</v>
      </c>
      <c r="K350" s="16" t="n">
        <f aca="true">RAND()</f>
        <v>0.922834183189718</v>
      </c>
      <c r="L350" s="16" t="n">
        <f aca="false">SQRT(-2*LN(J350))*COS(2*PI()*K350)</f>
        <v>1.53054717609841</v>
      </c>
      <c r="M350" s="16" t="n">
        <f aca="false">SQRT(-2*LN(J350))*SIN(2*PI()*K350)</f>
        <v>-0.806272889760943</v>
      </c>
    </row>
    <row r="351" customFormat="false" ht="12.75" hidden="false" customHeight="false" outlineLevel="0" collapsed="false">
      <c r="C351" s="17" t="n">
        <f aca="false">$C$4+$C$5*L351</f>
        <v>2.54621790676271</v>
      </c>
      <c r="D351" s="17" t="n">
        <f aca="false">$C$4+$C$5*M351</f>
        <v>2.53891203941385</v>
      </c>
      <c r="F351" s="17" t="n">
        <f aca="false">SUM(C351:D351)</f>
        <v>5.08512994617657</v>
      </c>
      <c r="G351" s="17" t="n">
        <f aca="false">SQRT(C351*C351+D351*D351)</f>
        <v>3.59573357920184</v>
      </c>
      <c r="J351" s="16" t="n">
        <f aca="true">RAND()</f>
        <v>0.481885693546588</v>
      </c>
      <c r="K351" s="16" t="n">
        <f aca="true">RAND()</f>
        <v>0.111374679238904</v>
      </c>
      <c r="L351" s="16" t="n">
        <f aca="false">SQRT(-2*LN(J351))*COS(2*PI()*K351)</f>
        <v>0.924358135254218</v>
      </c>
      <c r="M351" s="16" t="n">
        <f aca="false">SQRT(-2*LN(J351))*SIN(2*PI()*K351)</f>
        <v>0.778240788277093</v>
      </c>
    </row>
    <row r="352" customFormat="false" ht="12.75" hidden="false" customHeight="false" outlineLevel="0" collapsed="false">
      <c r="C352" s="17" t="n">
        <f aca="false">$C$4+$C$5*L352</f>
        <v>2.53236889038735</v>
      </c>
      <c r="D352" s="17" t="n">
        <f aca="false">$C$4+$C$5*M352</f>
        <v>2.57084033363153</v>
      </c>
      <c r="F352" s="17" t="n">
        <f aca="false">SUM(C352:D352)</f>
        <v>5.10320922401888</v>
      </c>
      <c r="G352" s="17" t="n">
        <f aca="false">SQRT(C352*C352+D352*D352)</f>
        <v>3.60861638554562</v>
      </c>
      <c r="J352" s="16" t="n">
        <f aca="true">RAND()</f>
        <v>0.297238751269413</v>
      </c>
      <c r="K352" s="16" t="n">
        <f aca="true">RAND()</f>
        <v>0.181786221678532</v>
      </c>
      <c r="L352" s="16" t="n">
        <f aca="false">SQRT(-2*LN(J352))*COS(2*PI()*K352)</f>
        <v>0.647377807747015</v>
      </c>
      <c r="M352" s="16" t="n">
        <f aca="false">SQRT(-2*LN(J352))*SIN(2*PI()*K352)</f>
        <v>1.4168066726306</v>
      </c>
    </row>
    <row r="353" customFormat="false" ht="12.75" hidden="false" customHeight="false" outlineLevel="0" collapsed="false">
      <c r="C353" s="17" t="n">
        <f aca="false">$C$4+$C$5*L353</f>
        <v>2.41855797030605</v>
      </c>
      <c r="D353" s="17" t="n">
        <f aca="false">$C$4+$C$5*M353</f>
        <v>2.50883398062431</v>
      </c>
      <c r="F353" s="17" t="n">
        <f aca="false">SUM(C353:D353)</f>
        <v>4.92739195093036</v>
      </c>
      <c r="G353" s="17" t="n">
        <f aca="false">SQRT(C353*C353+D353*D353)</f>
        <v>3.48477697967405</v>
      </c>
      <c r="J353" s="16" t="n">
        <f aca="true">RAND()</f>
        <v>0.261278423674244</v>
      </c>
      <c r="K353" s="16" t="n">
        <f aca="true">RAND()</f>
        <v>0.482803765619314</v>
      </c>
      <c r="L353" s="16" t="n">
        <f aca="false">SQRT(-2*LN(J353))*COS(2*PI()*K353)</f>
        <v>-1.62884059387899</v>
      </c>
      <c r="M353" s="16" t="n">
        <f aca="false">SQRT(-2*LN(J353))*SIN(2*PI()*K353)</f>
        <v>0.176679612486276</v>
      </c>
    </row>
    <row r="354" customFormat="false" ht="12.75" hidden="false" customHeight="false" outlineLevel="0" collapsed="false">
      <c r="C354" s="17" t="n">
        <f aca="false">$C$4+$C$5*L354</f>
        <v>2.45446161125614</v>
      </c>
      <c r="D354" s="17" t="n">
        <f aca="false">$C$4+$C$5*M354</f>
        <v>2.51047100299135</v>
      </c>
      <c r="F354" s="17" t="n">
        <f aca="false">SUM(C354:D354)</f>
        <v>4.9649326142475</v>
      </c>
      <c r="G354" s="17" t="n">
        <f aca="false">SQRT(C354*C354+D354*D354)</f>
        <v>3.51096090237281</v>
      </c>
      <c r="J354" s="16" t="n">
        <f aca="true">RAND()</f>
        <v>0.646179887328603</v>
      </c>
      <c r="K354" s="16" t="n">
        <f aca="true">RAND()</f>
        <v>0.464029480627128</v>
      </c>
      <c r="L354" s="16" t="n">
        <f aca="false">SQRT(-2*LN(J354))*COS(2*PI()*K354)</f>
        <v>-0.910767774877107</v>
      </c>
      <c r="M354" s="16" t="n">
        <f aca="false">SQRT(-2*LN(J354))*SIN(2*PI()*K354)</f>
        <v>0.209420059827092</v>
      </c>
    </row>
    <row r="355" customFormat="false" ht="12.75" hidden="false" customHeight="false" outlineLevel="0" collapsed="false">
      <c r="C355" s="17" t="n">
        <f aca="false">$C$4+$C$5*L355</f>
        <v>2.47185768382454</v>
      </c>
      <c r="D355" s="17" t="n">
        <f aca="false">$C$4+$C$5*M355</f>
        <v>2.5242558260173</v>
      </c>
      <c r="F355" s="17" t="n">
        <f aca="false">SUM(C355:D355)</f>
        <v>4.99611350984184</v>
      </c>
      <c r="G355" s="17" t="n">
        <f aca="false">SQRT(C355*C355+D355*D355)</f>
        <v>3.53298002885166</v>
      </c>
      <c r="J355" s="16" t="n">
        <f aca="true">RAND()</f>
        <v>0.758762083575607</v>
      </c>
      <c r="K355" s="16" t="n">
        <f aca="true">RAND()</f>
        <v>0.38678330934561</v>
      </c>
      <c r="L355" s="16" t="n">
        <f aca="false">SQRT(-2*LN(J355))*COS(2*PI()*K355)</f>
        <v>-0.562846323509151</v>
      </c>
      <c r="M355" s="16" t="n">
        <f aca="false">SQRT(-2*LN(J355))*SIN(2*PI()*K355)</f>
        <v>0.485116520345967</v>
      </c>
    </row>
    <row r="356" customFormat="false" ht="12.75" hidden="false" customHeight="false" outlineLevel="0" collapsed="false">
      <c r="C356" s="17" t="n">
        <f aca="false">$C$4+$C$5*L356</f>
        <v>2.53002618479871</v>
      </c>
      <c r="D356" s="17" t="n">
        <f aca="false">$C$4+$C$5*M356</f>
        <v>2.48423460049376</v>
      </c>
      <c r="F356" s="17" t="n">
        <f aca="false">SUM(C356:D356)</f>
        <v>5.01426078529247</v>
      </c>
      <c r="G356" s="17" t="n">
        <f aca="false">SQRT(C356*C356+D356*D356)</f>
        <v>3.54576565018862</v>
      </c>
      <c r="J356" s="16" t="n">
        <f aca="true">RAND()</f>
        <v>0.794514598256352</v>
      </c>
      <c r="K356" s="16" t="n">
        <f aca="true">RAND()</f>
        <v>0.923050153640071</v>
      </c>
      <c r="L356" s="16" t="n">
        <f aca="false">SQRT(-2*LN(J356))*COS(2*PI()*K356)</f>
        <v>0.600523695974142</v>
      </c>
      <c r="M356" s="16" t="n">
        <f aca="false">SQRT(-2*LN(J356))*SIN(2*PI()*K356)</f>
        <v>-0.315307990124818</v>
      </c>
    </row>
    <row r="357" customFormat="false" ht="12.75" hidden="false" customHeight="false" outlineLevel="0" collapsed="false">
      <c r="C357" s="17" t="n">
        <f aca="false">$C$4+$C$5*L357</f>
        <v>2.62627695421027</v>
      </c>
      <c r="D357" s="17" t="n">
        <f aca="false">$C$4+$C$5*M357</f>
        <v>2.47714309088319</v>
      </c>
      <c r="F357" s="17" t="n">
        <f aca="false">SUM(C357:D357)</f>
        <v>5.10342004509346</v>
      </c>
      <c r="G357" s="17" t="n">
        <f aca="false">SQRT(C357*C357+D357*D357)</f>
        <v>3.61020339218253</v>
      </c>
      <c r="J357" s="16" t="n">
        <f aca="true">RAND()</f>
        <v>0.0371176941499274</v>
      </c>
      <c r="K357" s="16" t="n">
        <f aca="true">RAND()</f>
        <v>0.971500542926344</v>
      </c>
      <c r="L357" s="16" t="n">
        <f aca="false">SQRT(-2*LN(J357))*COS(2*PI()*K357)</f>
        <v>2.52553908420542</v>
      </c>
      <c r="M357" s="16" t="n">
        <f aca="false">SQRT(-2*LN(J357))*SIN(2*PI()*K357)</f>
        <v>-0.457138182336287</v>
      </c>
    </row>
    <row r="358" customFormat="false" ht="12.75" hidden="false" customHeight="false" outlineLevel="0" collapsed="false">
      <c r="C358" s="17" t="n">
        <f aca="false">$C$4+$C$5*L358</f>
        <v>2.40458680137516</v>
      </c>
      <c r="D358" s="17" t="n">
        <f aca="false">$C$4+$C$5*M358</f>
        <v>2.56192728885762</v>
      </c>
      <c r="F358" s="17" t="n">
        <f aca="false">SUM(C358:D358)</f>
        <v>4.96651409023279</v>
      </c>
      <c r="G358" s="17" t="n">
        <f aca="false">SQRT(C358*C358+D358*D358)</f>
        <v>3.51361766826458</v>
      </c>
      <c r="J358" s="16" t="n">
        <f aca="true">RAND()</f>
        <v>0.0751902646825418</v>
      </c>
      <c r="K358" s="16" t="n">
        <f aca="true">RAND()</f>
        <v>0.408374130663001</v>
      </c>
      <c r="L358" s="16" t="n">
        <f aca="false">SQRT(-2*LN(J358))*COS(2*PI()*K358)</f>
        <v>-1.90826397249676</v>
      </c>
      <c r="M358" s="16" t="n">
        <f aca="false">SQRT(-2*LN(J358))*SIN(2*PI()*K358)</f>
        <v>1.23854577715245</v>
      </c>
    </row>
    <row r="359" customFormat="false" ht="12.75" hidden="false" customHeight="false" outlineLevel="0" collapsed="false">
      <c r="C359" s="17" t="n">
        <f aca="false">$C$4+$C$5*L359</f>
        <v>2.43471655532683</v>
      </c>
      <c r="D359" s="17" t="n">
        <f aca="false">$C$4+$C$5*M359</f>
        <v>2.4869453854696</v>
      </c>
      <c r="F359" s="17" t="n">
        <f aca="false">SUM(C359:D359)</f>
        <v>4.92166194079643</v>
      </c>
      <c r="G359" s="17" t="n">
        <f aca="false">SQRT(C359*C359+D359*D359)</f>
        <v>3.48033648590062</v>
      </c>
      <c r="J359" s="16" t="n">
        <f aca="true">RAND()</f>
        <v>0.412107837743011</v>
      </c>
      <c r="K359" s="16" t="n">
        <f aca="true">RAND()</f>
        <v>0.531411616368788</v>
      </c>
      <c r="L359" s="16" t="n">
        <f aca="false">SQRT(-2*LN(J359))*COS(2*PI()*K359)</f>
        <v>-1.30566889346336</v>
      </c>
      <c r="M359" s="16" t="n">
        <f aca="false">SQRT(-2*LN(J359))*SIN(2*PI()*K359)</f>
        <v>-0.261092290608088</v>
      </c>
    </row>
    <row r="360" customFormat="false" ht="12.75" hidden="false" customHeight="false" outlineLevel="0" collapsed="false">
      <c r="C360" s="17" t="n">
        <f aca="false">$C$4+$C$5*L360</f>
        <v>2.43073672796706</v>
      </c>
      <c r="D360" s="17" t="n">
        <f aca="false">$C$4+$C$5*M360</f>
        <v>2.56185221676523</v>
      </c>
      <c r="F360" s="17" t="n">
        <f aca="false">SUM(C360:D360)</f>
        <v>4.99258894473229</v>
      </c>
      <c r="G360" s="17" t="n">
        <f aca="false">SQRT(C360*C360+D360*D360)</f>
        <v>3.53151069957787</v>
      </c>
      <c r="J360" s="16" t="n">
        <f aca="true">RAND()</f>
        <v>0.178240856970477</v>
      </c>
      <c r="K360" s="16" t="n">
        <f aca="true">RAND()</f>
        <v>0.383986370510851</v>
      </c>
      <c r="L360" s="16" t="n">
        <f aca="false">SQRT(-2*LN(J360))*COS(2*PI()*K360)</f>
        <v>-1.38526544065883</v>
      </c>
      <c r="M360" s="16" t="n">
        <f aca="false">SQRT(-2*LN(J360))*SIN(2*PI()*K360)</f>
        <v>1.23704433530467</v>
      </c>
    </row>
    <row r="361" customFormat="false" ht="12.75" hidden="false" customHeight="false" outlineLevel="0" collapsed="false">
      <c r="C361" s="17" t="n">
        <f aca="false">$C$4+$C$5*L361</f>
        <v>2.49389212871854</v>
      </c>
      <c r="D361" s="17" t="n">
        <f aca="false">$C$4+$C$5*M361</f>
        <v>2.44759278324534</v>
      </c>
      <c r="F361" s="17" t="n">
        <f aca="false">SUM(C361:D361)</f>
        <v>4.94148491196389</v>
      </c>
      <c r="G361" s="17" t="n">
        <f aca="false">SQRT(C361*C361+D361*D361)</f>
        <v>3.49431085942264</v>
      </c>
      <c r="J361" s="16" t="n">
        <f aca="true">RAND()</f>
        <v>0.573060208476594</v>
      </c>
      <c r="K361" s="16" t="n">
        <f aca="true">RAND()</f>
        <v>0.731534373738394</v>
      </c>
      <c r="L361" s="16" t="n">
        <f aca="false">SQRT(-2*LN(J361))*COS(2*PI()*K361)</f>
        <v>-0.122157425629109</v>
      </c>
      <c r="M361" s="16" t="n">
        <f aca="false">SQRT(-2*LN(J361))*SIN(2*PI()*K361)</f>
        <v>-1.04814433509315</v>
      </c>
    </row>
    <row r="362" customFormat="false" ht="12.75" hidden="false" customHeight="false" outlineLevel="0" collapsed="false">
      <c r="C362" s="17" t="n">
        <f aca="false">$C$4+$C$5*L362</f>
        <v>2.41418456205499</v>
      </c>
      <c r="D362" s="17" t="n">
        <f aca="false">$C$4+$C$5*M362</f>
        <v>2.52621621883961</v>
      </c>
      <c r="F362" s="17" t="n">
        <f aca="false">SUM(C362:D362)</f>
        <v>4.9404007808946</v>
      </c>
      <c r="G362" s="17" t="n">
        <f aca="false">SQRT(C362*C362+D362*D362)</f>
        <v>3.49428898117957</v>
      </c>
      <c r="J362" s="16" t="n">
        <f aca="true">RAND()</f>
        <v>0.199824478753588</v>
      </c>
      <c r="K362" s="16" t="n">
        <f aca="true">RAND()</f>
        <v>0.452812029872817</v>
      </c>
      <c r="L362" s="16" t="n">
        <f aca="false">SQRT(-2*LN(J362))*COS(2*PI()*K362)</f>
        <v>-1.71630875890018</v>
      </c>
      <c r="M362" s="16" t="n">
        <f aca="false">SQRT(-2*LN(J362))*SIN(2*PI()*K362)</f>
        <v>0.524324376792132</v>
      </c>
    </row>
    <row r="363" customFormat="false" ht="12.75" hidden="false" customHeight="false" outlineLevel="0" collapsed="false">
      <c r="C363" s="17" t="n">
        <f aca="false">$C$4+$C$5*L363</f>
        <v>2.56015394615056</v>
      </c>
      <c r="D363" s="17" t="n">
        <f aca="false">$C$4+$C$5*M363</f>
        <v>2.51622244149953</v>
      </c>
      <c r="F363" s="17" t="n">
        <f aca="false">SUM(C363:D363)</f>
        <v>5.07637638765008</v>
      </c>
      <c r="G363" s="17" t="n">
        <f aca="false">SQRT(C363*C363+D363*D363)</f>
        <v>3.5896745817826</v>
      </c>
      <c r="J363" s="16" t="n">
        <f aca="true">RAND()</f>
        <v>0.460090086186171</v>
      </c>
      <c r="K363" s="16" t="n">
        <f aca="true">RAND()</f>
        <v>0.0419238781455582</v>
      </c>
      <c r="L363" s="16" t="n">
        <f aca="false">SQRT(-2*LN(J363))*COS(2*PI()*K363)</f>
        <v>1.2030789230111</v>
      </c>
      <c r="M363" s="16" t="n">
        <f aca="false">SQRT(-2*LN(J363))*SIN(2*PI()*K363)</f>
        <v>0.324448829990591</v>
      </c>
    </row>
    <row r="364" customFormat="false" ht="12.75" hidden="false" customHeight="false" outlineLevel="0" collapsed="false">
      <c r="C364" s="17" t="n">
        <f aca="false">$C$4+$C$5*L364</f>
        <v>2.5418628431699</v>
      </c>
      <c r="D364" s="17" t="n">
        <f aca="false">$C$4+$C$5*M364</f>
        <v>2.50815340979546</v>
      </c>
      <c r="F364" s="17" t="n">
        <f aca="false">SUM(C364:D364)</f>
        <v>5.05001625296537</v>
      </c>
      <c r="G364" s="17" t="n">
        <f aca="false">SQRT(C364*C364+D364*D364)</f>
        <v>3.57098029125847</v>
      </c>
      <c r="J364" s="16" t="n">
        <f aca="true">RAND()</f>
        <v>0.695033560626397</v>
      </c>
      <c r="K364" s="16" t="n">
        <f aca="true">RAND()</f>
        <v>0.0306145225465744</v>
      </c>
      <c r="L364" s="16" t="n">
        <f aca="false">SQRT(-2*LN(J364))*COS(2*PI()*K364)</f>
        <v>0.837256863398055</v>
      </c>
      <c r="M364" s="16" t="n">
        <f aca="false">SQRT(-2*LN(J364))*SIN(2*PI()*K364)</f>
        <v>0.163068195909294</v>
      </c>
    </row>
    <row r="365" customFormat="false" ht="12.75" hidden="false" customHeight="false" outlineLevel="0" collapsed="false">
      <c r="C365" s="17" t="n">
        <f aca="false">$C$4+$C$5*L365</f>
        <v>2.4651393476677</v>
      </c>
      <c r="D365" s="17" t="n">
        <f aca="false">$C$4+$C$5*M365</f>
        <v>2.46259921020955</v>
      </c>
      <c r="F365" s="17" t="n">
        <f aca="false">SUM(C365:D365)</f>
        <v>4.92773855787724</v>
      </c>
      <c r="G365" s="17" t="n">
        <f aca="false">SQRT(C365*C365+D365*D365)</f>
        <v>3.48443781312627</v>
      </c>
      <c r="J365" s="16" t="n">
        <f aca="true">RAND()</f>
        <v>0.592848240116332</v>
      </c>
      <c r="K365" s="16" t="n">
        <f aca="true">RAND()</f>
        <v>0.630592319051051</v>
      </c>
      <c r="L365" s="16" t="n">
        <f aca="false">SQRT(-2*LN(J365))*COS(2*PI()*K365)</f>
        <v>-0.697213046646105</v>
      </c>
      <c r="M365" s="16" t="n">
        <f aca="false">SQRT(-2*LN(J365))*SIN(2*PI()*K365)</f>
        <v>-0.748015795809063</v>
      </c>
    </row>
    <row r="366" customFormat="false" ht="12.75" hidden="false" customHeight="false" outlineLevel="0" collapsed="false">
      <c r="C366" s="17" t="n">
        <f aca="false">$C$4+$C$5*L366</f>
        <v>2.41024886111062</v>
      </c>
      <c r="D366" s="17" t="n">
        <f aca="false">$C$4+$C$5*M366</f>
        <v>2.55571913721997</v>
      </c>
      <c r="F366" s="17" t="n">
        <f aca="false">SUM(C366:D366)</f>
        <v>4.96596799833059</v>
      </c>
      <c r="G366" s="17" t="n">
        <f aca="false">SQRT(C366*C366+D366*D366)</f>
        <v>3.51297592944179</v>
      </c>
      <c r="J366" s="16" t="n">
        <f aca="true">RAND()</f>
        <v>0.107315966617669</v>
      </c>
      <c r="K366" s="16" t="n">
        <f aca="true">RAND()</f>
        <v>0.411575662429887</v>
      </c>
      <c r="L366" s="16" t="n">
        <f aca="false">SQRT(-2*LN(J366))*COS(2*PI()*K366)</f>
        <v>-1.79502277778765</v>
      </c>
      <c r="M366" s="16" t="n">
        <f aca="false">SQRT(-2*LN(J366))*SIN(2*PI()*K366)</f>
        <v>1.11438274439946</v>
      </c>
    </row>
    <row r="367" customFormat="false" ht="12.75" hidden="false" customHeight="false" outlineLevel="0" collapsed="false">
      <c r="C367" s="17" t="n">
        <f aca="false">$C$4+$C$5*L367</f>
        <v>2.5443269997019</v>
      </c>
      <c r="D367" s="17" t="n">
        <f aca="false">$C$4+$C$5*M367</f>
        <v>2.49523671412165</v>
      </c>
      <c r="F367" s="17" t="n">
        <f aca="false">SUM(C367:D367)</f>
        <v>5.03956371382356</v>
      </c>
      <c r="G367" s="17" t="n">
        <f aca="false">SQRT(C367*C367+D367*D367)</f>
        <v>3.56367873705146</v>
      </c>
      <c r="J367" s="16" t="n">
        <f aca="true">RAND()</f>
        <v>0.671988293507629</v>
      </c>
      <c r="K367" s="16" t="n">
        <f aca="true">RAND()</f>
        <v>0.982962921683981</v>
      </c>
      <c r="L367" s="16" t="n">
        <f aca="false">SQRT(-2*LN(J367))*COS(2*PI()*K367)</f>
        <v>0.886539994038065</v>
      </c>
      <c r="M367" s="16" t="n">
        <f aca="false">SQRT(-2*LN(J367))*SIN(2*PI()*K367)</f>
        <v>-0.0952657175669256</v>
      </c>
    </row>
    <row r="368" customFormat="false" ht="12.75" hidden="false" customHeight="false" outlineLevel="0" collapsed="false">
      <c r="C368" s="17" t="n">
        <f aca="false">$C$4+$C$5*L368</f>
        <v>2.48527118335909</v>
      </c>
      <c r="D368" s="17" t="n">
        <f aca="false">$C$4+$C$5*M368</f>
        <v>2.45763709571466</v>
      </c>
      <c r="F368" s="17" t="n">
        <f aca="false">SUM(C368:D368)</f>
        <v>4.94290827907375</v>
      </c>
      <c r="G368" s="17" t="n">
        <f aca="false">SQRT(C368*C368+D368*D368)</f>
        <v>3.49521858387539</v>
      </c>
      <c r="J368" s="16" t="n">
        <f aca="true">RAND()</f>
        <v>0.668772899024575</v>
      </c>
      <c r="K368" s="16" t="n">
        <f aca="true">RAND()</f>
        <v>0.696745444672724</v>
      </c>
      <c r="L368" s="16" t="n">
        <f aca="false">SQRT(-2*LN(J368))*COS(2*PI()*K368)</f>
        <v>-0.294576332818207</v>
      </c>
      <c r="M368" s="16" t="n">
        <f aca="false">SQRT(-2*LN(J368))*SIN(2*PI()*K368)</f>
        <v>-0.847258085706784</v>
      </c>
    </row>
    <row r="369" customFormat="false" ht="12.75" hidden="false" customHeight="false" outlineLevel="0" collapsed="false">
      <c r="C369" s="17" t="n">
        <f aca="false">$C$4+$C$5*L369</f>
        <v>2.47851168902483</v>
      </c>
      <c r="D369" s="17" t="n">
        <f aca="false">$C$4+$C$5*M369</f>
        <v>2.55930954490123</v>
      </c>
      <c r="F369" s="17" t="n">
        <f aca="false">SUM(C369:D369)</f>
        <v>5.03782123392606</v>
      </c>
      <c r="G369" s="17" t="n">
        <f aca="false">SQRT(C369*C369+D369*D369)</f>
        <v>3.56273568192411</v>
      </c>
      <c r="J369" s="16" t="n">
        <f aca="true">RAND()</f>
        <v>0.451186759192022</v>
      </c>
      <c r="K369" s="16" t="n">
        <f aca="true">RAND()</f>
        <v>0.305321797294871</v>
      </c>
      <c r="L369" s="16" t="n">
        <f aca="false">SQRT(-2*LN(J369))*COS(2*PI()*K369)</f>
        <v>-0.429766219503384</v>
      </c>
      <c r="M369" s="16" t="n">
        <f aca="false">SQRT(-2*LN(J369))*SIN(2*PI()*K369)</f>
        <v>1.18619089802454</v>
      </c>
    </row>
    <row r="370" customFormat="false" ht="12.75" hidden="false" customHeight="false" outlineLevel="0" collapsed="false">
      <c r="C370" s="17" t="n">
        <f aca="false">$C$4+$C$5*L370</f>
        <v>2.55121475749459</v>
      </c>
      <c r="D370" s="17" t="n">
        <f aca="false">$C$4+$C$5*M370</f>
        <v>2.44835278256669</v>
      </c>
      <c r="F370" s="17" t="n">
        <f aca="false">SUM(C370:D370)</f>
        <v>4.99956754006128</v>
      </c>
      <c r="G370" s="17" t="n">
        <f aca="false">SQRT(C370*C370+D370*D370)</f>
        <v>3.53597625653231</v>
      </c>
      <c r="J370" s="16" t="n">
        <f aca="true">RAND()</f>
        <v>0.347122584916962</v>
      </c>
      <c r="K370" s="16" t="n">
        <f aca="true">RAND()</f>
        <v>0.874330872934767</v>
      </c>
      <c r="L370" s="16" t="n">
        <f aca="false">SQRT(-2*LN(J370))*COS(2*PI()*K370)</f>
        <v>1.02429514989175</v>
      </c>
      <c r="M370" s="16" t="n">
        <f aca="false">SQRT(-2*LN(J370))*SIN(2*PI()*K370)</f>
        <v>-1.03294434866619</v>
      </c>
    </row>
    <row r="371" customFormat="false" ht="12.75" hidden="false" customHeight="false" outlineLevel="0" collapsed="false">
      <c r="C371" s="17" t="n">
        <f aca="false">$C$4+$C$5*L371</f>
        <v>2.54782750124465</v>
      </c>
      <c r="D371" s="17" t="n">
        <f aca="false">$C$4+$C$5*M371</f>
        <v>2.43202909503159</v>
      </c>
      <c r="F371" s="17" t="n">
        <f aca="false">SUM(C371:D371)</f>
        <v>4.97985659627624</v>
      </c>
      <c r="G371" s="17" t="n">
        <f aca="false">SQRT(C371*C371+D371*D371)</f>
        <v>3.52224225390287</v>
      </c>
      <c r="J371" s="16" t="n">
        <f aca="true">RAND()</f>
        <v>0.251200774923453</v>
      </c>
      <c r="K371" s="16" t="n">
        <f aca="true">RAND()</f>
        <v>0.84758891013587</v>
      </c>
      <c r="L371" s="16" t="n">
        <f aca="false">SQRT(-2*LN(J371))*COS(2*PI()*K371)</f>
        <v>0.956550024893074</v>
      </c>
      <c r="M371" s="16" t="n">
        <f aca="false">SQRT(-2*LN(J371))*SIN(2*PI()*K371)</f>
        <v>-1.35941809936827</v>
      </c>
    </row>
    <row r="372" customFormat="false" ht="12.75" hidden="false" customHeight="false" outlineLevel="0" collapsed="false">
      <c r="C372" s="17" t="n">
        <f aca="false">$C$4+$C$5*L372</f>
        <v>2.49063701523204</v>
      </c>
      <c r="D372" s="17" t="n">
        <f aca="false">$C$4+$C$5*M372</f>
        <v>2.50980217786226</v>
      </c>
      <c r="F372" s="17" t="n">
        <f aca="false">SUM(C372:D372)</f>
        <v>5.00043919309429</v>
      </c>
      <c r="G372" s="17" t="n">
        <f aca="false">SQRT(C372*C372+D372*D372)</f>
        <v>3.53587043224806</v>
      </c>
      <c r="J372" s="16" t="n">
        <f aca="true">RAND()</f>
        <v>0.963917436405569</v>
      </c>
      <c r="K372" s="16" t="n">
        <f aca="true">RAND()</f>
        <v>0.371353408467965</v>
      </c>
      <c r="L372" s="16" t="n">
        <f aca="false">SQRT(-2*LN(J372))*COS(2*PI()*K372)</f>
        <v>-0.187259695359256</v>
      </c>
      <c r="M372" s="16" t="n">
        <f aca="false">SQRT(-2*LN(J372))*SIN(2*PI()*K372)</f>
        <v>0.196043557245141</v>
      </c>
    </row>
    <row r="373" customFormat="false" ht="12.75" hidden="false" customHeight="false" outlineLevel="0" collapsed="false">
      <c r="C373" s="17" t="n">
        <f aca="false">$C$4+$C$5*L373</f>
        <v>2.53041922449444</v>
      </c>
      <c r="D373" s="17" t="n">
        <f aca="false">$C$4+$C$5*M373</f>
        <v>2.51679552390855</v>
      </c>
      <c r="F373" s="17" t="n">
        <f aca="false">SUM(C373:D373)</f>
        <v>5.04721474840299</v>
      </c>
      <c r="G373" s="17" t="n">
        <f aca="false">SQRT(C373*C373+D373*D373)</f>
        <v>3.56893277617513</v>
      </c>
      <c r="J373" s="16" t="n">
        <f aca="true">RAND()</f>
        <v>0.785461552950934</v>
      </c>
      <c r="K373" s="16" t="n">
        <f aca="true">RAND()</f>
        <v>0.0802906487229369</v>
      </c>
      <c r="L373" s="16" t="n">
        <f aca="false">SQRT(-2*LN(J373))*COS(2*PI()*K373)</f>
        <v>0.608384489888824</v>
      </c>
      <c r="M373" s="16" t="n">
        <f aca="false">SQRT(-2*LN(J373))*SIN(2*PI()*K373)</f>
        <v>0.33591047817093</v>
      </c>
    </row>
    <row r="374" customFormat="false" ht="12.75" hidden="false" customHeight="false" outlineLevel="0" collapsed="false">
      <c r="C374" s="17" t="n">
        <f aca="false">$C$4+$C$5*L374</f>
        <v>2.49537007586085</v>
      </c>
      <c r="D374" s="17" t="n">
        <f aca="false">$C$4+$C$5*M374</f>
        <v>2.476630651271</v>
      </c>
      <c r="F374" s="17" t="n">
        <f aca="false">SUM(C374:D374)</f>
        <v>4.97200072713185</v>
      </c>
      <c r="G374" s="17" t="n">
        <f aca="false">SQRT(C374*C374+D374*D374)</f>
        <v>3.51576040115318</v>
      </c>
      <c r="J374" s="16" t="n">
        <f aca="true">RAND()</f>
        <v>0.892693009549365</v>
      </c>
      <c r="K374" s="16" t="n">
        <f aca="true">RAND()</f>
        <v>0.718871401410684</v>
      </c>
      <c r="L374" s="16" t="n">
        <f aca="false">SQRT(-2*LN(J374))*COS(2*PI()*K374)</f>
        <v>-0.0925984827829779</v>
      </c>
      <c r="M374" s="16" t="n">
        <f aca="false">SQRT(-2*LN(J374))*SIN(2*PI()*K374)</f>
        <v>-0.467386974580032</v>
      </c>
    </row>
    <row r="375" customFormat="false" ht="12.75" hidden="false" customHeight="false" outlineLevel="0" collapsed="false">
      <c r="C375" s="17" t="n">
        <f aca="false">$C$4+$C$5*L375</f>
        <v>2.58514945333596</v>
      </c>
      <c r="D375" s="17" t="n">
        <f aca="false">$C$4+$C$5*M375</f>
        <v>2.31665804009874</v>
      </c>
      <c r="F375" s="17" t="n">
        <f aca="false">SUM(C375:D375)</f>
        <v>4.90180749343469</v>
      </c>
      <c r="G375" s="17" t="n">
        <f aca="false">SQRT(C375*C375+D375*D375)</f>
        <v>3.47129690041594</v>
      </c>
      <c r="J375" s="16" t="n">
        <f aca="true">RAND()</f>
        <v>0.000282186958647315</v>
      </c>
      <c r="K375" s="16" t="n">
        <f aca="true">RAND()</f>
        <v>0.81919876590552</v>
      </c>
      <c r="L375" s="16" t="n">
        <f aca="false">SQRT(-2*LN(J375))*COS(2*PI()*K375)</f>
        <v>1.70298906671912</v>
      </c>
      <c r="M375" s="16" t="n">
        <f aca="false">SQRT(-2*LN(J375))*SIN(2*PI()*K375)</f>
        <v>-3.66683919802525</v>
      </c>
    </row>
    <row r="376" customFormat="false" ht="12.75" hidden="false" customHeight="false" outlineLevel="0" collapsed="false">
      <c r="C376" s="17" t="n">
        <f aca="false">$C$4+$C$5*L376</f>
        <v>2.63320112757711</v>
      </c>
      <c r="D376" s="17" t="n">
        <f aca="false">$C$4+$C$5*M376</f>
        <v>2.51854344229524</v>
      </c>
      <c r="F376" s="17" t="n">
        <f aca="false">SUM(C376:D376)</f>
        <v>5.15174456987235</v>
      </c>
      <c r="G376" s="17" t="n">
        <f aca="false">SQRT(C376*C376+D376*D376)</f>
        <v>3.64373561733034</v>
      </c>
      <c r="J376" s="16" t="n">
        <f aca="true">RAND()</f>
        <v>0.0268556264708345</v>
      </c>
      <c r="K376" s="16" t="n">
        <f aca="true">RAND()</f>
        <v>0.0220150795592618</v>
      </c>
      <c r="L376" s="16" t="n">
        <f aca="false">SQRT(-2*LN(J376))*COS(2*PI()*K376)</f>
        <v>2.6640225515421</v>
      </c>
      <c r="M376" s="16" t="n">
        <f aca="false">SQRT(-2*LN(J376))*SIN(2*PI()*K376)</f>
        <v>0.370868845904806</v>
      </c>
    </row>
    <row r="377" customFormat="false" ht="12.75" hidden="false" customHeight="false" outlineLevel="0" collapsed="false">
      <c r="C377" s="17" t="n">
        <f aca="false">$C$4+$C$5*L377</f>
        <v>2.53213911650345</v>
      </c>
      <c r="D377" s="17" t="n">
        <f aca="false">$C$4+$C$5*M377</f>
        <v>2.47572336618231</v>
      </c>
      <c r="F377" s="17" t="n">
        <f aca="false">SUM(C377:D377)</f>
        <v>5.00786248268576</v>
      </c>
      <c r="G377" s="17" t="n">
        <f aca="false">SQRT(C377*C377+D377*D377)</f>
        <v>3.54131821377124</v>
      </c>
      <c r="J377" s="16" t="n">
        <f aca="true">RAND()</f>
        <v>0.722920839445458</v>
      </c>
      <c r="K377" s="16" t="n">
        <f aca="true">RAND()</f>
        <v>0.897038958676444</v>
      </c>
      <c r="L377" s="16" t="n">
        <f aca="false">SQRT(-2*LN(J377))*COS(2*PI()*K377)</f>
        <v>0.642782330069053</v>
      </c>
      <c r="M377" s="16" t="n">
        <f aca="false">SQRT(-2*LN(J377))*SIN(2*PI()*K377)</f>
        <v>-0.485532676353844</v>
      </c>
    </row>
    <row r="378" customFormat="false" ht="12.75" hidden="false" customHeight="false" outlineLevel="0" collapsed="false">
      <c r="C378" s="17" t="n">
        <f aca="false">$C$4+$C$5*L378</f>
        <v>2.49304895459265</v>
      </c>
      <c r="D378" s="17" t="n">
        <f aca="false">$C$4+$C$5*M378</f>
        <v>2.57394130621939</v>
      </c>
      <c r="F378" s="17" t="n">
        <f aca="false">SUM(C378:D378)</f>
        <v>5.06699026081204</v>
      </c>
      <c r="G378" s="17" t="n">
        <f aca="false">SQRT(C378*C378+D378*D378)</f>
        <v>3.58335972766591</v>
      </c>
      <c r="J378" s="16" t="n">
        <f aca="true">RAND()</f>
        <v>0.331831901345858</v>
      </c>
      <c r="K378" s="16" t="n">
        <f aca="true">RAND()</f>
        <v>0.264917933354892</v>
      </c>
      <c r="L378" s="16" t="n">
        <f aca="false">SQRT(-2*LN(J378))*COS(2*PI()*K378)</f>
        <v>-0.139020908146962</v>
      </c>
      <c r="M378" s="16" t="n">
        <f aca="false">SQRT(-2*LN(J378))*SIN(2*PI()*K378)</f>
        <v>1.47882612438782</v>
      </c>
    </row>
    <row r="379" customFormat="false" ht="12.75" hidden="false" customHeight="false" outlineLevel="0" collapsed="false">
      <c r="C379" s="17" t="n">
        <f aca="false">$C$4+$C$5*L379</f>
        <v>2.49714036093688</v>
      </c>
      <c r="D379" s="17" t="n">
        <f aca="false">$C$4+$C$5*M379</f>
        <v>2.54536681335687</v>
      </c>
      <c r="F379" s="17" t="n">
        <f aca="false">SUM(C379:D379)</f>
        <v>5.04250717429375</v>
      </c>
      <c r="G379" s="17" t="n">
        <f aca="false">SQRT(C379*C379+D379*D379)</f>
        <v>3.56575408528946</v>
      </c>
      <c r="J379" s="16" t="n">
        <f aca="true">RAND()</f>
        <v>0.661486927223199</v>
      </c>
      <c r="K379" s="16" t="n">
        <f aca="true">RAND()</f>
        <v>0.260018873171621</v>
      </c>
      <c r="L379" s="16" t="n">
        <f aca="false">SQRT(-2*LN(J379))*COS(2*PI()*K379)</f>
        <v>-0.0571927812623252</v>
      </c>
      <c r="M379" s="16" t="n">
        <f aca="false">SQRT(-2*LN(J379))*SIN(2*PI()*K379)</f>
        <v>0.907336267137328</v>
      </c>
    </row>
    <row r="380" customFormat="false" ht="12.75" hidden="false" customHeight="false" outlineLevel="0" collapsed="false">
      <c r="C380" s="17" t="n">
        <f aca="false">$C$4+$C$5*L380</f>
        <v>2.49791021857525</v>
      </c>
      <c r="D380" s="17" t="n">
        <f aca="false">$C$4+$C$5*M380</f>
        <v>2.51870432105064</v>
      </c>
      <c r="F380" s="17" t="n">
        <f aca="false">SUM(C380:D380)</f>
        <v>5.0166145396259</v>
      </c>
      <c r="G380" s="17" t="n">
        <f aca="false">SQRT(C380*C380+D380*D380)</f>
        <v>3.54731263309873</v>
      </c>
      <c r="J380" s="16" t="n">
        <f aca="true">RAND()</f>
        <v>0.931607432798583</v>
      </c>
      <c r="K380" s="16" t="n">
        <f aca="true">RAND()</f>
        <v>0.267708495043417</v>
      </c>
      <c r="L380" s="16" t="n">
        <f aca="false">SQRT(-2*LN(J380))*COS(2*PI()*K380)</f>
        <v>-0.0417956284949465</v>
      </c>
      <c r="M380" s="16" t="n">
        <f aca="false">SQRT(-2*LN(J380))*SIN(2*PI()*K380)</f>
        <v>0.374086421012842</v>
      </c>
    </row>
    <row r="381" customFormat="false" ht="12.75" hidden="false" customHeight="false" outlineLevel="0" collapsed="false">
      <c r="C381" s="17" t="n">
        <f aca="false">$C$4+$C$5*L381</f>
        <v>2.52551502092065</v>
      </c>
      <c r="D381" s="17" t="n">
        <f aca="false">$C$4+$C$5*M381</f>
        <v>2.55690278620113</v>
      </c>
      <c r="F381" s="17" t="n">
        <f aca="false">SUM(C381:D381)</f>
        <v>5.08241780712178</v>
      </c>
      <c r="G381" s="17" t="n">
        <f aca="false">SQRT(C381*C381+D381*D381)</f>
        <v>3.59388062948381</v>
      </c>
      <c r="J381" s="16" t="n">
        <f aca="true">RAND()</f>
        <v>0.459420818054319</v>
      </c>
      <c r="K381" s="16" t="n">
        <f aca="true">RAND()</f>
        <v>0.182913038371745</v>
      </c>
      <c r="L381" s="16" t="n">
        <f aca="false">SQRT(-2*LN(J381))*COS(2*PI()*K381)</f>
        <v>0.51030041841309</v>
      </c>
      <c r="M381" s="16" t="n">
        <f aca="false">SQRT(-2*LN(J381))*SIN(2*PI()*K381)</f>
        <v>1.13805572402256</v>
      </c>
    </row>
    <row r="382" customFormat="false" ht="12.75" hidden="false" customHeight="false" outlineLevel="0" collapsed="false">
      <c r="C382" s="17" t="n">
        <f aca="false">$C$4+$C$5*L382</f>
        <v>2.46677631771148</v>
      </c>
      <c r="D382" s="17" t="n">
        <f aca="false">$C$4+$C$5*M382</f>
        <v>2.44605710661422</v>
      </c>
      <c r="F382" s="17" t="n">
        <f aca="false">SUM(C382:D382)</f>
        <v>4.9128334243257</v>
      </c>
      <c r="G382" s="17" t="n">
        <f aca="false">SQRT(C382*C382+D382*D382)</f>
        <v>3.47392872270577</v>
      </c>
      <c r="J382" s="16" t="n">
        <f aca="true">RAND()</f>
        <v>0.448104075426357</v>
      </c>
      <c r="K382" s="16" t="n">
        <f aca="true">RAND()</f>
        <v>0.662141357223629</v>
      </c>
      <c r="L382" s="16" t="n">
        <f aca="false">SQRT(-2*LN(J382))*COS(2*PI()*K382)</f>
        <v>-0.664473645770454</v>
      </c>
      <c r="M382" s="16" t="n">
        <f aca="false">SQRT(-2*LN(J382))*SIN(2*PI()*K382)</f>
        <v>-1.07885786771561</v>
      </c>
    </row>
    <row r="383" customFormat="false" ht="12.75" hidden="false" customHeight="false" outlineLevel="0" collapsed="false">
      <c r="C383" s="17" t="n">
        <f aca="false">$C$4+$C$5*L383</f>
        <v>2.49720478307242</v>
      </c>
      <c r="D383" s="17" t="n">
        <f aca="false">$C$4+$C$5*M383</f>
        <v>2.4435618287138</v>
      </c>
      <c r="F383" s="17" t="n">
        <f aca="false">SUM(C383:D383)</f>
        <v>4.94076661178622</v>
      </c>
      <c r="G383" s="17" t="n">
        <f aca="false">SQRT(C383*C383+D383*D383)</f>
        <v>3.49385548346621</v>
      </c>
      <c r="J383" s="16" t="n">
        <f aca="true">RAND()</f>
        <v>0.528022658083062</v>
      </c>
      <c r="K383" s="16" t="n">
        <f aca="true">RAND()</f>
        <v>0.742123958516011</v>
      </c>
      <c r="L383" s="16" t="n">
        <f aca="false">SQRT(-2*LN(J383))*COS(2*PI()*K383)</f>
        <v>-0.0559043385516709</v>
      </c>
      <c r="M383" s="16" t="n">
        <f aca="false">SQRT(-2*LN(J383))*SIN(2*PI()*K383)</f>
        <v>-1.12876342572398</v>
      </c>
    </row>
    <row r="384" customFormat="false" ht="12.75" hidden="false" customHeight="false" outlineLevel="0" collapsed="false">
      <c r="C384" s="17" t="n">
        <f aca="false">$C$4+$C$5*L384</f>
        <v>2.42595158096526</v>
      </c>
      <c r="D384" s="17" t="n">
        <f aca="false">$C$4+$C$5*M384</f>
        <v>2.49586787341612</v>
      </c>
      <c r="F384" s="17" t="n">
        <f aca="false">SUM(C384:D384)</f>
        <v>4.92181945438138</v>
      </c>
      <c r="G384" s="17" t="n">
        <f aca="false">SQRT(C384*C384+D384*D384)</f>
        <v>3.48060303894864</v>
      </c>
      <c r="J384" s="16" t="n">
        <f aca="true">RAND()</f>
        <v>0.33285491776377</v>
      </c>
      <c r="K384" s="16" t="n">
        <f aca="true">RAND()</f>
        <v>0.508872127428257</v>
      </c>
      <c r="L384" s="16" t="n">
        <f aca="false">SQRT(-2*LN(J384))*COS(2*PI()*K384)</f>
        <v>-1.48096838069479</v>
      </c>
      <c r="M384" s="16" t="n">
        <f aca="false">SQRT(-2*LN(J384))*SIN(2*PI()*K384)</f>
        <v>-0.0826425316776937</v>
      </c>
    </row>
    <row r="385" customFormat="false" ht="12.75" hidden="false" customHeight="false" outlineLevel="0" collapsed="false">
      <c r="C385" s="17" t="n">
        <f aca="false">$C$4+$C$5*L385</f>
        <v>2.45180097117175</v>
      </c>
      <c r="D385" s="17" t="n">
        <f aca="false">$C$4+$C$5*M385</f>
        <v>2.51511973718169</v>
      </c>
      <c r="F385" s="17" t="n">
        <f aca="false">SUM(C385:D385)</f>
        <v>4.96692070835344</v>
      </c>
      <c r="G385" s="17" t="n">
        <f aca="false">SQRT(C385*C385+D385*D385)</f>
        <v>3.51242868889884</v>
      </c>
      <c r="J385" s="16" t="n">
        <f aca="true">RAND()</f>
        <v>0.600285102082495</v>
      </c>
      <c r="K385" s="16" t="n">
        <f aca="true">RAND()</f>
        <v>0.451621337537675</v>
      </c>
      <c r="L385" s="16" t="n">
        <f aca="false">SQRT(-2*LN(J385))*COS(2*PI()*K385)</f>
        <v>-0.963980576565103</v>
      </c>
      <c r="M385" s="16" t="n">
        <f aca="false">SQRT(-2*LN(J385))*SIN(2*PI()*K385)</f>
        <v>0.30239474363383</v>
      </c>
    </row>
    <row r="386" customFormat="false" ht="12.75" hidden="false" customHeight="false" outlineLevel="0" collapsed="false">
      <c r="C386" s="17" t="n">
        <f aca="false">$C$4+$C$5*L386</f>
        <v>2.46271380760621</v>
      </c>
      <c r="D386" s="17" t="n">
        <f aca="false">$C$4+$C$5*M386</f>
        <v>2.55169729897272</v>
      </c>
      <c r="F386" s="17" t="n">
        <f aca="false">SUM(C386:D386)</f>
        <v>5.01441110657893</v>
      </c>
      <c r="G386" s="17" t="n">
        <f aca="false">SQRT(C386*C386+D386*D386)</f>
        <v>3.54628233559582</v>
      </c>
      <c r="J386" s="16" t="n">
        <f aca="true">RAND()</f>
        <v>0.443714397294453</v>
      </c>
      <c r="K386" s="16" t="n">
        <f aca="true">RAND()</f>
        <v>0.349446316601451</v>
      </c>
      <c r="L386" s="16" t="n">
        <f aca="false">SQRT(-2*LN(J386))*COS(2*PI()*K386)</f>
        <v>-0.745723847875805</v>
      </c>
      <c r="M386" s="16" t="n">
        <f aca="false">SQRT(-2*LN(J386))*SIN(2*PI()*K386)</f>
        <v>1.03394597945444</v>
      </c>
    </row>
    <row r="387" customFormat="false" ht="12.75" hidden="false" customHeight="false" outlineLevel="0" collapsed="false">
      <c r="C387" s="17" t="n">
        <f aca="false">$C$4+$C$5*L387</f>
        <v>2.55090453808452</v>
      </c>
      <c r="D387" s="17" t="n">
        <f aca="false">$C$4+$C$5*M387</f>
        <v>2.57179238926296</v>
      </c>
      <c r="F387" s="17" t="n">
        <f aca="false">SUM(C387:D387)</f>
        <v>5.12269692734748</v>
      </c>
      <c r="G387" s="17" t="n">
        <f aca="false">SQRT(C387*C387+D387*D387)</f>
        <v>3.62232384746189</v>
      </c>
      <c r="J387" s="16" t="n">
        <f aca="true">RAND()</f>
        <v>0.212442518000679</v>
      </c>
      <c r="K387" s="16" t="n">
        <f aca="true">RAND()</f>
        <v>0.151837155751153</v>
      </c>
      <c r="L387" s="16" t="n">
        <f aca="false">SQRT(-2*LN(J387))*COS(2*PI()*K387)</f>
        <v>1.01809076169037</v>
      </c>
      <c r="M387" s="16" t="n">
        <f aca="false">SQRT(-2*LN(J387))*SIN(2*PI()*K387)</f>
        <v>1.43584778525923</v>
      </c>
    </row>
    <row r="388" customFormat="false" ht="12.75" hidden="false" customHeight="false" outlineLevel="0" collapsed="false">
      <c r="C388" s="17" t="n">
        <f aca="false">$C$4+$C$5*L388</f>
        <v>2.47889081348388</v>
      </c>
      <c r="D388" s="17" t="n">
        <f aca="false">$C$4+$C$5*M388</f>
        <v>2.44624551157821</v>
      </c>
      <c r="F388" s="17" t="n">
        <f aca="false">SUM(C388:D388)</f>
        <v>4.92513632506209</v>
      </c>
      <c r="G388" s="17" t="n">
        <f aca="false">SQRT(C388*C388+D388*D388)</f>
        <v>3.48267379582</v>
      </c>
      <c r="J388" s="16" t="n">
        <f aca="true">RAND()</f>
        <v>0.51323135238083</v>
      </c>
      <c r="K388" s="16" t="n">
        <f aca="true">RAND()</f>
        <v>0.690445137808319</v>
      </c>
      <c r="L388" s="16" t="n">
        <f aca="false">SQRT(-2*LN(J388))*COS(2*PI()*K388)</f>
        <v>-0.422183730322434</v>
      </c>
      <c r="M388" s="16" t="n">
        <f aca="false">SQRT(-2*LN(J388))*SIN(2*PI()*K388)</f>
        <v>-1.07508976843576</v>
      </c>
    </row>
    <row r="389" customFormat="false" ht="12.75" hidden="false" customHeight="false" outlineLevel="0" collapsed="false">
      <c r="C389" s="17" t="n">
        <f aca="false">$C$4+$C$5*L389</f>
        <v>2.49973002059342</v>
      </c>
      <c r="D389" s="17" t="n">
        <f aca="false">$C$4+$C$5*M389</f>
        <v>2.5474531739762</v>
      </c>
      <c r="F389" s="17" t="n">
        <f aca="false">SUM(C389:D389)</f>
        <v>5.04718319456963</v>
      </c>
      <c r="G389" s="17" t="n">
        <f aca="false">SQRT(C389*C389+D389*D389)</f>
        <v>3.56905699722734</v>
      </c>
      <c r="J389" s="16" t="n">
        <f aca="true">RAND()</f>
        <v>0.637388880743078</v>
      </c>
      <c r="K389" s="16" t="n">
        <f aca="true">RAND()</f>
        <v>0.250905484077892</v>
      </c>
      <c r="L389" s="16" t="n">
        <f aca="false">SQRT(-2*LN(J389))*COS(2*PI()*K389)</f>
        <v>-0.00539958813155314</v>
      </c>
      <c r="M389" s="16" t="n">
        <f aca="false">SQRT(-2*LN(J389))*SIN(2*PI()*K389)</f>
        <v>0.949063479524034</v>
      </c>
    </row>
    <row r="390" customFormat="false" ht="12.75" hidden="false" customHeight="false" outlineLevel="0" collapsed="false">
      <c r="C390" s="17" t="n">
        <f aca="false">$C$4+$C$5*L390</f>
        <v>2.55282104445671</v>
      </c>
      <c r="D390" s="17" t="n">
        <f aca="false">$C$4+$C$5*M390</f>
        <v>2.47812317485028</v>
      </c>
      <c r="F390" s="17" t="n">
        <f aca="false">SUM(C390:D390)</f>
        <v>5.03094421930699</v>
      </c>
      <c r="G390" s="17" t="n">
        <f aca="false">SQRT(C390*C390+D390*D390)</f>
        <v>3.55780687429083</v>
      </c>
      <c r="J390" s="16" t="n">
        <f aca="true">RAND()</f>
        <v>0.520101318443373</v>
      </c>
      <c r="K390" s="16" t="n">
        <f aca="true">RAND()</f>
        <v>0.937506089808254</v>
      </c>
      <c r="L390" s="16" t="n">
        <f aca="false">SQRT(-2*LN(J390))*COS(2*PI()*K390)</f>
        <v>1.05642088913419</v>
      </c>
      <c r="M390" s="16" t="n">
        <f aca="false">SQRT(-2*LN(J390))*SIN(2*PI()*K390)</f>
        <v>-0.43753650299434</v>
      </c>
    </row>
    <row r="391" customFormat="false" ht="12.75" hidden="false" customHeight="false" outlineLevel="0" collapsed="false">
      <c r="C391" s="17" t="n">
        <f aca="false">$C$4+$C$5*L391</f>
        <v>2.44236332936962</v>
      </c>
      <c r="D391" s="17" t="n">
        <f aca="false">$C$4+$C$5*M391</f>
        <v>2.56451410850047</v>
      </c>
      <c r="F391" s="17" t="n">
        <f aca="false">SUM(C391:D391)</f>
        <v>5.00687743787009</v>
      </c>
      <c r="G391" s="17" t="n">
        <f aca="false">SQRT(C391*C391+D391*D391)</f>
        <v>3.54145044372322</v>
      </c>
      <c r="J391" s="16" t="n">
        <f aca="true">RAND()</f>
        <v>0.223842813389186</v>
      </c>
      <c r="K391" s="16" t="n">
        <f aca="true">RAND()</f>
        <v>0.366048572699169</v>
      </c>
      <c r="L391" s="16" t="n">
        <f aca="false">SQRT(-2*LN(J391))*COS(2*PI()*K391)</f>
        <v>-1.15273341260767</v>
      </c>
      <c r="M391" s="16" t="n">
        <f aca="false">SQRT(-2*LN(J391))*SIN(2*PI()*K391)</f>
        <v>1.29028217000938</v>
      </c>
    </row>
    <row r="392" customFormat="false" ht="12.75" hidden="false" customHeight="false" outlineLevel="0" collapsed="false">
      <c r="C392" s="17" t="n">
        <f aca="false">$C$4+$C$5*L392</f>
        <v>2.52460262945776</v>
      </c>
      <c r="D392" s="17" t="n">
        <f aca="false">$C$4+$C$5*M392</f>
        <v>2.52418007238057</v>
      </c>
      <c r="F392" s="17" t="n">
        <f aca="false">SUM(C392:D392)</f>
        <v>5.04878270183833</v>
      </c>
      <c r="G392" s="17" t="n">
        <f aca="false">SQRT(C392*C392+D392*D392)</f>
        <v>3.57002849771094</v>
      </c>
      <c r="J392" s="16" t="n">
        <f aca="true">RAND()</f>
        <v>0.788208164933707</v>
      </c>
      <c r="K392" s="16" t="n">
        <f aca="true">RAND()</f>
        <v>0.123621430074063</v>
      </c>
      <c r="L392" s="16" t="n">
        <f aca="false">SQRT(-2*LN(J392))*COS(2*PI()*K392)</f>
        <v>0.492052589155237</v>
      </c>
      <c r="M392" s="16" t="n">
        <f aca="false">SQRT(-2*LN(J392))*SIN(2*PI()*K392)</f>
        <v>0.483601447611317</v>
      </c>
    </row>
    <row r="393" customFormat="false" ht="12.75" hidden="false" customHeight="false" outlineLevel="0" collapsed="false">
      <c r="C393" s="17" t="n">
        <f aca="false">$C$4+$C$5*L393</f>
        <v>2.45276666110841</v>
      </c>
      <c r="D393" s="17" t="n">
        <f aca="false">$C$4+$C$5*M393</f>
        <v>2.46635193483012</v>
      </c>
      <c r="F393" s="17" t="n">
        <f aca="false">SUM(C393:D393)</f>
        <v>4.91911859593852</v>
      </c>
      <c r="G393" s="17" t="n">
        <f aca="false">SQRT(C393*C393+D393*D393)</f>
        <v>3.47835538153955</v>
      </c>
      <c r="J393" s="16" t="n">
        <f aca="true">RAND()</f>
        <v>0.510361429736568</v>
      </c>
      <c r="K393" s="16" t="n">
        <f aca="true">RAND()</f>
        <v>0.598514707762217</v>
      </c>
      <c r="L393" s="16" t="n">
        <f aca="false">SQRT(-2*LN(J393))*COS(2*PI()*K393)</f>
        <v>-0.944666777831893</v>
      </c>
      <c r="M393" s="16" t="n">
        <f aca="false">SQRT(-2*LN(J393))*SIN(2*PI()*K393)</f>
        <v>-0.672961303397626</v>
      </c>
    </row>
    <row r="394" customFormat="false" ht="12.75" hidden="false" customHeight="false" outlineLevel="0" collapsed="false">
      <c r="C394" s="17" t="n">
        <f aca="false">$C$4+$C$5*L394</f>
        <v>2.51901411553746</v>
      </c>
      <c r="D394" s="17" t="n">
        <f aca="false">$C$4+$C$5*M394</f>
        <v>2.49956700485805</v>
      </c>
      <c r="F394" s="17" t="n">
        <f aca="false">SUM(C394:D394)</f>
        <v>5.01858112039551</v>
      </c>
      <c r="G394" s="17" t="n">
        <f aca="false">SQRT(C394*C394+D394*D394)</f>
        <v>3.54869938513423</v>
      </c>
      <c r="J394" s="16" t="n">
        <f aca="true">RAND()</f>
        <v>0.930210090212388</v>
      </c>
      <c r="K394" s="16" t="n">
        <f aca="true">RAND()</f>
        <v>0.996376302203281</v>
      </c>
      <c r="L394" s="16" t="n">
        <f aca="false">SQRT(-2*LN(J394))*COS(2*PI()*K394)</f>
        <v>0.380282310749284</v>
      </c>
      <c r="M394" s="16" t="n">
        <f aca="false">SQRT(-2*LN(J394))*SIN(2*PI()*K394)</f>
        <v>-0.00865990283904342</v>
      </c>
    </row>
    <row r="395" customFormat="false" ht="12.75" hidden="false" customHeight="false" outlineLevel="0" collapsed="false">
      <c r="C395" s="17" t="n">
        <f aca="false">$C$4+$C$5*L395</f>
        <v>2.48184169563071</v>
      </c>
      <c r="D395" s="17" t="n">
        <f aca="false">$C$4+$C$5*M395</f>
        <v>2.55353107688837</v>
      </c>
      <c r="F395" s="17" t="n">
        <f aca="false">SUM(C395:D395)</f>
        <v>5.03537277251907</v>
      </c>
      <c r="G395" s="17" t="n">
        <f aca="false">SQRT(C395*C395+D395*D395)</f>
        <v>3.56090707022884</v>
      </c>
      <c r="J395" s="16" t="n">
        <f aca="true">RAND()</f>
        <v>0.527788289743533</v>
      </c>
      <c r="K395" s="16" t="n">
        <f aca="true">RAND()</f>
        <v>0.302048546496971</v>
      </c>
      <c r="L395" s="16" t="n">
        <f aca="false">SQRT(-2*LN(J395))*COS(2*PI()*K395)</f>
        <v>-0.363166087385847</v>
      </c>
      <c r="M395" s="16" t="n">
        <f aca="false">SQRT(-2*LN(J395))*SIN(2*PI()*K395)</f>
        <v>1.07062153776734</v>
      </c>
    </row>
    <row r="396" customFormat="false" ht="12.75" hidden="false" customHeight="false" outlineLevel="0" collapsed="false">
      <c r="C396" s="17" t="n">
        <f aca="false">$C$4+$C$5*L396</f>
        <v>2.48075199693937</v>
      </c>
      <c r="D396" s="17" t="n">
        <f aca="false">$C$4+$C$5*M396</f>
        <v>2.40527495354875</v>
      </c>
      <c r="F396" s="17" t="n">
        <f aca="false">SUM(C396:D396)</f>
        <v>4.88602695048812</v>
      </c>
      <c r="G396" s="17" t="n">
        <f aca="false">SQRT(C396*C396+D396*D396)</f>
        <v>3.45535498501784</v>
      </c>
      <c r="J396" s="16" t="n">
        <f aca="true">RAND()</f>
        <v>0.154329707184807</v>
      </c>
      <c r="K396" s="16" t="n">
        <f aca="true">RAND()</f>
        <v>0.71809432002221</v>
      </c>
      <c r="L396" s="16" t="n">
        <f aca="false">SQRT(-2*LN(J396))*COS(2*PI()*K396)</f>
        <v>-0.384960061212561</v>
      </c>
      <c r="M396" s="16" t="n">
        <f aca="false">SQRT(-2*LN(J396))*SIN(2*PI()*K396)</f>
        <v>-1.89450092902509</v>
      </c>
    </row>
    <row r="397" customFormat="false" ht="12.75" hidden="false" customHeight="false" outlineLevel="0" collapsed="false">
      <c r="C397" s="17" t="n">
        <f aca="false">$C$4+$C$5*L397</f>
        <v>2.49223631002297</v>
      </c>
      <c r="D397" s="17" t="n">
        <f aca="false">$C$4+$C$5*M397</f>
        <v>2.53010563052436</v>
      </c>
      <c r="F397" s="17" t="n">
        <f aca="false">SUM(C397:D397)</f>
        <v>5.02234194054734</v>
      </c>
      <c r="G397" s="17" t="n">
        <f aca="false">SQRT(C397*C397+D397*D397)</f>
        <v>3.55143299621547</v>
      </c>
      <c r="J397" s="16" t="n">
        <f aca="true">RAND()</f>
        <v>0.82421424708912</v>
      </c>
      <c r="K397" s="16" t="n">
        <f aca="true">RAND()</f>
        <v>0.29016797486452</v>
      </c>
      <c r="L397" s="16" t="n">
        <f aca="false">SQRT(-2*LN(J397))*COS(2*PI()*K397)</f>
        <v>-0.155273799540527</v>
      </c>
      <c r="M397" s="16" t="n">
        <f aca="false">SQRT(-2*LN(J397))*SIN(2*PI()*K397)</f>
        <v>0.60211261048722</v>
      </c>
    </row>
    <row r="398" customFormat="false" ht="12.75" hidden="false" customHeight="false" outlineLevel="0" collapsed="false">
      <c r="C398" s="17" t="n">
        <f aca="false">$C$4+$C$5*L398</f>
        <v>2.50406848109598</v>
      </c>
      <c r="D398" s="17" t="n">
        <f aca="false">$C$4+$C$5*M398</f>
        <v>2.49386054058359</v>
      </c>
      <c r="F398" s="17" t="n">
        <f aca="false">SUM(C398:D398)</f>
        <v>4.99792902167957</v>
      </c>
      <c r="G398" s="17" t="n">
        <f aca="false">SQRT(C398*C398+D398*D398)</f>
        <v>3.53407687436171</v>
      </c>
      <c r="J398" s="16" t="n">
        <f aca="true">RAND()</f>
        <v>0.989209539162809</v>
      </c>
      <c r="K398" s="16" t="n">
        <f aca="true">RAND()</f>
        <v>0.843143158773858</v>
      </c>
      <c r="L398" s="16" t="n">
        <f aca="false">SQRT(-2*LN(J398))*COS(2*PI()*K398)</f>
        <v>0.0813696219195477</v>
      </c>
      <c r="M398" s="16" t="n">
        <f aca="false">SQRT(-2*LN(J398))*SIN(2*PI()*K398)</f>
        <v>-0.122789188328164</v>
      </c>
    </row>
    <row r="399" customFormat="false" ht="12.75" hidden="false" customHeight="false" outlineLevel="0" collapsed="false">
      <c r="C399" s="17" t="n">
        <f aca="false">$C$4+$C$5*L399</f>
        <v>2.36718058492981</v>
      </c>
      <c r="D399" s="17" t="n">
        <f aca="false">$C$4+$C$5*M399</f>
        <v>2.52108831454481</v>
      </c>
      <c r="F399" s="17" t="n">
        <f aca="false">SUM(C399:D399)</f>
        <v>4.88826889947461</v>
      </c>
      <c r="G399" s="17" t="n">
        <f aca="false">SQRT(C399*C399+D399*D399)</f>
        <v>3.4582409128635</v>
      </c>
      <c r="J399" s="16" t="n">
        <f aca="true">RAND()</f>
        <v>0.0268593092207477</v>
      </c>
      <c r="K399" s="16" t="n">
        <f aca="true">RAND()</f>
        <v>0.474939468263048</v>
      </c>
      <c r="L399" s="16" t="n">
        <f aca="false">SQRT(-2*LN(J399))*COS(2*PI()*K399)</f>
        <v>-2.6563883014039</v>
      </c>
      <c r="M399" s="16" t="n">
        <f aca="false">SQRT(-2*LN(J399))*SIN(2*PI()*K399)</f>
        <v>0.421766290896141</v>
      </c>
    </row>
    <row r="400" customFormat="false" ht="12.75" hidden="false" customHeight="false" outlineLevel="0" collapsed="false">
      <c r="C400" s="17" t="n">
        <f aca="false">$C$4+$C$5*L400</f>
        <v>2.46884382417873</v>
      </c>
      <c r="D400" s="17" t="n">
        <f aca="false">$C$4+$C$5*M400</f>
        <v>2.43771277679636</v>
      </c>
      <c r="F400" s="17" t="n">
        <f aca="false">SUM(C400:D400)</f>
        <v>4.90655660097509</v>
      </c>
      <c r="G400" s="17" t="n">
        <f aca="false">SQRT(C400*C400+D400*D400)</f>
        <v>3.46952927791965</v>
      </c>
      <c r="J400" s="16" t="n">
        <f aca="true">RAND()</f>
        <v>0.379052298276062</v>
      </c>
      <c r="K400" s="16" t="n">
        <f aca="true">RAND()</f>
        <v>0.676182510193281</v>
      </c>
      <c r="L400" s="16" t="n">
        <f aca="false">SQRT(-2*LN(J400))*COS(2*PI()*K400)</f>
        <v>-0.623123516425416</v>
      </c>
      <c r="M400" s="16" t="n">
        <f aca="false">SQRT(-2*LN(J400))*SIN(2*PI()*K400)</f>
        <v>-1.24574446407278</v>
      </c>
    </row>
    <row r="401" customFormat="false" ht="12.75" hidden="false" customHeight="false" outlineLevel="0" collapsed="false">
      <c r="C401" s="17" t="n">
        <f aca="false">$C$4+$C$5*L401</f>
        <v>2.4695789966657</v>
      </c>
      <c r="D401" s="17" t="n">
        <f aca="false">$C$4+$C$5*M401</f>
        <v>2.49071087595806</v>
      </c>
      <c r="F401" s="17" t="n">
        <f aca="false">SUM(C401:D401)</f>
        <v>4.96028987262376</v>
      </c>
      <c r="G401" s="17" t="n">
        <f aca="false">SQRT(C401*C401+D401*D401)</f>
        <v>3.5074864345266</v>
      </c>
      <c r="J401" s="16" t="n">
        <f aca="true">RAND()</f>
        <v>0.816813034815069</v>
      </c>
      <c r="K401" s="16" t="n">
        <f aca="true">RAND()</f>
        <v>0.5471671462821</v>
      </c>
      <c r="L401" s="16" t="n">
        <f aca="false">SQRT(-2*LN(J401))*COS(2*PI()*K401)</f>
        <v>-0.608420066686042</v>
      </c>
      <c r="M401" s="16" t="n">
        <f aca="false">SQRT(-2*LN(J401))*SIN(2*PI()*K401)</f>
        <v>-0.185782480838745</v>
      </c>
    </row>
    <row r="402" customFormat="false" ht="12.75" hidden="false" customHeight="false" outlineLevel="0" collapsed="false">
      <c r="C402" s="17" t="n">
        <f aca="false">$C$4+$C$5*L402</f>
        <v>2.48071660122571</v>
      </c>
      <c r="D402" s="17" t="n">
        <f aca="false">$C$4+$C$5*M402</f>
        <v>2.4983430916593</v>
      </c>
      <c r="F402" s="17" t="n">
        <f aca="false">SUM(C402:D402)</f>
        <v>4.979059692885</v>
      </c>
      <c r="G402" s="17" t="n">
        <f aca="false">SQRT(C402*C402+D402*D402)</f>
        <v>3.5207489344227</v>
      </c>
      <c r="J402" s="16" t="n">
        <f aca="true">RAND()</f>
        <v>0.927818671195086</v>
      </c>
      <c r="K402" s="16" t="n">
        <f aca="true">RAND()</f>
        <v>0.513641736173241</v>
      </c>
      <c r="L402" s="16" t="n">
        <f aca="false">SQRT(-2*LN(J402))*COS(2*PI()*K402)</f>
        <v>-0.385667975485883</v>
      </c>
      <c r="M402" s="16" t="n">
        <f aca="false">SQRT(-2*LN(J402))*SIN(2*PI()*K402)</f>
        <v>-0.0331381668140507</v>
      </c>
    </row>
    <row r="403" customFormat="false" ht="12.75" hidden="false" customHeight="false" outlineLevel="0" collapsed="false">
      <c r="C403" s="17" t="n">
        <f aca="false">$C$4+$C$5*L403</f>
        <v>2.50153421826615</v>
      </c>
      <c r="D403" s="17" t="n">
        <f aca="false">$C$4+$C$5*M403</f>
        <v>2.43036430958797</v>
      </c>
      <c r="F403" s="17" t="n">
        <f aca="false">SUM(C403:D403)</f>
        <v>4.93189852785411</v>
      </c>
      <c r="G403" s="17" t="n">
        <f aca="false">SQRT(C403*C403+D403*D403)</f>
        <v>3.48774198049045</v>
      </c>
      <c r="J403" s="16" t="n">
        <f aca="true">RAND()</f>
        <v>0.378970603220564</v>
      </c>
      <c r="K403" s="16" t="n">
        <f aca="true">RAND()</f>
        <v>0.753505945325604</v>
      </c>
      <c r="L403" s="16" t="n">
        <f aca="false">SQRT(-2*LN(J403))*COS(2*PI()*K403)</f>
        <v>0.0306843653229465</v>
      </c>
      <c r="M403" s="16" t="n">
        <f aca="false">SQRT(-2*LN(J403))*SIN(2*PI()*K403)</f>
        <v>-1.3927138082407</v>
      </c>
    </row>
    <row r="404" customFormat="false" ht="12.75" hidden="false" customHeight="false" outlineLevel="0" collapsed="false">
      <c r="C404" s="17" t="n">
        <f aca="false">$C$4+$C$5*L404</f>
        <v>2.453457382747</v>
      </c>
      <c r="D404" s="17" t="n">
        <f aca="false">$C$4+$C$5*M404</f>
        <v>2.48838941691327</v>
      </c>
      <c r="F404" s="17" t="n">
        <f aca="false">SUM(C404:D404)</f>
        <v>4.94184679966027</v>
      </c>
      <c r="G404" s="17" t="n">
        <f aca="false">SQRT(C404*C404+D404*D404)</f>
        <v>3.49450068238106</v>
      </c>
      <c r="J404" s="16" t="n">
        <f aca="true">RAND()</f>
        <v>0.631154768172336</v>
      </c>
      <c r="K404" s="16" t="n">
        <f aca="true">RAND()</f>
        <v>0.538908865662707</v>
      </c>
      <c r="L404" s="16" t="n">
        <f aca="false">SQRT(-2*LN(J404))*COS(2*PI()*K404)</f>
        <v>-0.930852345060053</v>
      </c>
      <c r="M404" s="16" t="n">
        <f aca="false">SQRT(-2*LN(J404))*SIN(2*PI()*K404)</f>
        <v>-0.232211661734632</v>
      </c>
    </row>
    <row r="405" customFormat="false" ht="12.75" hidden="false" customHeight="false" outlineLevel="0" collapsed="false">
      <c r="C405" s="17" t="n">
        <f aca="false">$C$4+$C$5*L405</f>
        <v>2.45856536908481</v>
      </c>
      <c r="D405" s="17" t="n">
        <f aca="false">$C$4+$C$5*M405</f>
        <v>2.55740007730545</v>
      </c>
      <c r="F405" s="17" t="n">
        <f aca="false">SUM(C405:D405)</f>
        <v>5.01596544639026</v>
      </c>
      <c r="G405" s="17" t="n">
        <f aca="false">SQRT(C405*C405+D405*D405)</f>
        <v>3.54751163908803</v>
      </c>
      <c r="J405" s="16" t="n">
        <f aca="true">RAND()</f>
        <v>0.36702713264413</v>
      </c>
      <c r="K405" s="16" t="n">
        <f aca="true">RAND()</f>
        <v>0.349510797880574</v>
      </c>
      <c r="L405" s="16" t="n">
        <f aca="false">SQRT(-2*LN(J405))*COS(2*PI()*K405)</f>
        <v>-0.828692618303755</v>
      </c>
      <c r="M405" s="16" t="n">
        <f aca="false">SQRT(-2*LN(J405))*SIN(2*PI()*K405)</f>
        <v>1.14800154610899</v>
      </c>
    </row>
    <row r="406" customFormat="false" ht="12.75" hidden="false" customHeight="false" outlineLevel="0" collapsed="false">
      <c r="C406" s="17" t="n">
        <f aca="false">$C$4+$C$5*L406</f>
        <v>2.51189472458395</v>
      </c>
      <c r="D406" s="17" t="n">
        <f aca="false">$C$4+$C$5*M406</f>
        <v>2.54156011844936</v>
      </c>
      <c r="F406" s="17" t="n">
        <f aca="false">SUM(C406:D406)</f>
        <v>5.05345484303331</v>
      </c>
      <c r="G406" s="17" t="n">
        <f aca="false">SQRT(C406*C406+D406*D406)</f>
        <v>3.57339375707254</v>
      </c>
      <c r="J406" s="16" t="n">
        <f aca="true">RAND()</f>
        <v>0.688151966643308</v>
      </c>
      <c r="K406" s="16" t="n">
        <f aca="true">RAND()</f>
        <v>0.205634999155542</v>
      </c>
      <c r="L406" s="16" t="n">
        <f aca="false">SQRT(-2*LN(J406))*COS(2*PI()*K406)</f>
        <v>0.237894491679075</v>
      </c>
      <c r="M406" s="16" t="n">
        <f aca="false">SQRT(-2*LN(J406))*SIN(2*PI()*K406)</f>
        <v>0.831202368987191</v>
      </c>
    </row>
    <row r="407" customFormat="false" ht="12.75" hidden="false" customHeight="false" outlineLevel="0" collapsed="false">
      <c r="C407" s="17" t="n">
        <f aca="false">$C$4+$C$5*L407</f>
        <v>2.39553559548763</v>
      </c>
      <c r="D407" s="17" t="n">
        <f aca="false">$C$4+$C$5*M407</f>
        <v>2.54434268168982</v>
      </c>
      <c r="F407" s="17" t="n">
        <f aca="false">SUM(C407:D407)</f>
        <v>4.93987827717746</v>
      </c>
      <c r="G407" s="17" t="n">
        <f aca="false">SQRT(C407*C407+D407*D407)</f>
        <v>3.4946059107025</v>
      </c>
      <c r="J407" s="16" t="n">
        <f aca="true">RAND()</f>
        <v>0.0760916270407413</v>
      </c>
      <c r="K407" s="16" t="n">
        <f aca="true">RAND()</f>
        <v>0.436110888058553</v>
      </c>
      <c r="L407" s="16" t="n">
        <f aca="false">SQRT(-2*LN(J407))*COS(2*PI()*K407)</f>
        <v>-2.08928809024731</v>
      </c>
      <c r="M407" s="16" t="n">
        <f aca="false">SQRT(-2*LN(J407))*SIN(2*PI()*K407)</f>
        <v>0.886853633796468</v>
      </c>
    </row>
    <row r="408" customFormat="false" ht="12.75" hidden="false" customHeight="false" outlineLevel="0" collapsed="false">
      <c r="C408" s="17" t="n">
        <f aca="false">$C$4+$C$5*L408</f>
        <v>2.59750481565885</v>
      </c>
      <c r="D408" s="17" t="n">
        <f aca="false">$C$4+$C$5*M408</f>
        <v>2.58787007375093</v>
      </c>
      <c r="F408" s="17" t="n">
        <f aca="false">SUM(C408:D408)</f>
        <v>5.18537488940978</v>
      </c>
      <c r="G408" s="17" t="n">
        <f aca="false">SQRT(C408*C408+D408*D408)</f>
        <v>3.66662007658096</v>
      </c>
      <c r="J408" s="16" t="n">
        <f aca="true">RAND()</f>
        <v>0.0318834635525274</v>
      </c>
      <c r="K408" s="16" t="n">
        <f aca="true">RAND()</f>
        <v>0.116735459525619</v>
      </c>
      <c r="L408" s="16" t="n">
        <f aca="false">SQRT(-2*LN(J408))*COS(2*PI()*K408)</f>
        <v>1.95009631317696</v>
      </c>
      <c r="M408" s="16" t="n">
        <f aca="false">SQRT(-2*LN(J408))*SIN(2*PI()*K408)</f>
        <v>1.75740147501866</v>
      </c>
    </row>
    <row r="409" customFormat="false" ht="12.75" hidden="false" customHeight="false" outlineLevel="0" collapsed="false">
      <c r="C409" s="17" t="n">
        <f aca="false">$C$4+$C$5*L409</f>
        <v>2.53512304487732</v>
      </c>
      <c r="D409" s="17" t="n">
        <f aca="false">$C$4+$C$5*M409</f>
        <v>2.48159867455285</v>
      </c>
      <c r="F409" s="17" t="n">
        <f aca="false">SUM(C409:D409)</f>
        <v>5.01672171943017</v>
      </c>
      <c r="G409" s="17" t="n">
        <f aca="false">SQRT(C409*C409+D409*D409)</f>
        <v>3.54755984223107</v>
      </c>
      <c r="J409" s="16" t="n">
        <f aca="true">RAND()</f>
        <v>0.730192258334551</v>
      </c>
      <c r="K409" s="16" t="n">
        <f aca="true">RAND()</f>
        <v>0.923193037059023</v>
      </c>
      <c r="L409" s="16" t="n">
        <f aca="false">SQRT(-2*LN(J409))*COS(2*PI()*K409)</f>
        <v>0.702460897546458</v>
      </c>
      <c r="M409" s="16" t="n">
        <f aca="false">SQRT(-2*LN(J409))*SIN(2*PI()*K409)</f>
        <v>-0.368026508943011</v>
      </c>
    </row>
    <row r="410" customFormat="false" ht="12.75" hidden="false" customHeight="false" outlineLevel="0" collapsed="false">
      <c r="C410" s="17" t="n">
        <f aca="false">$C$4+$C$5*L410</f>
        <v>2.52882774426609</v>
      </c>
      <c r="D410" s="17" t="n">
        <f aca="false">$C$4+$C$5*M410</f>
        <v>2.49674888373523</v>
      </c>
      <c r="F410" s="17" t="n">
        <f aca="false">SUM(C410:D410)</f>
        <v>5.02557662800132</v>
      </c>
      <c r="G410" s="17" t="n">
        <f aca="false">SQRT(C410*C410+D410*D410)</f>
        <v>3.55369170702849</v>
      </c>
      <c r="J410" s="16" t="n">
        <f aca="true">RAND()</f>
        <v>0.845081911794943</v>
      </c>
      <c r="K410" s="16" t="n">
        <f aca="true">RAND()</f>
        <v>0.98212645012001</v>
      </c>
      <c r="L410" s="16" t="n">
        <f aca="false">SQRT(-2*LN(J410))*COS(2*PI()*K410)</f>
        <v>0.576554885321786</v>
      </c>
      <c r="M410" s="16" t="n">
        <f aca="false">SQRT(-2*LN(J410))*SIN(2*PI()*K410)</f>
        <v>-0.0650223252953934</v>
      </c>
    </row>
    <row r="411" customFormat="false" ht="12.75" hidden="false" customHeight="false" outlineLevel="0" collapsed="false">
      <c r="C411" s="17" t="n">
        <f aca="false">$C$4+$C$5*L411</f>
        <v>2.49680440143594</v>
      </c>
      <c r="D411" s="17" t="n">
        <f aca="false">$C$4+$C$5*M411</f>
        <v>2.54021538013074</v>
      </c>
      <c r="F411" s="17" t="n">
        <f aca="false">SUM(C411:D411)</f>
        <v>5.03701978156667</v>
      </c>
      <c r="G411" s="17" t="n">
        <f aca="false">SQRT(C411*C411+D411*D411)</f>
        <v>3.56184311789312</v>
      </c>
      <c r="J411" s="16" t="n">
        <f aca="true">RAND()</f>
        <v>0.722167819694647</v>
      </c>
      <c r="K411" s="16" t="n">
        <f aca="true">RAND()</f>
        <v>0.262620268201922</v>
      </c>
      <c r="L411" s="16" t="n">
        <f aca="false">SQRT(-2*LN(J411))*COS(2*PI()*K411)</f>
        <v>-0.0639119712812932</v>
      </c>
      <c r="M411" s="16" t="n">
        <f aca="false">SQRT(-2*LN(J411))*SIN(2*PI()*K411)</f>
        <v>0.804307602614733</v>
      </c>
    </row>
    <row r="412" customFormat="false" ht="12.75" hidden="false" customHeight="false" outlineLevel="0" collapsed="false">
      <c r="C412" s="17" t="n">
        <f aca="false">$C$4+$C$5*L412</f>
        <v>2.54099095347156</v>
      </c>
      <c r="D412" s="17" t="n">
        <f aca="false">$C$4+$C$5*M412</f>
        <v>2.44144317572857</v>
      </c>
      <c r="F412" s="17" t="n">
        <f aca="false">SUM(C412:D412)</f>
        <v>4.98243412920013</v>
      </c>
      <c r="G412" s="17" t="n">
        <f aca="false">SQRT(C412*C412+D412*D412)</f>
        <v>3.52381608571388</v>
      </c>
      <c r="J412" s="16" t="n">
        <f aca="true">RAND()</f>
        <v>0.359934939652299</v>
      </c>
      <c r="K412" s="16" t="n">
        <f aca="true">RAND()</f>
        <v>0.847202202144934</v>
      </c>
      <c r="L412" s="16" t="n">
        <f aca="false">SQRT(-2*LN(J412))*COS(2*PI()*K412)</f>
        <v>0.819819069431163</v>
      </c>
      <c r="M412" s="16" t="n">
        <f aca="false">SQRT(-2*LN(J412))*SIN(2*PI()*K412)</f>
        <v>-1.17113648542854</v>
      </c>
    </row>
    <row r="413" customFormat="false" ht="12.75" hidden="false" customHeight="false" outlineLevel="0" collapsed="false">
      <c r="C413" s="17" t="n">
        <f aca="false">$C$4+$C$5*L413</f>
        <v>2.44650741906145</v>
      </c>
      <c r="D413" s="17" t="n">
        <f aca="false">$C$4+$C$5*M413</f>
        <v>2.56781227040814</v>
      </c>
      <c r="F413" s="17" t="n">
        <f aca="false">SUM(C413:D413)</f>
        <v>5.01431968946959</v>
      </c>
      <c r="G413" s="17" t="n">
        <f aca="false">SQRT(C413*C413+D413*D413)</f>
        <v>3.54669683051446</v>
      </c>
      <c r="J413" s="16" t="n">
        <f aca="true">RAND()</f>
        <v>0.224924149561147</v>
      </c>
      <c r="K413" s="16" t="n">
        <f aca="true">RAND()</f>
        <v>0.356298763409028</v>
      </c>
      <c r="L413" s="16" t="n">
        <f aca="false">SQRT(-2*LN(J413))*COS(2*PI()*K413)</f>
        <v>-1.06985161877099</v>
      </c>
      <c r="M413" s="16" t="n">
        <f aca="false">SQRT(-2*LN(J413))*SIN(2*PI()*K413)</f>
        <v>1.35624540816271</v>
      </c>
    </row>
    <row r="414" customFormat="false" ht="12.75" hidden="false" customHeight="false" outlineLevel="0" collapsed="false">
      <c r="C414" s="17" t="n">
        <f aca="false">$C$4+$C$5*L414</f>
        <v>2.56269639816916</v>
      </c>
      <c r="D414" s="17" t="n">
        <f aca="false">$C$4+$C$5*M414</f>
        <v>2.45043446747143</v>
      </c>
      <c r="F414" s="17" t="n">
        <f aca="false">SUM(C414:D414)</f>
        <v>5.01313086564059</v>
      </c>
      <c r="G414" s="17" t="n">
        <f aca="false">SQRT(C414*C414+D414*D414)</f>
        <v>3.54570753285732</v>
      </c>
      <c r="J414" s="16" t="n">
        <f aca="true">RAND()</f>
        <v>0.278728783629253</v>
      </c>
      <c r="K414" s="16" t="n">
        <f aca="true">RAND()</f>
        <v>0.893531564308893</v>
      </c>
      <c r="L414" s="16" t="n">
        <f aca="false">SQRT(-2*LN(J414))*COS(2*PI()*K414)</f>
        <v>1.25392796338317</v>
      </c>
      <c r="M414" s="16" t="n">
        <f aca="false">SQRT(-2*LN(J414))*SIN(2*PI()*K414)</f>
        <v>-0.991310650571439</v>
      </c>
    </row>
    <row r="415" customFormat="false" ht="12.75" hidden="false" customHeight="false" outlineLevel="0" collapsed="false">
      <c r="C415" s="17" t="n">
        <f aca="false">$C$4+$C$5*L415</f>
        <v>2.53901011104943</v>
      </c>
      <c r="D415" s="17" t="n">
        <f aca="false">$C$4+$C$5*M415</f>
        <v>2.4846122912062</v>
      </c>
      <c r="F415" s="17" t="n">
        <f aca="false">SUM(C415:D415)</f>
        <v>5.02362240225562</v>
      </c>
      <c r="G415" s="17" t="n">
        <f aca="false">SQRT(C415*C415+D415*D415)</f>
        <v>3.55244571832197</v>
      </c>
      <c r="J415" s="16" t="n">
        <f aca="true">RAND()</f>
        <v>0.703481240174202</v>
      </c>
      <c r="K415" s="16" t="n">
        <f aca="true">RAND()</f>
        <v>0.940202855621161</v>
      </c>
      <c r="L415" s="16" t="n">
        <f aca="false">SQRT(-2*LN(J415))*COS(2*PI()*K415)</f>
        <v>0.78020222098853</v>
      </c>
      <c r="M415" s="16" t="n">
        <f aca="false">SQRT(-2*LN(J415))*SIN(2*PI()*K415)</f>
        <v>-0.307754175876058</v>
      </c>
    </row>
    <row r="416" customFormat="false" ht="12.75" hidden="false" customHeight="false" outlineLevel="0" collapsed="false">
      <c r="C416" s="17" t="n">
        <f aca="false">$C$4+$C$5*L416</f>
        <v>2.50506947197249</v>
      </c>
      <c r="D416" s="17" t="n">
        <f aca="false">$C$4+$C$5*M416</f>
        <v>2.47801271491506</v>
      </c>
      <c r="F416" s="17" t="n">
        <f aca="false">SUM(C416:D416)</f>
        <v>4.98308218688755</v>
      </c>
      <c r="G416" s="17" t="n">
        <f aca="false">SQRT(C416*C416+D416*D416)</f>
        <v>3.52362314595208</v>
      </c>
      <c r="J416" s="16" t="n">
        <f aca="true">RAND()</f>
        <v>0.903184840682379</v>
      </c>
      <c r="K416" s="16" t="n">
        <f aca="true">RAND()</f>
        <v>0.786065113975292</v>
      </c>
      <c r="L416" s="16" t="n">
        <f aca="false">SQRT(-2*LN(J416))*COS(2*PI()*K416)</f>
        <v>0.101389439449816</v>
      </c>
      <c r="M416" s="16" t="n">
        <f aca="false">SQRT(-2*LN(J416))*SIN(2*PI()*K416)</f>
        <v>-0.439745701698904</v>
      </c>
    </row>
    <row r="417" customFormat="false" ht="12.75" hidden="false" customHeight="false" outlineLevel="0" collapsed="false">
      <c r="C417" s="17" t="n">
        <f aca="false">$C$4+$C$5*L417</f>
        <v>2.50153617534776</v>
      </c>
      <c r="D417" s="17" t="n">
        <f aca="false">$C$4+$C$5*M417</f>
        <v>2.54587715598559</v>
      </c>
      <c r="F417" s="17" t="n">
        <f aca="false">SUM(C417:D417)</f>
        <v>5.04741333133336</v>
      </c>
      <c r="G417" s="17" t="n">
        <f aca="false">SQRT(C417*C417+D417*D417)</f>
        <v>3.56919791128803</v>
      </c>
      <c r="J417" s="16" t="n">
        <f aca="true">RAND()</f>
        <v>0.656117982258734</v>
      </c>
      <c r="K417" s="16" t="n">
        <f aca="true">RAND()</f>
        <v>0.244672760744717</v>
      </c>
      <c r="L417" s="16" t="n">
        <f aca="false">SQRT(-2*LN(J417))*COS(2*PI()*K417)</f>
        <v>0.0307235069552337</v>
      </c>
      <c r="M417" s="16" t="n">
        <f aca="false">SQRT(-2*LN(J417))*SIN(2*PI()*K417)</f>
        <v>0.917543119711896</v>
      </c>
    </row>
    <row r="418" customFormat="false" ht="12.75" hidden="false" customHeight="false" outlineLevel="0" collapsed="false">
      <c r="C418" s="17" t="n">
        <f aca="false">$C$4+$C$5*L418</f>
        <v>2.60733783941346</v>
      </c>
      <c r="D418" s="17" t="n">
        <f aca="false">$C$4+$C$5*M418</f>
        <v>2.58355286537251</v>
      </c>
      <c r="F418" s="17" t="n">
        <f aca="false">SUM(C418:D418)</f>
        <v>5.19089070478597</v>
      </c>
      <c r="G418" s="17" t="n">
        <f aca="false">SQRT(C418*C418+D418*D418)</f>
        <v>3.67055254927807</v>
      </c>
      <c r="J418" s="16" t="n">
        <f aca="true">RAND()</f>
        <v>0.0247112019878902</v>
      </c>
      <c r="K418" s="16" t="n">
        <f aca="true">RAND()</f>
        <v>0.105270979948355</v>
      </c>
      <c r="L418" s="16" t="n">
        <f aca="false">SQRT(-2*LN(J418))*COS(2*PI()*K418)</f>
        <v>2.14675678826913</v>
      </c>
      <c r="M418" s="16" t="n">
        <f aca="false">SQRT(-2*LN(J418))*SIN(2*PI()*K418)</f>
        <v>1.67105730745023</v>
      </c>
    </row>
    <row r="419" customFormat="false" ht="12.75" hidden="false" customHeight="false" outlineLevel="0" collapsed="false">
      <c r="C419" s="17" t="n">
        <f aca="false">$C$4+$C$5*L419</f>
        <v>2.41539714834903</v>
      </c>
      <c r="D419" s="17" t="n">
        <f aca="false">$C$4+$C$5*M419</f>
        <v>2.52355961070651</v>
      </c>
      <c r="F419" s="17" t="n">
        <f aca="false">SUM(C419:D419)</f>
        <v>4.93895675905554</v>
      </c>
      <c r="G419" s="17" t="n">
        <f aca="false">SQRT(C419*C419+D419*D419)</f>
        <v>3.4932071929735</v>
      </c>
      <c r="J419" s="16" t="n">
        <f aca="true">RAND()</f>
        <v>0.213837360017782</v>
      </c>
      <c r="K419" s="16" t="n">
        <f aca="true">RAND()</f>
        <v>0.456774764511487</v>
      </c>
      <c r="L419" s="16" t="n">
        <f aca="false">SQRT(-2*LN(J419))*COS(2*PI()*K419)</f>
        <v>-1.69205703301934</v>
      </c>
      <c r="M419" s="16" t="n">
        <f aca="false">SQRT(-2*LN(J419))*SIN(2*PI()*K419)</f>
        <v>0.471192214130135</v>
      </c>
    </row>
    <row r="420" customFormat="false" ht="12.75" hidden="false" customHeight="false" outlineLevel="0" collapsed="false">
      <c r="C420" s="17" t="n">
        <f aca="false">$C$4+$C$5*L420</f>
        <v>2.55946686857868</v>
      </c>
      <c r="D420" s="17" t="n">
        <f aca="false">$C$4+$C$5*M420</f>
        <v>2.56028964283624</v>
      </c>
      <c r="F420" s="17" t="n">
        <f aca="false">SUM(C420:D420)</f>
        <v>5.11975651141493</v>
      </c>
      <c r="G420" s="17" t="n">
        <f aca="false">SQRT(C420*C420+D420*D420)</f>
        <v>3.62021459399391</v>
      </c>
      <c r="J420" s="16" t="n">
        <f aca="true">RAND()</f>
        <v>0.238298807669465</v>
      </c>
      <c r="K420" s="16" t="n">
        <f aca="true">RAND()</f>
        <v>0.126093439749479</v>
      </c>
      <c r="L420" s="16" t="n">
        <f aca="false">SQRT(-2*LN(J420))*COS(2*PI()*K420)</f>
        <v>1.18933737157364</v>
      </c>
      <c r="M420" s="16" t="n">
        <f aca="false">SQRT(-2*LN(J420))*SIN(2*PI()*K420)</f>
        <v>1.20579285672487</v>
      </c>
    </row>
    <row r="421" customFormat="false" ht="12.75" hidden="false" customHeight="false" outlineLevel="0" collapsed="false">
      <c r="C421" s="17" t="n">
        <f aca="false">$C$4+$C$5*L421</f>
        <v>2.41994337862207</v>
      </c>
      <c r="D421" s="17" t="n">
        <f aca="false">$C$4+$C$5*M421</f>
        <v>2.50724038025841</v>
      </c>
      <c r="F421" s="17" t="n">
        <f aca="false">SUM(C421:D421)</f>
        <v>4.92718375888048</v>
      </c>
      <c r="G421" s="17" t="n">
        <f aca="false">SQRT(C421*C421+D421*D421)</f>
        <v>3.48459183838439</v>
      </c>
      <c r="J421" s="16" t="n">
        <f aca="true">RAND()</f>
        <v>0.274639171490791</v>
      </c>
      <c r="K421" s="16" t="n">
        <f aca="true">RAND()</f>
        <v>0.485644962951138</v>
      </c>
      <c r="L421" s="16" t="n">
        <f aca="false">SQRT(-2*LN(J421))*COS(2*PI()*K421)</f>
        <v>-1.60113242755862</v>
      </c>
      <c r="M421" s="16" t="n">
        <f aca="false">SQRT(-2*LN(J421))*SIN(2*PI()*K421)</f>
        <v>0.144807605168191</v>
      </c>
    </row>
    <row r="422" customFormat="false" ht="12.75" hidden="false" customHeight="false" outlineLevel="0" collapsed="false">
      <c r="C422" s="17" t="n">
        <f aca="false">$C$4+$C$5*L422</f>
        <v>2.49010634668857</v>
      </c>
      <c r="D422" s="17" t="n">
        <f aca="false">$C$4+$C$5*M422</f>
        <v>2.49479154034238</v>
      </c>
      <c r="F422" s="17" t="n">
        <f aca="false">SUM(C422:D422)</f>
        <v>4.98489788703095</v>
      </c>
      <c r="G422" s="17" t="n">
        <f aca="false">SQRT(C422*C422+D422*D422)</f>
        <v>3.52485665631705</v>
      </c>
      <c r="J422" s="16" t="n">
        <f aca="true">RAND()</f>
        <v>0.975307487829925</v>
      </c>
      <c r="K422" s="16" t="n">
        <f aca="true">RAND()</f>
        <v>0.577123101321716</v>
      </c>
      <c r="L422" s="16" t="n">
        <f aca="false">SQRT(-2*LN(J422))*COS(2*PI()*K422)</f>
        <v>-0.197873066228679</v>
      </c>
      <c r="M422" s="16" t="n">
        <f aca="false">SQRT(-2*LN(J422))*SIN(2*PI()*K422)</f>
        <v>-0.104169193152318</v>
      </c>
    </row>
    <row r="423" customFormat="false" ht="12.75" hidden="false" customHeight="false" outlineLevel="0" collapsed="false">
      <c r="C423" s="17" t="n">
        <f aca="false">$C$4+$C$5*L423</f>
        <v>2.47632617327097</v>
      </c>
      <c r="D423" s="17" t="n">
        <f aca="false">$C$4+$C$5*M423</f>
        <v>2.52096681586549</v>
      </c>
      <c r="F423" s="17" t="n">
        <f aca="false">SUM(C423:D423)</f>
        <v>4.99729298913646</v>
      </c>
      <c r="G423" s="17" t="n">
        <f aca="false">SQRT(C423*C423+D423*D423)</f>
        <v>3.53376074503097</v>
      </c>
      <c r="J423" s="16" t="n">
        <f aca="true">RAND()</f>
        <v>0.818721347629488</v>
      </c>
      <c r="K423" s="16" t="n">
        <f aca="true">RAND()</f>
        <v>0.384639360164844</v>
      </c>
      <c r="L423" s="16" t="n">
        <f aca="false">SQRT(-2*LN(J423))*COS(2*PI()*K423)</f>
        <v>-0.473476534580588</v>
      </c>
      <c r="M423" s="16" t="n">
        <f aca="false">SQRT(-2*LN(J423))*SIN(2*PI()*K423)</f>
        <v>0.419336317309857</v>
      </c>
    </row>
    <row r="424" customFormat="false" ht="12.75" hidden="false" customHeight="false" outlineLevel="0" collapsed="false">
      <c r="C424" s="17" t="n">
        <f aca="false">$C$4+$C$5*L424</f>
        <v>2.44392255490093</v>
      </c>
      <c r="D424" s="17" t="n">
        <f aca="false">$C$4+$C$5*M424</f>
        <v>2.48205736817961</v>
      </c>
      <c r="F424" s="17" t="n">
        <f aca="false">SUM(C424:D424)</f>
        <v>4.92597992308054</v>
      </c>
      <c r="G424" s="17" t="n">
        <f aca="false">SQRT(C424*C424+D424*D424)</f>
        <v>3.48329818322925</v>
      </c>
      <c r="J424" s="16" t="n">
        <f aca="true">RAND()</f>
        <v>0.499911809510329</v>
      </c>
      <c r="K424" s="16" t="n">
        <f aca="true">RAND()</f>
        <v>0.549285217705997</v>
      </c>
      <c r="L424" s="16" t="n">
        <f aca="false">SQRT(-2*LN(J424))*COS(2*PI()*K424)</f>
        <v>-1.12154890198136</v>
      </c>
      <c r="M424" s="16" t="n">
        <f aca="false">SQRT(-2*LN(J424))*SIN(2*PI()*K424)</f>
        <v>-0.358852636407889</v>
      </c>
    </row>
    <row r="425" customFormat="false" ht="12.75" hidden="false" customHeight="false" outlineLevel="0" collapsed="false">
      <c r="C425" s="17" t="n">
        <f aca="false">$C$4+$C$5*L425</f>
        <v>2.51572722799789</v>
      </c>
      <c r="D425" s="17" t="n">
        <f aca="false">$C$4+$C$5*M425</f>
        <v>2.44473318991783</v>
      </c>
      <c r="F425" s="17" t="n">
        <f aca="false">SUM(C425:D425)</f>
        <v>4.96046041791572</v>
      </c>
      <c r="G425" s="17" t="n">
        <f aca="false">SQRT(C425*C425+D425*D425)</f>
        <v>3.50793441437775</v>
      </c>
      <c r="J425" s="16" t="n">
        <f aca="true">RAND()</f>
        <v>0.516668815129008</v>
      </c>
      <c r="K425" s="16" t="n">
        <f aca="true">RAND()</f>
        <v>0.794124213362164</v>
      </c>
      <c r="L425" s="16" t="n">
        <f aca="false">SQRT(-2*LN(J425))*COS(2*PI()*K425)</f>
        <v>0.314544559957865</v>
      </c>
      <c r="M425" s="16" t="n">
        <f aca="false">SQRT(-2*LN(J425))*SIN(2*PI()*K425)</f>
        <v>-1.10533620164351</v>
      </c>
    </row>
    <row r="426" customFormat="false" ht="12.75" hidden="false" customHeight="false" outlineLevel="0" collapsed="false">
      <c r="C426" s="17" t="n">
        <f aca="false">$C$4+$C$5*L426</f>
        <v>2.55672805282228</v>
      </c>
      <c r="D426" s="17" t="n">
        <f aca="false">$C$4+$C$5*M426</f>
        <v>2.46498341995209</v>
      </c>
      <c r="F426" s="17" t="n">
        <f aca="false">SUM(C426:D426)</f>
        <v>5.02171147277437</v>
      </c>
      <c r="G426" s="17" t="n">
        <f aca="false">SQRT(C426*C426+D426*D426)</f>
        <v>3.55147879012773</v>
      </c>
      <c r="J426" s="16" t="n">
        <f aca="true">RAND()</f>
        <v>0.411129688258192</v>
      </c>
      <c r="K426" s="16" t="n">
        <f aca="true">RAND()</f>
        <v>0.911983808202708</v>
      </c>
      <c r="L426" s="16" t="n">
        <f aca="false">SQRT(-2*LN(J426))*COS(2*PI()*K426)</f>
        <v>1.13456105644565</v>
      </c>
      <c r="M426" s="16" t="n">
        <f aca="false">SQRT(-2*LN(J426))*SIN(2*PI()*K426)</f>
        <v>-0.700331600958261</v>
      </c>
    </row>
    <row r="427" customFormat="false" ht="12.75" hidden="false" customHeight="false" outlineLevel="0" collapsed="false">
      <c r="C427" s="17" t="n">
        <f aca="false">$C$4+$C$5*L427</f>
        <v>2.58157924046905</v>
      </c>
      <c r="D427" s="17" t="n">
        <f aca="false">$C$4+$C$5*M427</f>
        <v>2.47245584516355</v>
      </c>
      <c r="F427" s="17" t="n">
        <f aca="false">SUM(C427:D427)</f>
        <v>5.05403508563259</v>
      </c>
      <c r="G427" s="17" t="n">
        <f aca="false">SQRT(C427*C427+D427*D427)</f>
        <v>3.57457539871579</v>
      </c>
      <c r="J427" s="16" t="n">
        <f aca="true">RAND()</f>
        <v>0.227007870968426</v>
      </c>
      <c r="K427" s="16" t="n">
        <f aca="true">RAND()</f>
        <v>0.94817617851414</v>
      </c>
      <c r="L427" s="16" t="n">
        <f aca="false">SQRT(-2*LN(J427))*COS(2*PI()*K427)</f>
        <v>1.6315848093809</v>
      </c>
      <c r="M427" s="16" t="n">
        <f aca="false">SQRT(-2*LN(J427))*SIN(2*PI()*K427)</f>
        <v>-0.550883096729033</v>
      </c>
    </row>
    <row r="428" customFormat="false" ht="12.75" hidden="false" customHeight="false" outlineLevel="0" collapsed="false">
      <c r="C428" s="17" t="n">
        <f aca="false">$C$4+$C$5*L428</f>
        <v>2.4707686411392</v>
      </c>
      <c r="D428" s="17" t="n">
        <f aca="false">$C$4+$C$5*M428</f>
        <v>2.45699270932336</v>
      </c>
      <c r="F428" s="17" t="n">
        <f aca="false">SUM(C428:D428)</f>
        <v>4.92776135046256</v>
      </c>
      <c r="G428" s="17" t="n">
        <f aca="false">SQRT(C428*C428+D428*D428)</f>
        <v>3.48446708288441</v>
      </c>
      <c r="J428" s="16" t="n">
        <f aca="true">RAND()</f>
        <v>0.582270665454949</v>
      </c>
      <c r="K428" s="16" t="n">
        <f aca="true">RAND()</f>
        <v>0.65499080022487</v>
      </c>
      <c r="L428" s="16" t="n">
        <f aca="false">SQRT(-2*LN(J428))*COS(2*PI()*K428)</f>
        <v>-0.584627177216024</v>
      </c>
      <c r="M428" s="16" t="n">
        <f aca="false">SQRT(-2*LN(J428))*SIN(2*PI()*K428)</f>
        <v>-0.860145813532878</v>
      </c>
    </row>
    <row r="429" customFormat="false" ht="12.75" hidden="false" customHeight="false" outlineLevel="0" collapsed="false">
      <c r="C429" s="17" t="n">
        <f aca="false">$C$4+$C$5*L429</f>
        <v>2.5268135453347</v>
      </c>
      <c r="D429" s="17" t="n">
        <f aca="false">$C$4+$C$5*M429</f>
        <v>2.45425940340372</v>
      </c>
      <c r="F429" s="17" t="n">
        <f aca="false">SUM(C429:D429)</f>
        <v>4.98107294873841</v>
      </c>
      <c r="G429" s="17" t="n">
        <f aca="false">SQRT(C429*C429+D429*D429)</f>
        <v>3.52252408254116</v>
      </c>
      <c r="J429" s="16" t="n">
        <f aca="true">RAND()</f>
        <v>0.5699345905952</v>
      </c>
      <c r="K429" s="16" t="n">
        <f aca="true">RAND()</f>
        <v>0.834386699795455</v>
      </c>
      <c r="L429" s="16" t="n">
        <f aca="false">SQRT(-2*LN(J429))*COS(2*PI()*K429)</f>
        <v>0.536270906693947</v>
      </c>
      <c r="M429" s="16" t="n">
        <f aca="false">SQRT(-2*LN(J429))*SIN(2*PI()*K429)</f>
        <v>-0.914811931925672</v>
      </c>
    </row>
    <row r="430" customFormat="false" ht="12.75" hidden="false" customHeight="false" outlineLevel="0" collapsed="false">
      <c r="C430" s="17" t="n">
        <f aca="false">$C$4+$C$5*L430</f>
        <v>2.49092816520268</v>
      </c>
      <c r="D430" s="17" t="n">
        <f aca="false">$C$4+$C$5*M430</f>
        <v>2.48893843949034</v>
      </c>
      <c r="F430" s="17" t="n">
        <f aca="false">SUM(C430:D430)</f>
        <v>4.97986660469302</v>
      </c>
      <c r="G430" s="17" t="n">
        <f aca="false">SQRT(C430*C430+D430*D430)</f>
        <v>3.52129772665882</v>
      </c>
      <c r="J430" s="16" t="n">
        <f aca="true">RAND()</f>
        <v>0.959895109430321</v>
      </c>
      <c r="K430" s="16" t="n">
        <f aca="true">RAND()</f>
        <v>0.640677917763634</v>
      </c>
      <c r="L430" s="16" t="n">
        <f aca="false">SQRT(-2*LN(J430))*COS(2*PI()*K430)</f>
        <v>-0.181436695946459</v>
      </c>
      <c r="M430" s="16" t="n">
        <f aca="false">SQRT(-2*LN(J430))*SIN(2*PI()*K430)</f>
        <v>-0.221231210193194</v>
      </c>
    </row>
    <row r="431" customFormat="false" ht="12.75" hidden="false" customHeight="false" outlineLevel="0" collapsed="false">
      <c r="C431" s="17" t="n">
        <f aca="false">$C$4+$C$5*L431</f>
        <v>2.54281198133825</v>
      </c>
      <c r="D431" s="17" t="n">
        <f aca="false">$C$4+$C$5*M431</f>
        <v>2.6106648853033</v>
      </c>
      <c r="F431" s="17" t="n">
        <f aca="false">SUM(C431:D431)</f>
        <v>5.15347686664154</v>
      </c>
      <c r="G431" s="17" t="n">
        <f aca="false">SQRT(C431*C431+D431*D431)</f>
        <v>3.64437428316481</v>
      </c>
      <c r="J431" s="16" t="n">
        <f aca="true">RAND()</f>
        <v>0.0598498401958335</v>
      </c>
      <c r="K431" s="16" t="n">
        <f aca="true">RAND()</f>
        <v>0.191251293380455</v>
      </c>
      <c r="L431" s="16" t="n">
        <f aca="false">SQRT(-2*LN(J431))*COS(2*PI()*K431)</f>
        <v>0.856239626764921</v>
      </c>
      <c r="M431" s="16" t="n">
        <f aca="false">SQRT(-2*LN(J431))*SIN(2*PI()*K431)</f>
        <v>2.21329770606596</v>
      </c>
    </row>
    <row r="432" customFormat="false" ht="12.75" hidden="false" customHeight="false" outlineLevel="0" collapsed="false">
      <c r="C432" s="17" t="n">
        <f aca="false">$C$4+$C$5*L432</f>
        <v>2.4294504214849</v>
      </c>
      <c r="D432" s="17" t="n">
        <f aca="false">$C$4+$C$5*M432</f>
        <v>2.50173608167533</v>
      </c>
      <c r="F432" s="17" t="n">
        <f aca="false">SUM(C432:D432)</f>
        <v>4.93118650316022</v>
      </c>
      <c r="G432" s="17" t="n">
        <f aca="false">SQRT(C432*C432+D432*D432)</f>
        <v>3.48725003015404</v>
      </c>
      <c r="J432" s="16" t="n">
        <f aca="true">RAND()</f>
        <v>0.369334920987943</v>
      </c>
      <c r="K432" s="16" t="n">
        <f aca="true">RAND()</f>
        <v>0.496084310725019</v>
      </c>
      <c r="L432" s="16" t="n">
        <f aca="false">SQRT(-2*LN(J432))*COS(2*PI()*K432)</f>
        <v>-1.41099157030208</v>
      </c>
      <c r="M432" s="16" t="n">
        <f aca="false">SQRT(-2*LN(J432))*SIN(2*PI()*K432)</f>
        <v>0.0347216335065037</v>
      </c>
    </row>
    <row r="433" customFormat="false" ht="12.75" hidden="false" customHeight="false" outlineLevel="0" collapsed="false">
      <c r="C433" s="17" t="n">
        <f aca="false">$C$4+$C$5*L433</f>
        <v>2.53965566303306</v>
      </c>
      <c r="D433" s="17" t="n">
        <f aca="false">$C$4+$C$5*M433</f>
        <v>2.44857716868118</v>
      </c>
      <c r="F433" s="17" t="n">
        <f aca="false">SUM(C433:D433)</f>
        <v>4.98823283171424</v>
      </c>
      <c r="G433" s="17" t="n">
        <f aca="false">SQRT(C433*C433+D433*D433)</f>
        <v>3.52780116188011</v>
      </c>
      <c r="J433" s="16" t="n">
        <f aca="true">RAND()</f>
        <v>0.430255595697287</v>
      </c>
      <c r="K433" s="16" t="n">
        <f aca="true">RAND()</f>
        <v>0.854550762470727</v>
      </c>
      <c r="L433" s="16" t="n">
        <f aca="false">SQRT(-2*LN(J433))*COS(2*PI()*K433)</f>
        <v>0.79311326066119</v>
      </c>
      <c r="M433" s="16" t="n">
        <f aca="false">SQRT(-2*LN(J433))*SIN(2*PI()*K433)</f>
        <v>-1.02845662637633</v>
      </c>
    </row>
    <row r="434" customFormat="false" ht="12.75" hidden="false" customHeight="false" outlineLevel="0" collapsed="false">
      <c r="C434" s="17" t="n">
        <f aca="false">$C$4+$C$5*L434</f>
        <v>2.54368409494955</v>
      </c>
      <c r="D434" s="17" t="n">
        <f aca="false">$C$4+$C$5*M434</f>
        <v>2.51966929197294</v>
      </c>
      <c r="F434" s="17" t="n">
        <f aca="false">SUM(C434:D434)</f>
        <v>5.06335338692249</v>
      </c>
      <c r="G434" s="17" t="n">
        <f aca="false">SQRT(C434*C434+D434*D434)</f>
        <v>3.58037178457918</v>
      </c>
      <c r="J434" s="16" t="n">
        <f aca="true">RAND()</f>
        <v>0.631892344923573</v>
      </c>
      <c r="K434" s="16" t="n">
        <f aca="true">RAND()</f>
        <v>0.0673339778915477</v>
      </c>
      <c r="L434" s="16" t="n">
        <f aca="false">SQRT(-2*LN(J434))*COS(2*PI()*K434)</f>
        <v>0.87368189899103</v>
      </c>
      <c r="M434" s="16" t="n">
        <f aca="false">SQRT(-2*LN(J434))*SIN(2*PI()*K434)</f>
        <v>0.393385839458804</v>
      </c>
    </row>
    <row r="435" customFormat="false" ht="12.75" hidden="false" customHeight="false" outlineLevel="0" collapsed="false">
      <c r="C435" s="17" t="n">
        <f aca="false">$C$4+$C$5*L435</f>
        <v>2.48095830410615</v>
      </c>
      <c r="D435" s="17" t="n">
        <f aca="false">$C$4+$C$5*M435</f>
        <v>2.55500692845353</v>
      </c>
      <c r="F435" s="17" t="n">
        <f aca="false">SUM(C435:D435)</f>
        <v>5.03596523255968</v>
      </c>
      <c r="G435" s="17" t="n">
        <f aca="false">SQRT(C435*C435+D435*D435)</f>
        <v>3.56135009668507</v>
      </c>
      <c r="J435" s="16" t="n">
        <f aca="true">RAND()</f>
        <v>0.507798952729807</v>
      </c>
      <c r="K435" s="16" t="n">
        <f aca="true">RAND()</f>
        <v>0.303039637914333</v>
      </c>
      <c r="L435" s="16" t="n">
        <f aca="false">SQRT(-2*LN(J435))*COS(2*PI()*K435)</f>
        <v>-0.380833917877061</v>
      </c>
      <c r="M435" s="16" t="n">
        <f aca="false">SQRT(-2*LN(J435))*SIN(2*PI()*K435)</f>
        <v>1.10013856907059</v>
      </c>
    </row>
    <row r="436" customFormat="false" ht="12.75" hidden="false" customHeight="false" outlineLevel="0" collapsed="false">
      <c r="C436" s="17" t="n">
        <f aca="false">$C$4+$C$5*L436</f>
        <v>2.54311748928131</v>
      </c>
      <c r="D436" s="17" t="n">
        <f aca="false">$C$4+$C$5*M436</f>
        <v>2.55138288603992</v>
      </c>
      <c r="F436" s="17" t="n">
        <f aca="false">SUM(C436:D436)</f>
        <v>5.09450037532123</v>
      </c>
      <c r="G436" s="17" t="n">
        <f aca="false">SQRT(C436*C436+D436*D436)</f>
        <v>3.60236050326253</v>
      </c>
      <c r="J436" s="16" t="n">
        <f aca="true">RAND()</f>
        <v>0.406625049708113</v>
      </c>
      <c r="K436" s="16" t="n">
        <f aca="true">RAND()</f>
        <v>0.138885020003447</v>
      </c>
      <c r="L436" s="16" t="n">
        <f aca="false">SQRT(-2*LN(J436))*COS(2*PI()*K436)</f>
        <v>0.862349785626097</v>
      </c>
      <c r="M436" s="16" t="n">
        <f aca="false">SQRT(-2*LN(J436))*SIN(2*PI()*K436)</f>
        <v>1.02765772079847</v>
      </c>
    </row>
    <row r="437" customFormat="false" ht="12.75" hidden="false" customHeight="false" outlineLevel="0" collapsed="false">
      <c r="C437" s="17" t="n">
        <f aca="false">$C$4+$C$5*L437</f>
        <v>2.4723007588421</v>
      </c>
      <c r="D437" s="17" t="n">
        <f aca="false">$C$4+$C$5*M437</f>
        <v>2.491095280643</v>
      </c>
      <c r="F437" s="17" t="n">
        <f aca="false">SUM(C437:D437)</f>
        <v>4.9633960394851</v>
      </c>
      <c r="G437" s="17" t="n">
        <f aca="false">SQRT(C437*C437+D437*D437)</f>
        <v>3.50967615876637</v>
      </c>
      <c r="J437" s="16" t="n">
        <f aca="true">RAND()</f>
        <v>0.844248499099061</v>
      </c>
      <c r="K437" s="16" t="n">
        <f aca="true">RAND()</f>
        <v>0.549504161945139</v>
      </c>
      <c r="L437" s="16" t="n">
        <f aca="false">SQRT(-2*LN(J437))*COS(2*PI()*K437)</f>
        <v>-0.55398482315803</v>
      </c>
      <c r="M437" s="16" t="n">
        <f aca="false">SQRT(-2*LN(J437))*SIN(2*PI()*K437)</f>
        <v>-0.178094387139934</v>
      </c>
    </row>
    <row r="438" customFormat="false" ht="12.75" hidden="false" customHeight="false" outlineLevel="0" collapsed="false">
      <c r="C438" s="17" t="n">
        <f aca="false">$C$4+$C$5*L438</f>
        <v>2.55831496224771</v>
      </c>
      <c r="D438" s="17" t="n">
        <f aca="false">$C$4+$C$5*M438</f>
        <v>2.51011387544329</v>
      </c>
      <c r="F438" s="17" t="n">
        <f aca="false">SUM(C438:D438)</f>
        <v>5.068428837691</v>
      </c>
      <c r="G438" s="17" t="n">
        <f aca="false">SQRT(C438*C438+D438*D438)</f>
        <v>3.58408246469769</v>
      </c>
      <c r="J438" s="16" t="n">
        <f aca="true">RAND()</f>
        <v>0.496294856721784</v>
      </c>
      <c r="K438" s="16" t="n">
        <f aca="true">RAND()</f>
        <v>0.0273312168781867</v>
      </c>
      <c r="L438" s="16" t="n">
        <f aca="false">SQRT(-2*LN(J438))*COS(2*PI()*K438)</f>
        <v>1.16629924495423</v>
      </c>
      <c r="M438" s="16" t="n">
        <f aca="false">SQRT(-2*LN(J438))*SIN(2*PI()*K438)</f>
        <v>0.20227750886579</v>
      </c>
    </row>
    <row r="439" customFormat="false" ht="12.75" hidden="false" customHeight="false" outlineLevel="0" collapsed="false">
      <c r="C439" s="17" t="n">
        <f aca="false">$C$4+$C$5*L439</f>
        <v>2.46679956219946</v>
      </c>
      <c r="D439" s="17" t="n">
        <f aca="false">$C$4+$C$5*M439</f>
        <v>2.59523507891737</v>
      </c>
      <c r="F439" s="17" t="n">
        <f aca="false">SUM(C439:D439)</f>
        <v>5.06203464111683</v>
      </c>
      <c r="G439" s="17" t="n">
        <f aca="false">SQRT(C439*C439+D439*D439)</f>
        <v>3.5805509624792</v>
      </c>
      <c r="J439" s="16" t="n">
        <f aca="true">RAND()</f>
        <v>0.130759193450869</v>
      </c>
      <c r="K439" s="16" t="n">
        <f aca="true">RAND()</f>
        <v>0.303387093717522</v>
      </c>
      <c r="L439" s="16" t="n">
        <f aca="false">SQRT(-2*LN(J439))*COS(2*PI()*K439)</f>
        <v>-0.664008756010823</v>
      </c>
      <c r="M439" s="16" t="n">
        <f aca="false">SQRT(-2*LN(J439))*SIN(2*PI()*K439)</f>
        <v>1.90470157834748</v>
      </c>
    </row>
    <row r="440" customFormat="false" ht="12.75" hidden="false" customHeight="false" outlineLevel="0" collapsed="false">
      <c r="C440" s="17" t="n">
        <f aca="false">$C$4+$C$5*L440</f>
        <v>2.40589225144239</v>
      </c>
      <c r="D440" s="17" t="n">
        <f aca="false">$C$4+$C$5*M440</f>
        <v>2.41058825719313</v>
      </c>
      <c r="F440" s="17" t="n">
        <f aca="false">SUM(C440:D440)</f>
        <v>4.81648050863552</v>
      </c>
      <c r="G440" s="17" t="n">
        <f aca="false">SQRT(C440*C440+D440*D440)</f>
        <v>3.40576764786853</v>
      </c>
      <c r="J440" s="16" t="n">
        <f aca="true">RAND()</f>
        <v>0.034384629955482</v>
      </c>
      <c r="K440" s="16" t="n">
        <f aca="true">RAND()</f>
        <v>0.620928337303103</v>
      </c>
      <c r="L440" s="16" t="n">
        <f aca="false">SQRT(-2*LN(J440))*COS(2*PI()*K440)</f>
        <v>-1.88215497115222</v>
      </c>
      <c r="M440" s="16" t="n">
        <f aca="false">SQRT(-2*LN(J440))*SIN(2*PI()*K440)</f>
        <v>-1.78823485613745</v>
      </c>
    </row>
    <row r="441" customFormat="false" ht="12.75" hidden="false" customHeight="false" outlineLevel="0" collapsed="false">
      <c r="C441" s="17" t="n">
        <f aca="false">$C$4+$C$5*L441</f>
        <v>2.4925723653223</v>
      </c>
      <c r="D441" s="17" t="n">
        <f aca="false">$C$4+$C$5*M441</f>
        <v>2.53026463350135</v>
      </c>
      <c r="F441" s="17" t="n">
        <f aca="false">SUM(C441:D441)</f>
        <v>5.02283699882366</v>
      </c>
      <c r="G441" s="17" t="n">
        <f aca="false">SQRT(C441*C441+D441*D441)</f>
        <v>3.55178210366517</v>
      </c>
      <c r="J441" s="16" t="n">
        <f aca="true">RAND()</f>
        <v>0.823473788238506</v>
      </c>
      <c r="K441" s="16" t="n">
        <f aca="true">RAND()</f>
        <v>0.288303215995735</v>
      </c>
      <c r="L441" s="16" t="n">
        <f aca="false">SQRT(-2*LN(J441))*COS(2*PI()*K441)</f>
        <v>-0.148552693553907</v>
      </c>
      <c r="M441" s="16" t="n">
        <f aca="false">SQRT(-2*LN(J441))*SIN(2*PI()*K441)</f>
        <v>0.605292670027089</v>
      </c>
    </row>
    <row r="442" customFormat="false" ht="12.75" hidden="false" customHeight="false" outlineLevel="0" collapsed="false">
      <c r="C442" s="17" t="n">
        <f aca="false">$C$4+$C$5*L442</f>
        <v>2.45940186179902</v>
      </c>
      <c r="D442" s="17" t="n">
        <f aca="false">$C$4+$C$5*M442</f>
        <v>2.45904474228878</v>
      </c>
      <c r="F442" s="17" t="n">
        <f aca="false">SUM(C442:D442)</f>
        <v>4.91844660408779</v>
      </c>
      <c r="G442" s="17" t="n">
        <f aca="false">SQRT(C442*C442+D442*D442)</f>
        <v>3.477866955822</v>
      </c>
      <c r="J442" s="16" t="n">
        <f aca="true">RAND()</f>
        <v>0.514217787634682</v>
      </c>
      <c r="K442" s="16" t="n">
        <f aca="true">RAND()</f>
        <v>0.625696929556468</v>
      </c>
      <c r="L442" s="16" t="n">
        <f aca="false">SQRT(-2*LN(J442))*COS(2*PI()*K442)</f>
        <v>-0.811962764019667</v>
      </c>
      <c r="M442" s="16" t="n">
        <f aca="false">SQRT(-2*LN(J442))*SIN(2*PI()*K442)</f>
        <v>-0.819105154224448</v>
      </c>
    </row>
    <row r="443" customFormat="false" ht="12.75" hidden="false" customHeight="false" outlineLevel="0" collapsed="false">
      <c r="C443" s="17" t="n">
        <f aca="false">$C$4+$C$5*L443</f>
        <v>2.43081600738353</v>
      </c>
      <c r="D443" s="17" t="n">
        <f aca="false">$C$4+$C$5*M443</f>
        <v>2.43532415211587</v>
      </c>
      <c r="F443" s="17" t="n">
        <f aca="false">SUM(C443:D443)</f>
        <v>4.86614015949939</v>
      </c>
      <c r="G443" s="17" t="n">
        <f aca="false">SQRT(C443*C443+D443*D443)</f>
        <v>3.44088218159687</v>
      </c>
      <c r="J443" s="16" t="n">
        <f aca="true">RAND()</f>
        <v>0.166313947501603</v>
      </c>
      <c r="K443" s="16" t="n">
        <f aca="true">RAND()</f>
        <v>0.619641989439789</v>
      </c>
      <c r="L443" s="16" t="n">
        <f aca="false">SQRT(-2*LN(J443))*COS(2*PI()*K443)</f>
        <v>-1.38367985232943</v>
      </c>
      <c r="M443" s="16" t="n">
        <f aca="false">SQRT(-2*LN(J443))*SIN(2*PI()*K443)</f>
        <v>-1.29351695768269</v>
      </c>
    </row>
    <row r="444" customFormat="false" ht="12.75" hidden="false" customHeight="false" outlineLevel="0" collapsed="false">
      <c r="C444" s="17" t="n">
        <f aca="false">$C$4+$C$5*L444</f>
        <v>2.51770439402766</v>
      </c>
      <c r="D444" s="17" t="n">
        <f aca="false">$C$4+$C$5*M444</f>
        <v>2.50484854154124</v>
      </c>
      <c r="F444" s="17" t="n">
        <f aca="false">SUM(C444:D444)</f>
        <v>5.0225529355689</v>
      </c>
      <c r="G444" s="17" t="n">
        <f aca="false">SQRT(C444*C444+D444*D444)</f>
        <v>3.55149287367544</v>
      </c>
      <c r="J444" s="16" t="n">
        <f aca="true">RAND()</f>
        <v>0.934829812859634</v>
      </c>
      <c r="K444" s="16" t="n">
        <f aca="true">RAND()</f>
        <v>0.0425432151256481</v>
      </c>
      <c r="L444" s="16" t="n">
        <f aca="false">SQRT(-2*LN(J444))*COS(2*PI()*K444)</f>
        <v>0.354087880553135</v>
      </c>
      <c r="M444" s="16" t="n">
        <f aca="false">SQRT(-2*LN(J444))*SIN(2*PI()*K444)</f>
        <v>0.0969708308248759</v>
      </c>
    </row>
    <row r="445" customFormat="false" ht="12.75" hidden="false" customHeight="false" outlineLevel="0" collapsed="false">
      <c r="C445" s="17" t="n">
        <f aca="false">$C$4+$C$5*L445</f>
        <v>2.50712226671782</v>
      </c>
      <c r="D445" s="17" t="n">
        <f aca="false">$C$4+$C$5*M445</f>
        <v>2.47404211452771</v>
      </c>
      <c r="F445" s="17" t="n">
        <f aca="false">SUM(C445:D445)</f>
        <v>4.98116438124553</v>
      </c>
      <c r="G445" s="17" t="n">
        <f aca="false">SQRT(C445*C445+D445*D445)</f>
        <v>3.52229278236904</v>
      </c>
      <c r="J445" s="16" t="n">
        <f aca="true">RAND()</f>
        <v>0.865102138112319</v>
      </c>
      <c r="K445" s="16" t="n">
        <f aca="true">RAND()</f>
        <v>0.792619726003672</v>
      </c>
      <c r="L445" s="16" t="n">
        <f aca="false">SQRT(-2*LN(J445))*COS(2*PI()*K445)</f>
        <v>0.142445334356382</v>
      </c>
      <c r="M445" s="16" t="n">
        <f aca="false">SQRT(-2*LN(J445))*SIN(2*PI()*K445)</f>
        <v>-0.519157709445767</v>
      </c>
    </row>
    <row r="446" customFormat="false" ht="12.75" hidden="false" customHeight="false" outlineLevel="0" collapsed="false">
      <c r="C446" s="17" t="n">
        <f aca="false">$C$4+$C$5*L446</f>
        <v>2.44379354033407</v>
      </c>
      <c r="D446" s="17" t="n">
        <f aca="false">$C$4+$C$5*M446</f>
        <v>2.47812887508666</v>
      </c>
      <c r="F446" s="17" t="n">
        <f aca="false">SUM(C446:D446)</f>
        <v>4.92192241542073</v>
      </c>
      <c r="G446" s="17" t="n">
        <f aca="false">SQRT(C446*C446+D446*D446)</f>
        <v>3.48040939967079</v>
      </c>
      <c r="J446" s="16" t="n">
        <f aca="true">RAND()</f>
        <v>0.483114089716058</v>
      </c>
      <c r="K446" s="16" t="n">
        <f aca="true">RAND()</f>
        <v>0.559061295507638</v>
      </c>
      <c r="L446" s="16" t="n">
        <f aca="false">SQRT(-2*LN(J446))*COS(2*PI()*K446)</f>
        <v>-1.12412919331868</v>
      </c>
      <c r="M446" s="16" t="n">
        <f aca="false">SQRT(-2*LN(J446))*SIN(2*PI()*K446)</f>
        <v>-0.437422498266802</v>
      </c>
    </row>
    <row r="447" customFormat="false" ht="12.75" hidden="false" customHeight="false" outlineLevel="0" collapsed="false">
      <c r="C447" s="17" t="n">
        <f aca="false">$C$4+$C$5*L447</f>
        <v>2.5794920982957</v>
      </c>
      <c r="D447" s="17" t="n">
        <f aca="false">$C$4+$C$5*M447</f>
        <v>2.49933739833418</v>
      </c>
      <c r="F447" s="17" t="n">
        <f aca="false">SUM(C447:D447)</f>
        <v>5.07882949662988</v>
      </c>
      <c r="G447" s="17" t="n">
        <f aca="false">SQRT(C447*C447+D447*D447)</f>
        <v>3.59172199869113</v>
      </c>
      <c r="J447" s="16" t="n">
        <f aca="true">RAND()</f>
        <v>0.282553731499208</v>
      </c>
      <c r="K447" s="16" t="n">
        <f aca="true">RAND()</f>
        <v>0.998673404144241</v>
      </c>
      <c r="L447" s="16" t="n">
        <f aca="false">SQRT(-2*LN(J447))*COS(2*PI()*K447)</f>
        <v>1.58984196591401</v>
      </c>
      <c r="M447" s="16" t="n">
        <f aca="false">SQRT(-2*LN(J447))*SIN(2*PI()*K447)</f>
        <v>-0.0132520333164272</v>
      </c>
    </row>
    <row r="448" customFormat="false" ht="12.75" hidden="false" customHeight="false" outlineLevel="0" collapsed="false">
      <c r="C448" s="17" t="n">
        <f aca="false">$C$4+$C$5*L448</f>
        <v>2.52167688169902</v>
      </c>
      <c r="D448" s="17" t="n">
        <f aca="false">$C$4+$C$5*M448</f>
        <v>2.486227145958</v>
      </c>
      <c r="F448" s="17" t="n">
        <f aca="false">SUM(C448:D448)</f>
        <v>5.00790402765702</v>
      </c>
      <c r="G448" s="17" t="n">
        <f aca="false">SQRT(C448*C448+D448*D448)</f>
        <v>3.54121161708726</v>
      </c>
      <c r="J448" s="16" t="n">
        <f aca="true">RAND()</f>
        <v>0.876414837165474</v>
      </c>
      <c r="K448" s="16" t="n">
        <f aca="true">RAND()</f>
        <v>0.909914782544741</v>
      </c>
      <c r="L448" s="16" t="n">
        <f aca="false">SQRT(-2*LN(J448))*COS(2*PI()*K448)</f>
        <v>0.433537633980317</v>
      </c>
      <c r="M448" s="16" t="n">
        <f aca="false">SQRT(-2*LN(J448))*SIN(2*PI()*K448)</f>
        <v>-0.275457080839976</v>
      </c>
    </row>
    <row r="449" customFormat="false" ht="12.75" hidden="false" customHeight="false" outlineLevel="0" collapsed="false">
      <c r="C449" s="17" t="n">
        <f aca="false">$C$4+$C$5*L449</f>
        <v>2.50662376170742</v>
      </c>
      <c r="D449" s="17" t="n">
        <f aca="false">$C$4+$C$5*M449</f>
        <v>2.53775010901582</v>
      </c>
      <c r="F449" s="17" t="n">
        <f aca="false">SUM(C449:D449)</f>
        <v>5.04437387072324</v>
      </c>
      <c r="G449" s="17" t="n">
        <f aca="false">SQRT(C449*C449+D449*D449)</f>
        <v>3.56697887554245</v>
      </c>
      <c r="J449" s="16" t="n">
        <f aca="true">RAND()</f>
        <v>0.745433768849157</v>
      </c>
      <c r="K449" s="16" t="n">
        <f aca="true">RAND()</f>
        <v>0.222355543753335</v>
      </c>
      <c r="L449" s="16" t="n">
        <f aca="false">SQRT(-2*LN(J449))*COS(2*PI()*K449)</f>
        <v>0.132475234148336</v>
      </c>
      <c r="M449" s="16" t="n">
        <f aca="false">SQRT(-2*LN(J449))*SIN(2*PI()*K449)</f>
        <v>0.755002180316386</v>
      </c>
    </row>
    <row r="450" customFormat="false" ht="12.75" hidden="false" customHeight="false" outlineLevel="0" collapsed="false">
      <c r="C450" s="17" t="n">
        <f aca="false">$C$4+$C$5*L450</f>
        <v>2.49694678696076</v>
      </c>
      <c r="D450" s="17" t="n">
        <f aca="false">$C$4+$C$5*M450</f>
        <v>2.61061686193648</v>
      </c>
      <c r="F450" s="17" t="n">
        <f aca="false">SUM(C450:D450)</f>
        <v>5.10756364889723</v>
      </c>
      <c r="G450" s="17" t="n">
        <f aca="false">SQRT(C450*C450+D450*D450)</f>
        <v>3.61248718430124</v>
      </c>
      <c r="J450" s="16" t="n">
        <f aca="true">RAND()</f>
        <v>0.0863728014376118</v>
      </c>
      <c r="K450" s="16" t="n">
        <f aca="true">RAND()</f>
        <v>0.254391831334442</v>
      </c>
      <c r="L450" s="16" t="n">
        <f aca="false">SQRT(-2*LN(J450))*COS(2*PI()*K450)</f>
        <v>-0.0610642607848256</v>
      </c>
      <c r="M450" s="16" t="n">
        <f aca="false">SQRT(-2*LN(J450))*SIN(2*PI()*K450)</f>
        <v>2.21233723872951</v>
      </c>
    </row>
    <row r="451" customFormat="false" ht="12.75" hidden="false" customHeight="false" outlineLevel="0" collapsed="false">
      <c r="C451" s="17" t="n">
        <f aca="false">$C$4+$C$5*L451</f>
        <v>2.46826524449255</v>
      </c>
      <c r="D451" s="17" t="n">
        <f aca="false">$C$4+$C$5*M451</f>
        <v>2.43269575427374</v>
      </c>
      <c r="F451" s="17" t="n">
        <f aca="false">SUM(C451:D451)</f>
        <v>4.90096099876629</v>
      </c>
      <c r="G451" s="17" t="n">
        <f aca="false">SQRT(C451*C451+D451*D451)</f>
        <v>3.46559402556493</v>
      </c>
      <c r="J451" s="16" t="n">
        <f aca="true">RAND()</f>
        <v>0.330419823720989</v>
      </c>
      <c r="K451" s="16" t="n">
        <f aca="true">RAND()</f>
        <v>0.679876563130038</v>
      </c>
      <c r="L451" s="16" t="n">
        <f aca="false">SQRT(-2*LN(J451))*COS(2*PI()*K451)</f>
        <v>-0.634695110148932</v>
      </c>
      <c r="M451" s="16" t="n">
        <f aca="false">SQRT(-2*LN(J451))*SIN(2*PI()*K451)</f>
        <v>-1.34608491452521</v>
      </c>
    </row>
    <row r="452" customFormat="false" ht="12.75" hidden="false" customHeight="false" outlineLevel="0" collapsed="false">
      <c r="C452" s="17" t="n">
        <f aca="false">$C$4+$C$5*L452</f>
        <v>2.46860037400894</v>
      </c>
      <c r="D452" s="17" t="n">
        <f aca="false">$C$4+$C$5*M452</f>
        <v>2.51614885452322</v>
      </c>
      <c r="F452" s="17" t="n">
        <f aca="false">SUM(C452:D452)</f>
        <v>4.98474922853216</v>
      </c>
      <c r="G452" s="17" t="n">
        <f aca="false">SQRT(C452*C452+D452*D452)</f>
        <v>3.52491033427456</v>
      </c>
      <c r="J452" s="16" t="n">
        <f aca="true">RAND()</f>
        <v>0.779311529964732</v>
      </c>
      <c r="K452" s="16" t="n">
        <f aca="true">RAND()</f>
        <v>0.424397784327508</v>
      </c>
      <c r="L452" s="16" t="n">
        <f aca="false">SQRT(-2*LN(J452))*COS(2*PI()*K452)</f>
        <v>-0.627992519821298</v>
      </c>
      <c r="M452" s="16" t="n">
        <f aca="false">SQRT(-2*LN(J452))*SIN(2*PI()*K452)</f>
        <v>0.322977090464428</v>
      </c>
    </row>
    <row r="453" customFormat="false" ht="12.75" hidden="false" customHeight="false" outlineLevel="0" collapsed="false">
      <c r="C453" s="17" t="n">
        <f aca="false">$C$4+$C$5*L453</f>
        <v>2.52742119716583</v>
      </c>
      <c r="D453" s="17" t="n">
        <f aca="false">$C$4+$C$5*M453</f>
        <v>2.5179239329071</v>
      </c>
      <c r="F453" s="17" t="n">
        <f aca="false">SUM(C453:D453)</f>
        <v>5.04534513007294</v>
      </c>
      <c r="G453" s="17" t="n">
        <f aca="false">SQRT(C453*C453+D453*D453)</f>
        <v>3.56760407553719</v>
      </c>
      <c r="J453" s="16" t="n">
        <f aca="true">RAND()</f>
        <v>0.806833553838763</v>
      </c>
      <c r="K453" s="16" t="n">
        <f aca="true">RAND()</f>
        <v>0.0921409350543981</v>
      </c>
      <c r="L453" s="16" t="n">
        <f aca="false">SQRT(-2*LN(J453))*COS(2*PI()*K453)</f>
        <v>0.548423943316643</v>
      </c>
      <c r="M453" s="16" t="n">
        <f aca="false">SQRT(-2*LN(J453))*SIN(2*PI()*K453)</f>
        <v>0.358478658142083</v>
      </c>
    </row>
    <row r="454" customFormat="false" ht="12.75" hidden="false" customHeight="false" outlineLevel="0" collapsed="false">
      <c r="C454" s="17" t="n">
        <f aca="false">$C$4+$C$5*L454</f>
        <v>2.56090928689081</v>
      </c>
      <c r="D454" s="17" t="n">
        <f aca="false">$C$4+$C$5*M454</f>
        <v>2.460741165447</v>
      </c>
      <c r="F454" s="17" t="n">
        <f aca="false">SUM(C454:D454)</f>
        <v>5.02165045233781</v>
      </c>
      <c r="G454" s="17" t="n">
        <f aca="false">SQRT(C454*C454+D454*D454)</f>
        <v>3.5515494448211</v>
      </c>
      <c r="J454" s="16" t="n">
        <f aca="true">RAND()</f>
        <v>0.349853961649995</v>
      </c>
      <c r="K454" s="16" t="n">
        <f aca="true">RAND()</f>
        <v>0.908878776203896</v>
      </c>
      <c r="L454" s="16" t="n">
        <f aca="false">SQRT(-2*LN(J454))*COS(2*PI()*K454)</f>
        <v>1.21818573781613</v>
      </c>
      <c r="M454" s="16" t="n">
        <f aca="false">SQRT(-2*LN(J454))*SIN(2*PI()*K454)</f>
        <v>-0.785176691060002</v>
      </c>
    </row>
    <row r="455" customFormat="false" ht="12.75" hidden="false" customHeight="false" outlineLevel="0" collapsed="false">
      <c r="C455" s="17" t="n">
        <f aca="false">$C$4+$C$5*L455</f>
        <v>2.47848577230775</v>
      </c>
      <c r="D455" s="17" t="n">
        <f aca="false">$C$4+$C$5*M455</f>
        <v>2.44110242991333</v>
      </c>
      <c r="F455" s="17" t="n">
        <f aca="false">SUM(C455:D455)</f>
        <v>4.91958820222108</v>
      </c>
      <c r="G455" s="17" t="n">
        <f aca="false">SQRT(C455*C455+D455*D455)</f>
        <v>3.4787746113913</v>
      </c>
      <c r="J455" s="16" t="n">
        <f aca="true">RAND()</f>
        <v>0.455501098312247</v>
      </c>
      <c r="K455" s="16" t="n">
        <f aca="true">RAND()</f>
        <v>0.694260157030976</v>
      </c>
      <c r="L455" s="16" t="n">
        <f aca="false">SQRT(-2*LN(J455))*COS(2*PI()*K455)</f>
        <v>-0.430284553845071</v>
      </c>
      <c r="M455" s="16" t="n">
        <f aca="false">SQRT(-2*LN(J455))*SIN(2*PI()*K455)</f>
        <v>-1.17795140173339</v>
      </c>
    </row>
    <row r="456" customFormat="false" ht="12.75" hidden="false" customHeight="false" outlineLevel="0" collapsed="false">
      <c r="C456" s="17" t="n">
        <f aca="false">$C$4+$C$5*L456</f>
        <v>2.54249371393584</v>
      </c>
      <c r="D456" s="17" t="n">
        <f aca="false">$C$4+$C$5*M456</f>
        <v>2.48001837842115</v>
      </c>
      <c r="F456" s="17" t="n">
        <f aca="false">SUM(C456:D456)</f>
        <v>5.022512092357</v>
      </c>
      <c r="G456" s="17" t="n">
        <f aca="false">SQRT(C456*C456+D456*D456)</f>
        <v>3.55172710701568</v>
      </c>
      <c r="J456" s="16" t="n">
        <f aca="true">RAND()</f>
        <v>0.643395161123186</v>
      </c>
      <c r="K456" s="16" t="n">
        <f aca="true">RAND()</f>
        <v>0.930044168985319</v>
      </c>
      <c r="L456" s="16" t="n">
        <f aca="false">SQRT(-2*LN(J456))*COS(2*PI()*K456)</f>
        <v>0.849874278716863</v>
      </c>
      <c r="M456" s="16" t="n">
        <f aca="false">SQRT(-2*LN(J456))*SIN(2*PI()*K456)</f>
        <v>-0.399632431576965</v>
      </c>
    </row>
    <row r="457" customFormat="false" ht="12.75" hidden="false" customHeight="false" outlineLevel="0" collapsed="false">
      <c r="C457" s="17" t="n">
        <f aca="false">$C$4+$C$5*L457</f>
        <v>2.52386844042139</v>
      </c>
      <c r="D457" s="17" t="n">
        <f aca="false">$C$4+$C$5*M457</f>
        <v>2.5585489921248</v>
      </c>
      <c r="F457" s="17" t="n">
        <f aca="false">SUM(C457:D457)</f>
        <v>5.08241743254618</v>
      </c>
      <c r="G457" s="17" t="n">
        <f aca="false">SQRT(C457*C457+D457*D457)</f>
        <v>3.59389549787663</v>
      </c>
      <c r="J457" s="16" t="n">
        <f aca="true">RAND()</f>
        <v>0.449536878346517</v>
      </c>
      <c r="K457" s="16" t="n">
        <f aca="true">RAND()</f>
        <v>0.188391506468442</v>
      </c>
      <c r="L457" s="16" t="n">
        <f aca="false">SQRT(-2*LN(J457))*COS(2*PI()*K457)</f>
        <v>0.477368808427726</v>
      </c>
      <c r="M457" s="16" t="n">
        <f aca="false">SQRT(-2*LN(J457))*SIN(2*PI()*K457)</f>
        <v>1.17097984249591</v>
      </c>
    </row>
    <row r="458" customFormat="false" ht="12.75" hidden="false" customHeight="false" outlineLevel="0" collapsed="false">
      <c r="C458" s="17" t="n">
        <f aca="false">$C$4+$C$5*L458</f>
        <v>2.47321542242596</v>
      </c>
      <c r="D458" s="17" t="n">
        <f aca="false">$C$4+$C$5*M458</f>
        <v>2.38409661410901</v>
      </c>
      <c r="F458" s="17" t="n">
        <f aca="false">SUM(C458:D458)</f>
        <v>4.85731203653497</v>
      </c>
      <c r="G458" s="17" t="n">
        <f aca="false">SQRT(C458*C458+D458*D458)</f>
        <v>3.43521632377521</v>
      </c>
      <c r="J458" s="16" t="n">
        <f aca="true">RAND()</f>
        <v>0.0590009524867837</v>
      </c>
      <c r="K458" s="16" t="n">
        <f aca="true">RAND()</f>
        <v>0.713854769908309</v>
      </c>
      <c r="L458" s="16" t="n">
        <f aca="false">SQRT(-2*LN(J458))*COS(2*PI()*K458)</f>
        <v>-0.535691551480848</v>
      </c>
      <c r="M458" s="16" t="n">
        <f aca="false">SQRT(-2*LN(J458))*SIN(2*PI()*K458)</f>
        <v>-2.31806771781972</v>
      </c>
    </row>
    <row r="459" customFormat="false" ht="12.75" hidden="false" customHeight="false" outlineLevel="0" collapsed="false">
      <c r="C459" s="17" t="n">
        <f aca="false">$C$4+$C$5*L459</f>
        <v>2.42825222603068</v>
      </c>
      <c r="D459" s="17" t="n">
        <f aca="false">$C$4+$C$5*M459</f>
        <v>2.51500237249352</v>
      </c>
      <c r="F459" s="17" t="n">
        <f aca="false">SUM(C459:D459)</f>
        <v>4.9432545985242</v>
      </c>
      <c r="G459" s="17" t="n">
        <f aca="false">SQRT(C459*C459+D459*D459)</f>
        <v>3.49594705435751</v>
      </c>
      <c r="J459" s="16" t="n">
        <f aca="true">RAND()</f>
        <v>0.341446986231403</v>
      </c>
      <c r="K459" s="16" t="n">
        <f aca="true">RAND()</f>
        <v>0.467193568305214</v>
      </c>
      <c r="L459" s="16" t="n">
        <f aca="false">SQRT(-2*LN(J459))*COS(2*PI()*K459)</f>
        <v>-1.43495547938638</v>
      </c>
      <c r="M459" s="16" t="n">
        <f aca="false">SQRT(-2*LN(J459))*SIN(2*PI()*K459)</f>
        <v>0.300047449870347</v>
      </c>
    </row>
    <row r="460" customFormat="false" ht="12.75" hidden="false" customHeight="false" outlineLevel="0" collapsed="false">
      <c r="C460" s="17" t="n">
        <f aca="false">$C$4+$C$5*L460</f>
        <v>2.43599644504973</v>
      </c>
      <c r="D460" s="17" t="n">
        <f aca="false">$C$4+$C$5*M460</f>
        <v>2.47462891699375</v>
      </c>
      <c r="F460" s="17" t="n">
        <f aca="false">SUM(C460:D460)</f>
        <v>4.91062536204348</v>
      </c>
      <c r="G460" s="17" t="n">
        <f aca="false">SQRT(C460*C460+D460*D460)</f>
        <v>3.47244394585666</v>
      </c>
      <c r="J460" s="16" t="n">
        <f aca="true">RAND()</f>
        <v>0.387503894531062</v>
      </c>
      <c r="K460" s="16" t="n">
        <f aca="true">RAND()</f>
        <v>0.56006508798414</v>
      </c>
      <c r="L460" s="16" t="n">
        <f aca="false">SQRT(-2*LN(J460))*COS(2*PI()*K460)</f>
        <v>-1.28007109900541</v>
      </c>
      <c r="M460" s="16" t="n">
        <f aca="false">SQRT(-2*LN(J460))*SIN(2*PI()*K460)</f>
        <v>-0.507421660125066</v>
      </c>
    </row>
    <row r="461" customFormat="false" ht="12.75" hidden="false" customHeight="false" outlineLevel="0" collapsed="false">
      <c r="C461" s="17" t="n">
        <f aca="false">$C$4+$C$5*L461</f>
        <v>2.55648096775525</v>
      </c>
      <c r="D461" s="17" t="n">
        <f aca="false">$C$4+$C$5*M461</f>
        <v>2.50582482452455</v>
      </c>
      <c r="F461" s="17" t="n">
        <f aca="false">SUM(C461:D461)</f>
        <v>5.06230579227981</v>
      </c>
      <c r="G461" s="17" t="n">
        <f aca="false">SQRT(C461*C461+D461*D461)</f>
        <v>3.57976996323763</v>
      </c>
      <c r="J461" s="16" t="n">
        <f aca="true">RAND()</f>
        <v>0.524764515005634</v>
      </c>
      <c r="K461" s="16" t="n">
        <f aca="true">RAND()</f>
        <v>0.0163556662560721</v>
      </c>
      <c r="L461" s="16" t="n">
        <f aca="false">SQRT(-2*LN(J461))*COS(2*PI()*K461)</f>
        <v>1.12961935510507</v>
      </c>
      <c r="M461" s="16" t="n">
        <f aca="false">SQRT(-2*LN(J461))*SIN(2*PI()*K461)</f>
        <v>0.11649649049104</v>
      </c>
    </row>
    <row r="462" customFormat="false" ht="12.75" hidden="false" customHeight="false" outlineLevel="0" collapsed="false">
      <c r="C462" s="17" t="n">
        <f aca="false">$C$4+$C$5*L462</f>
        <v>2.54652088714858</v>
      </c>
      <c r="D462" s="17" t="n">
        <f aca="false">$C$4+$C$5*M462</f>
        <v>2.54702288413664</v>
      </c>
      <c r="F462" s="17" t="n">
        <f aca="false">SUM(C462:D462)</f>
        <v>5.09354377128522</v>
      </c>
      <c r="G462" s="17" t="n">
        <f aca="false">SQRT(C462*C462+D462*D462)</f>
        <v>3.60167935843819</v>
      </c>
      <c r="J462" s="16" t="n">
        <f aca="true">RAND()</f>
        <v>0.41683329273741</v>
      </c>
      <c r="K462" s="16" t="n">
        <f aca="true">RAND()</f>
        <v>0.12585408717249</v>
      </c>
      <c r="L462" s="16" t="n">
        <f aca="false">SQRT(-2*LN(J462))*COS(2*PI()*K462)</f>
        <v>0.93041774297162</v>
      </c>
      <c r="M462" s="16" t="n">
        <f aca="false">SQRT(-2*LN(J462))*SIN(2*PI()*K462)</f>
        <v>0.940457682732867</v>
      </c>
    </row>
    <row r="463" customFormat="false" ht="12.75" hidden="false" customHeight="false" outlineLevel="0" collapsed="false">
      <c r="C463" s="17" t="n">
        <f aca="false">$C$4+$C$5*L463</f>
        <v>2.52150915773571</v>
      </c>
      <c r="D463" s="17" t="n">
        <f aca="false">$C$4+$C$5*M463</f>
        <v>2.45571071372197</v>
      </c>
      <c r="F463" s="17" t="n">
        <f aca="false">SUM(C463:D463)</f>
        <v>4.97721987145769</v>
      </c>
      <c r="G463" s="17" t="n">
        <f aca="false">SQRT(C463*C463+D463*D463)</f>
        <v>3.51973344758292</v>
      </c>
      <c r="J463" s="16" t="n">
        <f aca="true">RAND()</f>
        <v>0.615797594929061</v>
      </c>
      <c r="K463" s="16" t="n">
        <f aca="true">RAND()</f>
        <v>0.821954435129633</v>
      </c>
      <c r="L463" s="16" t="n">
        <f aca="false">SQRT(-2*LN(J463))*COS(2*PI()*K463)</f>
        <v>0.430183154714288</v>
      </c>
      <c r="M463" s="16" t="n">
        <f aca="false">SQRT(-2*LN(J463))*SIN(2*PI()*K463)</f>
        <v>-0.885785725560521</v>
      </c>
    </row>
    <row r="464" customFormat="false" ht="12.75" hidden="false" customHeight="false" outlineLevel="0" collapsed="false">
      <c r="C464" s="17" t="n">
        <f aca="false">$C$4+$C$5*L464</f>
        <v>2.50650968226969</v>
      </c>
      <c r="D464" s="17" t="n">
        <f aca="false">$C$4+$C$5*M464</f>
        <v>2.51256647375972</v>
      </c>
      <c r="F464" s="17" t="n">
        <f aca="false">SUM(C464:D464)</f>
        <v>5.01907615602941</v>
      </c>
      <c r="G464" s="17" t="n">
        <f aca="false">SQRT(C464*C464+D464*D464)</f>
        <v>3.54902536936171</v>
      </c>
      <c r="J464" s="16" t="n">
        <f aca="true">RAND()</f>
        <v>0.960733287261173</v>
      </c>
      <c r="K464" s="16" t="n">
        <f aca="true">RAND()</f>
        <v>0.173930413207708</v>
      </c>
      <c r="L464" s="16" t="n">
        <f aca="false">SQRT(-2*LN(J464))*COS(2*PI()*K464)</f>
        <v>0.130193645393827</v>
      </c>
      <c r="M464" s="16" t="n">
        <f aca="false">SQRT(-2*LN(J464))*SIN(2*PI()*K464)</f>
        <v>0.2513294751943</v>
      </c>
    </row>
    <row r="465" customFormat="false" ht="12.75" hidden="false" customHeight="false" outlineLevel="0" collapsed="false">
      <c r="C465" s="17" t="n">
        <f aca="false">$C$4+$C$5*L465</f>
        <v>2.3983959918387</v>
      </c>
      <c r="D465" s="17" t="n">
        <f aca="false">$C$4+$C$5*M465</f>
        <v>2.51044727730429</v>
      </c>
      <c r="F465" s="17" t="n">
        <f aca="false">SUM(C465:D465)</f>
        <v>4.90884326914298</v>
      </c>
      <c r="G465" s="17" t="n">
        <f aca="false">SQRT(C465*C465+D465*D465)</f>
        <v>3.4719805393741</v>
      </c>
      <c r="J465" s="16" t="n">
        <f aca="true">RAND()</f>
        <v>0.124120300854713</v>
      </c>
      <c r="K465" s="16" t="n">
        <f aca="true">RAND()</f>
        <v>0.483692445819103</v>
      </c>
      <c r="L465" s="16" t="n">
        <f aca="false">SQRT(-2*LN(J465))*COS(2*PI()*K465)</f>
        <v>-2.03208016322604</v>
      </c>
      <c r="M465" s="16" t="n">
        <f aca="false">SQRT(-2*LN(J465))*SIN(2*PI()*K465)</f>
        <v>0.208945546085733</v>
      </c>
    </row>
    <row r="466" customFormat="false" ht="12.75" hidden="false" customHeight="false" outlineLevel="0" collapsed="false">
      <c r="C466" s="17" t="n">
        <f aca="false">$C$4+$C$5*L466</f>
        <v>2.47443196840331</v>
      </c>
      <c r="D466" s="17" t="n">
        <f aca="false">$C$4+$C$5*M466</f>
        <v>2.47535873477112</v>
      </c>
      <c r="F466" s="17" t="n">
        <f aca="false">SUM(C466:D466)</f>
        <v>4.94979070317443</v>
      </c>
      <c r="G466" s="17" t="n">
        <f aca="false">SQRT(C466*C466+D466*D466)</f>
        <v>3.50003063301794</v>
      </c>
      <c r="J466" s="16" t="n">
        <f aca="true">RAND()</f>
        <v>0.777102330064057</v>
      </c>
      <c r="K466" s="16" t="n">
        <f aca="true">RAND()</f>
        <v>0.622062641577354</v>
      </c>
      <c r="L466" s="16" t="n">
        <f aca="false">SQRT(-2*LN(J466))*COS(2*PI()*K466)</f>
        <v>-0.511360631933777</v>
      </c>
      <c r="M466" s="16" t="n">
        <f aca="false">SQRT(-2*LN(J466))*SIN(2*PI()*K466)</f>
        <v>-0.492825304577667</v>
      </c>
    </row>
    <row r="467" customFormat="false" ht="12.75" hidden="false" customHeight="false" outlineLevel="0" collapsed="false">
      <c r="C467" s="17" t="n">
        <f aca="false">$C$4+$C$5*L467</f>
        <v>2.45313259789361</v>
      </c>
      <c r="D467" s="17" t="n">
        <f aca="false">$C$4+$C$5*M467</f>
        <v>2.48504802238197</v>
      </c>
      <c r="F467" s="17" t="n">
        <f aca="false">SUM(C467:D467)</f>
        <v>4.93818062027559</v>
      </c>
      <c r="G467" s="17" t="n">
        <f aca="false">SQRT(C467*C467+D467*D467)</f>
        <v>3.49189392971677</v>
      </c>
      <c r="J467" s="16" t="n">
        <f aca="true">RAND()</f>
        <v>0.616299025036122</v>
      </c>
      <c r="K467" s="16" t="n">
        <f aca="true">RAND()</f>
        <v>0.549150275246402</v>
      </c>
      <c r="L467" s="16" t="n">
        <f aca="false">SQRT(-2*LN(J467))*COS(2*PI()*K467)</f>
        <v>-0.937348042127708</v>
      </c>
      <c r="M467" s="16" t="n">
        <f aca="false">SQRT(-2*LN(J467))*SIN(2*PI()*K467)</f>
        <v>-0.29903955236055</v>
      </c>
    </row>
    <row r="468" customFormat="false" ht="12.75" hidden="false" customHeight="false" outlineLevel="0" collapsed="false">
      <c r="C468" s="17" t="n">
        <f aca="false">$C$4+$C$5*L468</f>
        <v>2.51753569152991</v>
      </c>
      <c r="D468" s="17" t="n">
        <f aca="false">$C$4+$C$5*M468</f>
        <v>2.47716406526376</v>
      </c>
      <c r="F468" s="17" t="n">
        <f aca="false">SUM(C468:D468)</f>
        <v>4.99469975679367</v>
      </c>
      <c r="G468" s="17" t="n">
        <f aca="false">SQRT(C468*C468+D468*D468)</f>
        <v>3.53190143752074</v>
      </c>
      <c r="J468" s="16" t="n">
        <f aca="true">RAND()</f>
        <v>0.847218982705448</v>
      </c>
      <c r="K468" s="16" t="n">
        <f aca="true">RAND()</f>
        <v>0.854223951722085</v>
      </c>
      <c r="L468" s="16" t="n">
        <f aca="false">SQRT(-2*LN(J468))*COS(2*PI()*K468)</f>
        <v>0.350713830598133</v>
      </c>
      <c r="M468" s="16" t="n">
        <f aca="false">SQRT(-2*LN(J468))*SIN(2*PI()*K468)</f>
        <v>-0.456718694724832</v>
      </c>
    </row>
    <row r="469" customFormat="false" ht="12.75" hidden="false" customHeight="false" outlineLevel="0" collapsed="false">
      <c r="C469" s="17" t="n">
        <f aca="false">$C$4+$C$5*L469</f>
        <v>2.53892828026216</v>
      </c>
      <c r="D469" s="17" t="n">
        <f aca="false">$C$4+$C$5*M469</f>
        <v>2.44674036708057</v>
      </c>
      <c r="F469" s="17" t="n">
        <f aca="false">SUM(C469:D469)</f>
        <v>4.98566864734273</v>
      </c>
      <c r="G469" s="17" t="n">
        <f aca="false">SQRT(C469*C469+D469*D469)</f>
        <v>3.52600272776646</v>
      </c>
      <c r="J469" s="16" t="n">
        <f aca="true">RAND()</f>
        <v>0.418784043776629</v>
      </c>
      <c r="K469" s="16" t="n">
        <f aca="true">RAND()</f>
        <v>0.85045455702067</v>
      </c>
      <c r="L469" s="16" t="n">
        <f aca="false">SQRT(-2*LN(J469))*COS(2*PI()*K469)</f>
        <v>0.778565605243246</v>
      </c>
      <c r="M469" s="16" t="n">
        <f aca="false">SQRT(-2*LN(J469))*SIN(2*PI()*K469)</f>
        <v>-1.06519265838858</v>
      </c>
    </row>
    <row r="470" customFormat="false" ht="12.75" hidden="false" customHeight="false" outlineLevel="0" collapsed="false">
      <c r="C470" s="17" t="n">
        <f aca="false">$C$4+$C$5*L470</f>
        <v>2.45108147411662</v>
      </c>
      <c r="D470" s="17" t="n">
        <f aca="false">$C$4+$C$5*M470</f>
        <v>2.51596839969989</v>
      </c>
      <c r="F470" s="17" t="n">
        <f aca="false">SUM(C470:D470)</f>
        <v>4.96704987381651</v>
      </c>
      <c r="G470" s="17" t="n">
        <f aca="false">SQRT(C470*C470+D470*D470)</f>
        <v>3.51253432453636</v>
      </c>
      <c r="J470" s="16" t="n">
        <f aca="true">RAND()</f>
        <v>0.58883904983486</v>
      </c>
      <c r="K470" s="16" t="n">
        <f aca="true">RAND()</f>
        <v>0.449782897443913</v>
      </c>
      <c r="L470" s="16" t="n">
        <f aca="false">SQRT(-2*LN(J470))*COS(2*PI()*K470)</f>
        <v>-0.978370517667508</v>
      </c>
      <c r="M470" s="16" t="n">
        <f aca="false">SQRT(-2*LN(J470))*SIN(2*PI()*K470)</f>
        <v>0.319367993997733</v>
      </c>
    </row>
    <row r="471" customFormat="false" ht="12.75" hidden="false" customHeight="false" outlineLevel="0" collapsed="false">
      <c r="C471" s="17" t="n">
        <f aca="false">$C$4+$C$5*L471</f>
        <v>2.52828170080763</v>
      </c>
      <c r="D471" s="17" t="n">
        <f aca="false">$C$4+$C$5*M471</f>
        <v>2.42783022795719</v>
      </c>
      <c r="F471" s="17" t="n">
        <f aca="false">SUM(C471:D471)</f>
        <v>4.95611192876482</v>
      </c>
      <c r="G471" s="17" t="n">
        <f aca="false">SQRT(C471*C471+D471*D471)</f>
        <v>3.50522010356288</v>
      </c>
      <c r="J471" s="16" t="n">
        <f aca="true">RAND()</f>
        <v>0.300692804194083</v>
      </c>
      <c r="K471" s="16" t="n">
        <f aca="true">RAND()</f>
        <v>0.809441914154917</v>
      </c>
      <c r="L471" s="16" t="n">
        <f aca="false">SQRT(-2*LN(J471))*COS(2*PI()*K471)</f>
        <v>0.565634016152593</v>
      </c>
      <c r="M471" s="16" t="n">
        <f aca="false">SQRT(-2*LN(J471))*SIN(2*PI()*K471)</f>
        <v>-1.44339544085615</v>
      </c>
    </row>
    <row r="472" customFormat="false" ht="12.75" hidden="false" customHeight="false" outlineLevel="0" collapsed="false">
      <c r="C472" s="17" t="n">
        <f aca="false">$C$4+$C$5*L472</f>
        <v>2.58949031867631</v>
      </c>
      <c r="D472" s="17" t="n">
        <f aca="false">$C$4+$C$5*M472</f>
        <v>2.4917922827148</v>
      </c>
      <c r="F472" s="17" t="n">
        <f aca="false">SUM(C472:D472)</f>
        <v>5.08128260139111</v>
      </c>
      <c r="G472" s="17" t="n">
        <f aca="false">SQRT(C472*C472+D472*D472)</f>
        <v>3.59367345354519</v>
      </c>
      <c r="J472" s="16" t="n">
        <f aca="true">RAND()</f>
        <v>0.198855519230778</v>
      </c>
      <c r="K472" s="16" t="n">
        <f aca="true">RAND()</f>
        <v>0.985443628239972</v>
      </c>
      <c r="L472" s="16" t="n">
        <f aca="false">SQRT(-2*LN(J472))*COS(2*PI()*K472)</f>
        <v>1.78980637352616</v>
      </c>
      <c r="M472" s="16" t="n">
        <f aca="false">SQRT(-2*LN(J472))*SIN(2*PI()*K472)</f>
        <v>-0.164154345703915</v>
      </c>
    </row>
    <row r="473" customFormat="false" ht="12.75" hidden="false" customHeight="false" outlineLevel="0" collapsed="false">
      <c r="C473" s="17" t="n">
        <f aca="false">$C$4+$C$5*L473</f>
        <v>2.45654129619605</v>
      </c>
      <c r="D473" s="17" t="n">
        <f aca="false">$C$4+$C$5*M473</f>
        <v>2.57398339997406</v>
      </c>
      <c r="F473" s="17" t="n">
        <f aca="false">SUM(C473:D473)</f>
        <v>5.03052469617011</v>
      </c>
      <c r="G473" s="17" t="n">
        <f aca="false">SQRT(C473*C473+D473*D473)</f>
        <v>3.55808736307283</v>
      </c>
      <c r="J473" s="16" t="n">
        <f aca="true">RAND()</f>
        <v>0.229365040424562</v>
      </c>
      <c r="K473" s="16" t="n">
        <f aca="true">RAND()</f>
        <v>0.334529078452029</v>
      </c>
      <c r="L473" s="16" t="n">
        <f aca="false">SQRT(-2*LN(J473))*COS(2*PI()*K473)</f>
        <v>-0.8691740760791</v>
      </c>
      <c r="M473" s="16" t="n">
        <f aca="false">SQRT(-2*LN(J473))*SIN(2*PI()*K473)</f>
        <v>1.47966799948123</v>
      </c>
    </row>
    <row r="474" customFormat="false" ht="12.75" hidden="false" customHeight="false" outlineLevel="0" collapsed="false">
      <c r="C474" s="17" t="n">
        <f aca="false">$C$4+$C$5*L474</f>
        <v>2.52432471285957</v>
      </c>
      <c r="D474" s="17" t="n">
        <f aca="false">$C$4+$C$5*M474</f>
        <v>2.4856352218479</v>
      </c>
      <c r="F474" s="17" t="n">
        <f aca="false">SUM(C474:D474)</f>
        <v>5.00995993470748</v>
      </c>
      <c r="G474" s="17" t="n">
        <f aca="false">SQRT(C474*C474+D474*D474)</f>
        <v>3.5426822764742</v>
      </c>
      <c r="J474" s="16" t="n">
        <f aca="true">RAND()</f>
        <v>0.85247814935173</v>
      </c>
      <c r="K474" s="16" t="n">
        <f aca="true">RAND()</f>
        <v>0.915100948054842</v>
      </c>
      <c r="L474" s="16" t="n">
        <f aca="false">SQRT(-2*LN(J474))*COS(2*PI()*K474)</f>
        <v>0.486494257191465</v>
      </c>
      <c r="M474" s="16" t="n">
        <f aca="false">SQRT(-2*LN(J474))*SIN(2*PI()*K474)</f>
        <v>-0.287295563041902</v>
      </c>
    </row>
    <row r="475" customFormat="false" ht="12.75" hidden="false" customHeight="false" outlineLevel="0" collapsed="false">
      <c r="C475" s="17" t="n">
        <f aca="false">$C$4+$C$5*L475</f>
        <v>2.56578391437512</v>
      </c>
      <c r="D475" s="17" t="n">
        <f aca="false">$C$4+$C$5*M475</f>
        <v>2.51722519934461</v>
      </c>
      <c r="F475" s="17" t="n">
        <f aca="false">SUM(C475:D475)</f>
        <v>5.08300911371973</v>
      </c>
      <c r="G475" s="17" t="n">
        <f aca="false">SQRT(C475*C475+D475*D475)</f>
        <v>3.59439421870802</v>
      </c>
      <c r="J475" s="16" t="n">
        <f aca="true">RAND()</f>
        <v>0.396592419579628</v>
      </c>
      <c r="K475" s="16" t="n">
        <f aca="true">RAND()</f>
        <v>0.0407588810151269</v>
      </c>
      <c r="L475" s="16" t="n">
        <f aca="false">SQRT(-2*LN(J475))*COS(2*PI()*K475)</f>
        <v>1.31567828750242</v>
      </c>
      <c r="M475" s="16" t="n">
        <f aca="false">SQRT(-2*LN(J475))*SIN(2*PI()*K475)</f>
        <v>0.344503986892106</v>
      </c>
    </row>
    <row r="476" customFormat="false" ht="12.75" hidden="false" customHeight="false" outlineLevel="0" collapsed="false">
      <c r="C476" s="17" t="n">
        <f aca="false">$C$4+$C$5*L476</f>
        <v>2.4601353413735</v>
      </c>
      <c r="D476" s="17" t="n">
        <f aca="false">$C$4+$C$5*M476</f>
        <v>2.42276647401292</v>
      </c>
      <c r="F476" s="17" t="n">
        <f aca="false">SUM(C476:D476)</f>
        <v>4.88290181538642</v>
      </c>
      <c r="G476" s="17" t="n">
        <f aca="false">SQRT(C476*C476+D476*D476)</f>
        <v>3.45283409469321</v>
      </c>
      <c r="J476" s="16" t="n">
        <f aca="true">RAND()</f>
        <v>0.220724114328052</v>
      </c>
      <c r="K476" s="16" t="n">
        <f aca="true">RAND()</f>
        <v>0.674164285531953</v>
      </c>
      <c r="L476" s="16" t="n">
        <f aca="false">SQRT(-2*LN(J476))*COS(2*PI()*K476)</f>
        <v>-0.79729317252996</v>
      </c>
      <c r="M476" s="16" t="n">
        <f aca="false">SQRT(-2*LN(J476))*SIN(2*PI()*K476)</f>
        <v>-1.54467051974165</v>
      </c>
    </row>
    <row r="477" customFormat="false" ht="12.75" hidden="false" customHeight="false" outlineLevel="0" collapsed="false">
      <c r="C477" s="17" t="n">
        <f aca="false">$C$4+$C$5*L477</f>
        <v>2.55549860177856</v>
      </c>
      <c r="D477" s="17" t="n">
        <f aca="false">$C$4+$C$5*M477</f>
        <v>2.48051677648229</v>
      </c>
      <c r="F477" s="17" t="n">
        <f aca="false">SUM(C477:D477)</f>
        <v>5.03601537826086</v>
      </c>
      <c r="G477" s="17" t="n">
        <f aca="false">SQRT(C477*C477+D477*D477)</f>
        <v>3.56139531393277</v>
      </c>
      <c r="J477" s="16" t="n">
        <f aca="true">RAND()</f>
        <v>0.500604876058568</v>
      </c>
      <c r="K477" s="16" t="n">
        <f aca="true">RAND()</f>
        <v>0.946266589866802</v>
      </c>
      <c r="L477" s="16" t="n">
        <f aca="false">SQRT(-2*LN(J477))*COS(2*PI()*K477)</f>
        <v>1.10997203557125</v>
      </c>
      <c r="M477" s="16" t="n">
        <f aca="false">SQRT(-2*LN(J477))*SIN(2*PI()*K477)</f>
        <v>-0.389664470354138</v>
      </c>
    </row>
    <row r="478" customFormat="false" ht="12.75" hidden="false" customHeight="false" outlineLevel="0" collapsed="false">
      <c r="C478" s="17" t="n">
        <f aca="false">$C$4+$C$5*L478</f>
        <v>2.4962364953724</v>
      </c>
      <c r="D478" s="17" t="n">
        <f aca="false">$C$4+$C$5*M478</f>
        <v>2.55320399080028</v>
      </c>
      <c r="F478" s="17" t="n">
        <f aca="false">SUM(C478:D478)</f>
        <v>5.04944048617267</v>
      </c>
      <c r="G478" s="17" t="n">
        <f aca="false">SQRT(C478*C478+D478*D478)</f>
        <v>3.57072083191441</v>
      </c>
      <c r="J478" s="16" t="n">
        <f aca="true">RAND()</f>
        <v>0.566110652465028</v>
      </c>
      <c r="K478" s="16" t="n">
        <f aca="true">RAND()</f>
        <v>0.261239463303309</v>
      </c>
      <c r="L478" s="16" t="n">
        <f aca="false">SQRT(-2*LN(J478))*COS(2*PI()*K478)</f>
        <v>-0.0752700925520454</v>
      </c>
      <c r="M478" s="16" t="n">
        <f aca="false">SQRT(-2*LN(J478))*SIN(2*PI()*K478)</f>
        <v>1.06407981600554</v>
      </c>
    </row>
    <row r="479" customFormat="false" ht="12.75" hidden="false" customHeight="false" outlineLevel="0" collapsed="false">
      <c r="C479" s="17" t="n">
        <f aca="false">$C$4+$C$5*L479</f>
        <v>2.50217626454007</v>
      </c>
      <c r="D479" s="17" t="n">
        <f aca="false">$C$4+$C$5*M479</f>
        <v>2.49772805028475</v>
      </c>
      <c r="F479" s="17" t="n">
        <f aca="false">SUM(C479:D479)</f>
        <v>4.99990431482482</v>
      </c>
      <c r="G479" s="17" t="n">
        <f aca="false">SQRT(C479*C479+D479*D479)</f>
        <v>3.53546764544762</v>
      </c>
      <c r="J479" s="16" t="n">
        <f aca="true">RAND()</f>
        <v>0.998022381498042</v>
      </c>
      <c r="K479" s="16" t="n">
        <f aca="true">RAND()</f>
        <v>0.871576958863691</v>
      </c>
      <c r="L479" s="16" t="n">
        <f aca="false">SQRT(-2*LN(J479))*COS(2*PI()*K479)</f>
        <v>0.0435252908013851</v>
      </c>
      <c r="M479" s="16" t="n">
        <f aca="false">SQRT(-2*LN(J479))*SIN(2*PI()*K479)</f>
        <v>-0.0454389943049865</v>
      </c>
    </row>
    <row r="480" customFormat="false" ht="12.75" hidden="false" customHeight="false" outlineLevel="0" collapsed="false">
      <c r="C480" s="17" t="n">
        <f aca="false">$C$4+$C$5*L480</f>
        <v>2.50728323688367</v>
      </c>
      <c r="D480" s="17" t="n">
        <f aca="false">$C$4+$C$5*M480</f>
        <v>2.53230969523221</v>
      </c>
      <c r="F480" s="17" t="n">
        <f aca="false">SUM(C480:D480)</f>
        <v>5.03959293211588</v>
      </c>
      <c r="G480" s="17" t="n">
        <f aca="false">SQRT(C480*C480+D480*D480)</f>
        <v>3.56357427627444</v>
      </c>
      <c r="J480" s="16" t="n">
        <f aca="true">RAND()</f>
        <v>0.803006565302612</v>
      </c>
      <c r="K480" s="16" t="n">
        <f aca="true">RAND()</f>
        <v>0.214713162656319</v>
      </c>
      <c r="L480" s="16" t="n">
        <f aca="false">SQRT(-2*LN(J480))*COS(2*PI()*K480)</f>
        <v>0.145664737673304</v>
      </c>
      <c r="M480" s="16" t="n">
        <f aca="false">SQRT(-2*LN(J480))*SIN(2*PI()*K480)</f>
        <v>0.646193904644263</v>
      </c>
    </row>
    <row r="481" customFormat="false" ht="12.75" hidden="false" customHeight="false" outlineLevel="0" collapsed="false">
      <c r="C481" s="17" t="n">
        <f aca="false">$C$4+$C$5*L481</f>
        <v>2.50183953274601</v>
      </c>
      <c r="D481" s="17" t="n">
        <f aca="false">$C$4+$C$5*M481</f>
        <v>2.43384871393533</v>
      </c>
      <c r="F481" s="17" t="n">
        <f aca="false">SUM(C481:D481)</f>
        <v>4.93568824668135</v>
      </c>
      <c r="G481" s="17" t="n">
        <f aca="false">SQRT(C481*C481+D481*D481)</f>
        <v>3.49038975043411</v>
      </c>
      <c r="J481" s="16" t="n">
        <f aca="true">RAND()</f>
        <v>0.416497297602108</v>
      </c>
      <c r="K481" s="16" t="n">
        <f aca="true">RAND()</f>
        <v>0.754424635060594</v>
      </c>
      <c r="L481" s="16" t="n">
        <f aca="false">SQRT(-2*LN(J481))*COS(2*PI()*K481)</f>
        <v>0.0367906549202157</v>
      </c>
      <c r="M481" s="16" t="n">
        <f aca="false">SQRT(-2*LN(J481))*SIN(2*PI()*K481)</f>
        <v>-1.32302572129331</v>
      </c>
    </row>
    <row r="482" customFormat="false" ht="12.75" hidden="false" customHeight="false" outlineLevel="0" collapsed="false">
      <c r="C482" s="17" t="n">
        <f aca="false">$C$4+$C$5*L482</f>
        <v>2.50448420901149</v>
      </c>
      <c r="D482" s="17" t="n">
        <f aca="false">$C$4+$C$5*M482</f>
        <v>2.50715614036673</v>
      </c>
      <c r="F482" s="17" t="n">
        <f aca="false">SUM(C482:D482)</f>
        <v>5.01164034937823</v>
      </c>
      <c r="G482" s="17" t="n">
        <f aca="false">SQRT(C482*C482+D482*D482)</f>
        <v>3.54376537955979</v>
      </c>
      <c r="J482" s="16" t="n">
        <f aca="true">RAND()</f>
        <v>0.985837549471816</v>
      </c>
      <c r="K482" s="16" t="n">
        <f aca="true">RAND()</f>
        <v>0.160910433665323</v>
      </c>
      <c r="L482" s="16" t="n">
        <f aca="false">SQRT(-2*LN(J482))*COS(2*PI()*K482)</f>
        <v>0.0896841802298614</v>
      </c>
      <c r="M482" s="16" t="n">
        <f aca="false">SQRT(-2*LN(J482))*SIN(2*PI()*K482)</f>
        <v>0.143122807334633</v>
      </c>
    </row>
    <row r="483" customFormat="false" ht="12.75" hidden="false" customHeight="false" outlineLevel="0" collapsed="false">
      <c r="C483" s="17" t="n">
        <f aca="false">$C$4+$C$5*L483</f>
        <v>2.47112180352407</v>
      </c>
      <c r="D483" s="17" t="n">
        <f aca="false">$C$4+$C$5*M483</f>
        <v>2.44372504158314</v>
      </c>
      <c r="F483" s="17" t="n">
        <f aca="false">SUM(C483:D483)</f>
        <v>4.9148468451072</v>
      </c>
      <c r="G483" s="17" t="n">
        <f aca="false">SQRT(C483*C483+D483*D483)</f>
        <v>3.47537552599896</v>
      </c>
      <c r="J483" s="16" t="n">
        <f aca="true">RAND()</f>
        <v>0.449255174497583</v>
      </c>
      <c r="K483" s="16" t="n">
        <f aca="true">RAND()</f>
        <v>0.674541132194521</v>
      </c>
      <c r="L483" s="16" t="n">
        <f aca="false">SQRT(-2*LN(J483))*COS(2*PI()*K483)</f>
        <v>-0.577563929518641</v>
      </c>
      <c r="M483" s="16" t="n">
        <f aca="false">SQRT(-2*LN(J483))*SIN(2*PI()*K483)</f>
        <v>-1.1254991683373</v>
      </c>
    </row>
    <row r="484" customFormat="false" ht="12.75" hidden="false" customHeight="false" outlineLevel="0" collapsed="false">
      <c r="C484" s="17" t="n">
        <f aca="false">$C$4+$C$5*L484</f>
        <v>2.53225693566849</v>
      </c>
      <c r="D484" s="17" t="n">
        <f aca="false">$C$4+$C$5*M484</f>
        <v>2.48872409610906</v>
      </c>
      <c r="F484" s="17" t="n">
        <f aca="false">SUM(C484:D484)</f>
        <v>5.02098103177755</v>
      </c>
      <c r="G484" s="17" t="n">
        <f aca="false">SQRT(C484*C484+D484*D484)</f>
        <v>3.55050317769116</v>
      </c>
      <c r="J484" s="16" t="n">
        <f aca="true">RAND()</f>
        <v>0.791732907970676</v>
      </c>
      <c r="K484" s="16" t="n">
        <f aca="true">RAND()</f>
        <v>0.946478187676196</v>
      </c>
      <c r="L484" s="16" t="n">
        <f aca="false">SQRT(-2*LN(J484))*COS(2*PI()*K484)</f>
        <v>0.645138713369845</v>
      </c>
      <c r="M484" s="16" t="n">
        <f aca="false">SQRT(-2*LN(J484))*SIN(2*PI()*K484)</f>
        <v>-0.225518077818822</v>
      </c>
    </row>
    <row r="485" customFormat="false" ht="12.75" hidden="false" customHeight="false" outlineLevel="0" collapsed="false">
      <c r="C485" s="17" t="n">
        <f aca="false">$C$4+$C$5*L485</f>
        <v>2.45762942398261</v>
      </c>
      <c r="D485" s="17" t="n">
        <f aca="false">$C$4+$C$5*M485</f>
        <v>2.5942452142054</v>
      </c>
      <c r="F485" s="17" t="n">
        <f aca="false">SUM(C485:D485)</f>
        <v>5.051874638188</v>
      </c>
      <c r="G485" s="17" t="n">
        <f aca="false">SQRT(C485*C485+D485*D485)</f>
        <v>3.57352075928666</v>
      </c>
      <c r="J485" s="16" t="n">
        <f aca="true">RAND()</f>
        <v>0.118187229354498</v>
      </c>
      <c r="K485" s="16" t="n">
        <f aca="true">RAND()</f>
        <v>0.317243432155555</v>
      </c>
      <c r="L485" s="16" t="n">
        <f aca="false">SQRT(-2*LN(J485))*COS(2*PI()*K485)</f>
        <v>-0.847411520347837</v>
      </c>
      <c r="M485" s="16" t="n">
        <f aca="false">SQRT(-2*LN(J485))*SIN(2*PI()*K485)</f>
        <v>1.88490428410792</v>
      </c>
    </row>
    <row r="486" customFormat="false" ht="12.75" hidden="false" customHeight="false" outlineLevel="0" collapsed="false">
      <c r="C486" s="17" t="n">
        <f aca="false">$C$4+$C$5*L486</f>
        <v>2.49143682456607</v>
      </c>
      <c r="D486" s="17" t="n">
        <f aca="false">$C$4+$C$5*M486</f>
        <v>2.50512920353992</v>
      </c>
      <c r="F486" s="17" t="n">
        <f aca="false">SUM(C486:D486)</f>
        <v>4.99656602810599</v>
      </c>
      <c r="G486" s="17" t="n">
        <f aca="false">SQRT(C486*C486+D486*D486)</f>
        <v>3.53311898713197</v>
      </c>
      <c r="J486" s="16" t="n">
        <f aca="true">RAND()</f>
        <v>0.980269896646374</v>
      </c>
      <c r="K486" s="16" t="n">
        <f aca="true">RAND()</f>
        <v>0.414108537574682</v>
      </c>
      <c r="L486" s="16" t="n">
        <f aca="false">SQRT(-2*LN(J486))*COS(2*PI()*K486)</f>
        <v>-0.171263508678632</v>
      </c>
      <c r="M486" s="16" t="n">
        <f aca="false">SQRT(-2*LN(J486))*SIN(2*PI()*K486)</f>
        <v>0.102584070798421</v>
      </c>
    </row>
    <row r="487" customFormat="false" ht="12.75" hidden="false" customHeight="false" outlineLevel="0" collapsed="false">
      <c r="C487" s="17" t="n">
        <f aca="false">$C$4+$C$5*L487</f>
        <v>2.52587648214042</v>
      </c>
      <c r="D487" s="17" t="n">
        <f aca="false">$C$4+$C$5*M487</f>
        <v>2.3990272473151</v>
      </c>
      <c r="F487" s="17" t="n">
        <f aca="false">SUM(C487:D487)</f>
        <v>4.92490372945551</v>
      </c>
      <c r="G487" s="17" t="n">
        <f aca="false">SQRT(C487*C487+D487*D487)</f>
        <v>3.48358776786093</v>
      </c>
      <c r="J487" s="16" t="n">
        <f aca="true">RAND()</f>
        <v>0.113833568523869</v>
      </c>
      <c r="K487" s="16" t="n">
        <f aca="true">RAND()</f>
        <v>0.78992766032208</v>
      </c>
      <c r="L487" s="16" t="n">
        <f aca="false">SQRT(-2*LN(J487))*COS(2*PI()*K487)</f>
        <v>0.517529642808311</v>
      </c>
      <c r="M487" s="16" t="n">
        <f aca="false">SQRT(-2*LN(J487))*SIN(2*PI()*K487)</f>
        <v>-2.01945505369811</v>
      </c>
    </row>
    <row r="488" customFormat="false" ht="12.75" hidden="false" customHeight="false" outlineLevel="0" collapsed="false">
      <c r="C488" s="17" t="n">
        <f aca="false">$C$4+$C$5*L488</f>
        <v>2.49333917443723</v>
      </c>
      <c r="D488" s="17" t="n">
        <f aca="false">$C$4+$C$5*M488</f>
        <v>2.55585744038826</v>
      </c>
      <c r="F488" s="17" t="n">
        <f aca="false">SUM(C488:D488)</f>
        <v>5.04919661482549</v>
      </c>
      <c r="G488" s="17" t="n">
        <f aca="false">SQRT(C488*C488+D488*D488)</f>
        <v>3.57059483761058</v>
      </c>
      <c r="J488" s="16" t="n">
        <f aca="true">RAND()</f>
        <v>0.531057993123953</v>
      </c>
      <c r="K488" s="16" t="n">
        <f aca="true">RAND()</f>
        <v>0.268889532370219</v>
      </c>
      <c r="L488" s="16" t="n">
        <f aca="false">SQRT(-2*LN(J488))*COS(2*PI()*K488)</f>
        <v>-0.133216511255386</v>
      </c>
      <c r="M488" s="16" t="n">
        <f aca="false">SQRT(-2*LN(J488))*SIN(2*PI()*K488)</f>
        <v>1.1171488077651</v>
      </c>
    </row>
    <row r="489" customFormat="false" ht="12.75" hidden="false" customHeight="false" outlineLevel="0" collapsed="false">
      <c r="C489" s="17" t="n">
        <f aca="false">$C$4+$C$5*L489</f>
        <v>2.61612969989178</v>
      </c>
      <c r="D489" s="17" t="n">
        <f aca="false">$C$4+$C$5*M489</f>
        <v>2.52628953805076</v>
      </c>
      <c r="F489" s="17" t="n">
        <f aca="false">SUM(C489:D489)</f>
        <v>5.14241923794254</v>
      </c>
      <c r="G489" s="17" t="n">
        <f aca="false">SQRT(C489*C489+D489*D489)</f>
        <v>3.63679439021793</v>
      </c>
      <c r="J489" s="16" t="n">
        <f aca="true">RAND()</f>
        <v>0.0586921435644073</v>
      </c>
      <c r="K489" s="16" t="n">
        <f aca="true">RAND()</f>
        <v>0.035432402147748</v>
      </c>
      <c r="L489" s="16" t="n">
        <f aca="false">SQRT(-2*LN(J489))*COS(2*PI()*K489)</f>
        <v>2.32259399783567</v>
      </c>
      <c r="M489" s="16" t="n">
        <f aca="false">SQRT(-2*LN(J489))*SIN(2*PI()*K489)</f>
        <v>0.525790761015142</v>
      </c>
    </row>
    <row r="490" customFormat="false" ht="12.75" hidden="false" customHeight="false" outlineLevel="0" collapsed="false">
      <c r="C490" s="17" t="n">
        <f aca="false">$C$4+$C$5*L490</f>
        <v>2.46318022983045</v>
      </c>
      <c r="D490" s="17" t="n">
        <f aca="false">$C$4+$C$5*M490</f>
        <v>2.45257887204461</v>
      </c>
      <c r="F490" s="17" t="n">
        <f aca="false">SUM(C490:D490)</f>
        <v>4.91575910187507</v>
      </c>
      <c r="G490" s="17" t="n">
        <f aca="false">SQRT(C490*C490+D490*D490)</f>
        <v>3.47597467888177</v>
      </c>
      <c r="J490" s="16" t="n">
        <f aca="true">RAND()</f>
        <v>0.486318378204194</v>
      </c>
      <c r="K490" s="16" t="n">
        <f aca="true">RAND()</f>
        <v>0.644924230429923</v>
      </c>
      <c r="L490" s="16" t="n">
        <f aca="false">SQRT(-2*LN(J490))*COS(2*PI()*K490)</f>
        <v>-0.736395403390913</v>
      </c>
      <c r="M490" s="16" t="n">
        <f aca="false">SQRT(-2*LN(J490))*SIN(2*PI()*K490)</f>
        <v>-0.948422559107733</v>
      </c>
    </row>
    <row r="491" customFormat="false" ht="12.75" hidden="false" customHeight="false" outlineLevel="0" collapsed="false">
      <c r="C491" s="17" t="n">
        <f aca="false">$C$4+$C$5*L491</f>
        <v>2.55819095191861</v>
      </c>
      <c r="D491" s="17" t="n">
        <f aca="false">$C$4+$C$5*M491</f>
        <v>2.55169001770974</v>
      </c>
      <c r="F491" s="17" t="n">
        <f aca="false">SUM(C491:D491)</f>
        <v>5.10988096962834</v>
      </c>
      <c r="G491" s="17" t="n">
        <f aca="false">SQRT(C491*C491+D491*D491)</f>
        <v>3.61323440880297</v>
      </c>
      <c r="J491" s="16" t="n">
        <f aca="true">RAND()</f>
        <v>0.297717876753413</v>
      </c>
      <c r="K491" s="16" t="n">
        <f aca="true">RAND()</f>
        <v>0.115594812358892</v>
      </c>
      <c r="L491" s="16" t="n">
        <f aca="false">SQRT(-2*LN(J491))*COS(2*PI()*K491)</f>
        <v>1.16381903837212</v>
      </c>
      <c r="M491" s="16" t="n">
        <f aca="false">SQRT(-2*LN(J491))*SIN(2*PI()*K491)</f>
        <v>1.03380035419477</v>
      </c>
    </row>
    <row r="492" customFormat="false" ht="12.75" hidden="false" customHeight="false" outlineLevel="0" collapsed="false">
      <c r="C492" s="17" t="n">
        <f aca="false">$C$4+$C$5*L492</f>
        <v>2.50529256534303</v>
      </c>
      <c r="D492" s="17" t="n">
        <f aca="false">$C$4+$C$5*M492</f>
        <v>2.48741635592718</v>
      </c>
      <c r="F492" s="17" t="n">
        <f aca="false">SUM(C492:D492)</f>
        <v>4.99270892127021</v>
      </c>
      <c r="G492" s="17" t="n">
        <f aca="false">SQRT(C492*C492+D492*D492)</f>
        <v>3.53040096387041</v>
      </c>
      <c r="J492" s="16" t="n">
        <f aca="true">RAND()</f>
        <v>0.963414177088027</v>
      </c>
      <c r="K492" s="16" t="n">
        <f aca="true">RAND()</f>
        <v>0.813364377190563</v>
      </c>
      <c r="L492" s="16" t="n">
        <f aca="false">SQRT(-2*LN(J492))*COS(2*PI()*K492)</f>
        <v>0.105851306860528</v>
      </c>
      <c r="M492" s="16" t="n">
        <f aca="false">SQRT(-2*LN(J492))*SIN(2*PI()*K492)</f>
        <v>-0.251672881456316</v>
      </c>
    </row>
    <row r="493" customFormat="false" ht="12.75" hidden="false" customHeight="false" outlineLevel="0" collapsed="false">
      <c r="C493" s="17" t="n">
        <f aca="false">$C$4+$C$5*L493</f>
        <v>2.45581857001102</v>
      </c>
      <c r="D493" s="17" t="n">
        <f aca="false">$C$4+$C$5*M493</f>
        <v>2.54200052765001</v>
      </c>
      <c r="F493" s="17" t="n">
        <f aca="false">SUM(C493:D493)</f>
        <v>4.99781909766103</v>
      </c>
      <c r="G493" s="17" t="n">
        <f aca="false">SQRT(C493*C493+D493*D493)</f>
        <v>3.53451715675336</v>
      </c>
      <c r="J493" s="16" t="n">
        <f aca="true">RAND()</f>
        <v>0.475585493667665</v>
      </c>
      <c r="K493" s="16" t="n">
        <f aca="true">RAND()</f>
        <v>0.379026681837045</v>
      </c>
      <c r="L493" s="16" t="n">
        <f aca="false">SQRT(-2*LN(J493))*COS(2*PI()*K493)</f>
        <v>-0.883628599779555</v>
      </c>
      <c r="M493" s="16" t="n">
        <f aca="false">SQRT(-2*LN(J493))*SIN(2*PI()*K493)</f>
        <v>0.840010553000118</v>
      </c>
    </row>
    <row r="494" customFormat="false" ht="12.75" hidden="false" customHeight="false" outlineLevel="0" collapsed="false">
      <c r="C494" s="17" t="n">
        <f aca="false">$C$4+$C$5*L494</f>
        <v>2.46053632132527</v>
      </c>
      <c r="D494" s="17" t="n">
        <f aca="false">$C$4+$C$5*M494</f>
        <v>2.51432981667774</v>
      </c>
      <c r="F494" s="17" t="n">
        <f aca="false">SUM(C494:D494)</f>
        <v>4.97486613800301</v>
      </c>
      <c r="G494" s="17" t="n">
        <f aca="false">SQRT(C494*C494+D494*D494)</f>
        <v>3.51796722776032</v>
      </c>
      <c r="J494" s="16" t="n">
        <f aca="true">RAND()</f>
        <v>0.702896857121956</v>
      </c>
      <c r="K494" s="16" t="n">
        <f aca="true">RAND()</f>
        <v>0.44456480167744</v>
      </c>
      <c r="L494" s="16" t="n">
        <f aca="false">SQRT(-2*LN(J494))*COS(2*PI()*K494)</f>
        <v>-0.789273573494685</v>
      </c>
      <c r="M494" s="16" t="n">
        <f aca="false">SQRT(-2*LN(J494))*SIN(2*PI()*K494)</f>
        <v>0.286596333554886</v>
      </c>
    </row>
    <row r="495" customFormat="false" ht="12.75" hidden="false" customHeight="false" outlineLevel="0" collapsed="false">
      <c r="C495" s="17" t="n">
        <f aca="false">$C$4+$C$5*L495</f>
        <v>2.5549891101414</v>
      </c>
      <c r="D495" s="17" t="n">
        <f aca="false">$C$4+$C$5*M495</f>
        <v>2.50138294849048</v>
      </c>
      <c r="F495" s="17" t="n">
        <f aca="false">SUM(C495:D495)</f>
        <v>5.05637205863189</v>
      </c>
      <c r="G495" s="17" t="n">
        <f aca="false">SQRT(C495*C495+D495*D495)</f>
        <v>3.57559589550331</v>
      </c>
      <c r="J495" s="16" t="n">
        <f aca="true">RAND()</f>
        <v>0.545996367530379</v>
      </c>
      <c r="K495" s="16" t="n">
        <f aca="true">RAND()</f>
        <v>0.00400182327871994</v>
      </c>
      <c r="L495" s="16" t="n">
        <f aca="false">SQRT(-2*LN(J495))*COS(2*PI()*K495)</f>
        <v>1.09978220282805</v>
      </c>
      <c r="M495" s="16" t="n">
        <f aca="false">SQRT(-2*LN(J495))*SIN(2*PI()*K495)</f>
        <v>0.0276589698096368</v>
      </c>
    </row>
    <row r="496" customFormat="false" ht="12.75" hidden="false" customHeight="false" outlineLevel="0" collapsed="false">
      <c r="C496" s="17" t="n">
        <f aca="false">$C$4+$C$5*L496</f>
        <v>2.44488673476725</v>
      </c>
      <c r="D496" s="17" t="n">
        <f aca="false">$C$4+$C$5*M496</f>
        <v>2.49195308979101</v>
      </c>
      <c r="F496" s="17" t="n">
        <f aca="false">SUM(C496:D496)</f>
        <v>4.93683982455826</v>
      </c>
      <c r="G496" s="17" t="n">
        <f aca="false">SQRT(C496*C496+D496*D496)</f>
        <v>3.49103155923287</v>
      </c>
      <c r="J496" s="16" t="n">
        <f aca="true">RAND()</f>
        <v>0.537705130468166</v>
      </c>
      <c r="K496" s="16" t="n">
        <f aca="true">RAND()</f>
        <v>0.523074653766079</v>
      </c>
      <c r="L496" s="16" t="n">
        <f aca="false">SQRT(-2*LN(J496))*COS(2*PI()*K496)</f>
        <v>-1.10226530465491</v>
      </c>
      <c r="M496" s="16" t="n">
        <f aca="false">SQRT(-2*LN(J496))*SIN(2*PI()*K496)</f>
        <v>-0.160938204179801</v>
      </c>
    </row>
    <row r="497" customFormat="false" ht="12.75" hidden="false" customHeight="false" outlineLevel="0" collapsed="false">
      <c r="C497" s="17" t="n">
        <f aca="false">$C$4+$C$5*L497</f>
        <v>2.55603714617276</v>
      </c>
      <c r="D497" s="17" t="n">
        <f aca="false">$C$4+$C$5*M497</f>
        <v>2.46193712831451</v>
      </c>
      <c r="F497" s="17" t="n">
        <f aca="false">SUM(C497:D497)</f>
        <v>5.01797427448727</v>
      </c>
      <c r="G497" s="17" t="n">
        <f aca="false">SQRT(C497*C497+D497*D497)</f>
        <v>3.54886746954412</v>
      </c>
      <c r="J497" s="16" t="n">
        <f aca="true">RAND()</f>
        <v>0.399401225190823</v>
      </c>
      <c r="K497" s="16" t="n">
        <f aca="true">RAND()</f>
        <v>0.905038734303472</v>
      </c>
      <c r="L497" s="16" t="n">
        <f aca="false">SQRT(-2*LN(J497))*COS(2*PI()*K497)</f>
        <v>1.12074292345519</v>
      </c>
      <c r="M497" s="16" t="n">
        <f aca="false">SQRT(-2*LN(J497))*SIN(2*PI()*K497)</f>
        <v>-0.761257433709862</v>
      </c>
    </row>
    <row r="498" customFormat="false" ht="12.75" hidden="false" customHeight="false" outlineLevel="0" collapsed="false">
      <c r="C498" s="17" t="n">
        <f aca="false">$C$4+$C$5*L498</f>
        <v>2.42632970426564</v>
      </c>
      <c r="D498" s="17" t="n">
        <f aca="false">$C$4+$C$5*M498</f>
        <v>2.53708444102194</v>
      </c>
      <c r="F498" s="17" t="n">
        <f aca="false">SUM(C498:D498)</f>
        <v>4.96341414528759</v>
      </c>
      <c r="G498" s="17" t="n">
        <f aca="false">SQRT(C498*C498+D498*D498)</f>
        <v>3.5105374652149</v>
      </c>
      <c r="J498" s="16" t="n">
        <f aca="true">RAND()</f>
        <v>0.256528977536726</v>
      </c>
      <c r="K498" s="16" t="n">
        <f aca="true">RAND()</f>
        <v>0.425777922673121</v>
      </c>
      <c r="L498" s="16" t="n">
        <f aca="false">SQRT(-2*LN(J498))*COS(2*PI()*K498)</f>
        <v>-1.47340591468715</v>
      </c>
      <c r="M498" s="16" t="n">
        <f aca="false">SQRT(-2*LN(J498))*SIN(2*PI()*K498)</f>
        <v>0.741688820438865</v>
      </c>
    </row>
    <row r="499" customFormat="false" ht="12.75" hidden="false" customHeight="false" outlineLevel="0" collapsed="false">
      <c r="C499" s="17" t="n">
        <f aca="false">$C$4+$C$5*L499</f>
        <v>2.53435468910902</v>
      </c>
      <c r="D499" s="17" t="n">
        <f aca="false">$C$4+$C$5*M499</f>
        <v>2.5406010356962</v>
      </c>
      <c r="F499" s="17" t="n">
        <f aca="false">SUM(C499:D499)</f>
        <v>5.07495572480522</v>
      </c>
      <c r="G499" s="17" t="n">
        <f aca="false">SQRT(C499*C499+D499*D499)</f>
        <v>3.58853832538953</v>
      </c>
      <c r="J499" s="16" t="n">
        <f aca="true">RAND()</f>
        <v>0.567940992173413</v>
      </c>
      <c r="K499" s="16" t="n">
        <f aca="true">RAND()</f>
        <v>0.138232414335908</v>
      </c>
      <c r="L499" s="16" t="n">
        <f aca="false">SQRT(-2*LN(J499))*COS(2*PI()*K499)</f>
        <v>0.687093782180358</v>
      </c>
      <c r="M499" s="16" t="n">
        <f aca="false">SQRT(-2*LN(J499))*SIN(2*PI()*K499)</f>
        <v>0.812020713923975</v>
      </c>
    </row>
    <row r="500" customFormat="false" ht="12.75" hidden="false" customHeight="false" outlineLevel="0" collapsed="false">
      <c r="C500" s="17" t="n">
        <f aca="false">$C$4+$C$5*L500</f>
        <v>2.53006552165684</v>
      </c>
      <c r="D500" s="17" t="n">
        <f aca="false">$C$4+$C$5*M500</f>
        <v>2.48263651798958</v>
      </c>
      <c r="F500" s="17" t="n">
        <f aca="false">SUM(C500:D500)</f>
        <v>5.01270203964642</v>
      </c>
      <c r="G500" s="17" t="n">
        <f aca="false">SQRT(C500*C500+D500*D500)</f>
        <v>3.54467426209124</v>
      </c>
      <c r="J500" s="16" t="n">
        <f aca="true">RAND()</f>
        <v>0.785774659814617</v>
      </c>
      <c r="K500" s="16" t="n">
        <f aca="true">RAND()</f>
        <v>0.916646241534316</v>
      </c>
      <c r="L500" s="16" t="n">
        <f aca="false">SQRT(-2*LN(J500))*COS(2*PI()*K500)</f>
        <v>0.601310433136809</v>
      </c>
      <c r="M500" s="16" t="n">
        <f aca="false">SQRT(-2*LN(J500))*SIN(2*PI()*K500)</f>
        <v>-0.347269640208485</v>
      </c>
    </row>
    <row r="501" customFormat="false" ht="12.75" hidden="false" customHeight="false" outlineLevel="0" collapsed="false">
      <c r="C501" s="17" t="n">
        <f aca="false">$C$4+$C$5*L501</f>
        <v>2.56454184292918</v>
      </c>
      <c r="D501" s="17" t="n">
        <f aca="false">$C$4+$C$5*M501</f>
        <v>2.55738895807232</v>
      </c>
      <c r="F501" s="17" t="n">
        <f aca="false">SUM(C501:D501)</f>
        <v>5.1219308010015</v>
      </c>
      <c r="G501" s="17" t="n">
        <f aca="false">SQRT(C501*C501+D501*D501)</f>
        <v>3.62175553385438</v>
      </c>
      <c r="J501" s="16" t="n">
        <f aca="true">RAND()</f>
        <v>0.224960960782728</v>
      </c>
      <c r="K501" s="16" t="n">
        <f aca="true">RAND()</f>
        <v>0.115674105759589</v>
      </c>
      <c r="L501" s="16" t="n">
        <f aca="false">SQRT(-2*LN(J501))*COS(2*PI()*K501)</f>
        <v>1.29083685858362</v>
      </c>
      <c r="M501" s="16" t="n">
        <f aca="false">SQRT(-2*LN(J501))*SIN(2*PI()*K501)</f>
        <v>1.14777916144633</v>
      </c>
    </row>
    <row r="502" customFormat="false" ht="12.75" hidden="false" customHeight="false" outlineLevel="0" collapsed="false">
      <c r="C502" s="17" t="n">
        <f aca="false">$C$4+$C$5*L502</f>
        <v>2.5687454048143</v>
      </c>
      <c r="D502" s="17" t="n">
        <f aca="false">$C$4+$C$5*M502</f>
        <v>2.41515359558581</v>
      </c>
      <c r="F502" s="17" t="n">
        <f aca="false">SUM(C502:D502)</f>
        <v>4.98389900040011</v>
      </c>
      <c r="G502" s="17" t="n">
        <f aca="false">SQRT(C502*C502+D502*D502)</f>
        <v>3.52582186802249</v>
      </c>
      <c r="J502" s="16" t="n">
        <f aca="true">RAND()</f>
        <v>0.0920918707563643</v>
      </c>
      <c r="K502" s="16" t="n">
        <f aca="true">RAND()</f>
        <v>0.858376534081573</v>
      </c>
      <c r="L502" s="16" t="n">
        <f aca="false">SQRT(-2*LN(J502))*COS(2*PI()*K502)</f>
        <v>1.37490809628598</v>
      </c>
      <c r="M502" s="16" t="n">
        <f aca="false">SQRT(-2*LN(J502))*SIN(2*PI()*K502)</f>
        <v>-1.69692808828384</v>
      </c>
    </row>
    <row r="503" customFormat="false" ht="12.75" hidden="false" customHeight="false" outlineLevel="0" collapsed="false">
      <c r="C503" s="17" t="n">
        <f aca="false">$C$4+$C$5*L503</f>
        <v>2.4754442524701</v>
      </c>
      <c r="D503" s="17" t="n">
        <f aca="false">$C$4+$C$5*M503</f>
        <v>2.55080303532303</v>
      </c>
      <c r="F503" s="17" t="n">
        <f aca="false">SUM(C503:D503)</f>
        <v>5.02624728779313</v>
      </c>
      <c r="G503" s="17" t="n">
        <f aca="false">SQRT(C503*C503+D503*D503)</f>
        <v>3.55449298383053</v>
      </c>
      <c r="J503" s="16" t="n">
        <f aca="true">RAND()</f>
        <v>0.52898953657167</v>
      </c>
      <c r="K503" s="16" t="n">
        <f aca="true">RAND()</f>
        <v>0.321658034376683</v>
      </c>
      <c r="L503" s="16" t="n">
        <f aca="false">SQRT(-2*LN(J503))*COS(2*PI()*K503)</f>
        <v>-0.491114950598054</v>
      </c>
      <c r="M503" s="16" t="n">
        <f aca="false">SQRT(-2*LN(J503))*SIN(2*PI()*K503)</f>
        <v>1.01606070646066</v>
      </c>
    </row>
    <row r="504" customFormat="false" ht="12.75" hidden="false" customHeight="false" outlineLevel="0" collapsed="false">
      <c r="C504" s="17" t="n">
        <f aca="false">$C$4+$C$5*L504</f>
        <v>2.55926148507073</v>
      </c>
      <c r="D504" s="17" t="n">
        <f aca="false">$C$4+$C$5*M504</f>
        <v>2.51454385220782</v>
      </c>
      <c r="F504" s="17" t="n">
        <f aca="false">SUM(C504:D504)</f>
        <v>5.07380533727854</v>
      </c>
      <c r="G504" s="17" t="n">
        <f aca="false">SQRT(C504*C504+D504*D504)</f>
        <v>3.58786149867056</v>
      </c>
      <c r="J504" s="16" t="n">
        <f aca="true">RAND()</f>
        <v>0.474881751587198</v>
      </c>
      <c r="K504" s="16" t="n">
        <f aca="true">RAND()</f>
        <v>0.0383025209065627</v>
      </c>
      <c r="L504" s="16" t="n">
        <f aca="false">SQRT(-2*LN(J504))*COS(2*PI()*K504)</f>
        <v>1.18522970141454</v>
      </c>
      <c r="M504" s="16" t="n">
        <f aca="false">SQRT(-2*LN(J504))*SIN(2*PI()*K504)</f>
        <v>0.290877044156302</v>
      </c>
    </row>
    <row r="505" customFormat="false" ht="12.75" hidden="false" customHeight="false" outlineLevel="0" collapsed="false">
      <c r="C505" s="17" t="n">
        <f aca="false">$C$4+$C$5*L505</f>
        <v>2.46467020748045</v>
      </c>
      <c r="D505" s="17" t="n">
        <f aca="false">$C$4+$C$5*M505</f>
        <v>2.56687826578718</v>
      </c>
      <c r="F505" s="17" t="n">
        <f aca="false">SUM(C505:D505)</f>
        <v>5.03154847326763</v>
      </c>
      <c r="G505" s="17" t="n">
        <f aca="false">SQRT(C505*C505+D505*D505)</f>
        <v>3.55857601619135</v>
      </c>
      <c r="J505" s="16" t="n">
        <f aca="true">RAND()</f>
        <v>0.318485180264273</v>
      </c>
      <c r="K505" s="16" t="n">
        <f aca="true">RAND()</f>
        <v>0.327350436987655</v>
      </c>
      <c r="L505" s="16" t="n">
        <f aca="false">SQRT(-2*LN(J505))*COS(2*PI()*K505)</f>
        <v>-0.706595850391011</v>
      </c>
      <c r="M505" s="16" t="n">
        <f aca="false">SQRT(-2*LN(J505))*SIN(2*PI()*K505)</f>
        <v>1.33756531574355</v>
      </c>
    </row>
    <row r="506" customFormat="false" ht="12.75" hidden="false" customHeight="false" outlineLevel="0" collapsed="false">
      <c r="C506" s="17" t="n">
        <f aca="false">$C$4+$C$5*L506</f>
        <v>2.46196041316481</v>
      </c>
      <c r="D506" s="17" t="n">
        <f aca="false">$C$4+$C$5*M506</f>
        <v>2.52460260639917</v>
      </c>
      <c r="F506" s="17" t="n">
        <f aca="false">SUM(C506:D506)</f>
        <v>4.98656301956398</v>
      </c>
      <c r="G506" s="17" t="n">
        <f aca="false">SQRT(C506*C506+D506*D506)</f>
        <v>3.52631073449691</v>
      </c>
      <c r="J506" s="16" t="n">
        <f aca="true">RAND()</f>
        <v>0.663345252403996</v>
      </c>
      <c r="K506" s="16" t="n">
        <f aca="true">RAND()</f>
        <v>0.408629711983802</v>
      </c>
      <c r="L506" s="16" t="n">
        <f aca="false">SQRT(-2*LN(J506))*COS(2*PI()*K506)</f>
        <v>-0.760791736703845</v>
      </c>
      <c r="M506" s="16" t="n">
        <f aca="false">SQRT(-2*LN(J506))*SIN(2*PI()*K506)</f>
        <v>0.492052127983361</v>
      </c>
    </row>
    <row r="507" customFormat="false" ht="12.75" hidden="false" customHeight="false" outlineLevel="0" collapsed="false">
      <c r="C507" s="17" t="n">
        <f aca="false">$C$4+$C$5*L507</f>
        <v>2.45335729756203</v>
      </c>
      <c r="D507" s="17" t="n">
        <f aca="false">$C$4+$C$5*M507</f>
        <v>2.49505652539785</v>
      </c>
      <c r="F507" s="17" t="n">
        <f aca="false">SUM(C507:D507)</f>
        <v>4.94841382295988</v>
      </c>
      <c r="G507" s="17" t="n">
        <f aca="false">SQRT(C507*C507+D507*D507)</f>
        <v>3.49918120342906</v>
      </c>
      <c r="J507" s="16" t="n">
        <f aca="true">RAND()</f>
        <v>0.644039044653417</v>
      </c>
      <c r="K507" s="16" t="n">
        <f aca="true">RAND()</f>
        <v>0.516805461624903</v>
      </c>
      <c r="L507" s="16" t="n">
        <f aca="false">SQRT(-2*LN(J507))*COS(2*PI()*K507)</f>
        <v>-0.932854048759366</v>
      </c>
      <c r="M507" s="16" t="n">
        <f aca="false">SQRT(-2*LN(J507))*SIN(2*PI()*K507)</f>
        <v>-0.0988694920430143</v>
      </c>
    </row>
    <row r="508" customFormat="false" ht="12.75" hidden="false" customHeight="false" outlineLevel="0" collapsed="false">
      <c r="C508" s="17" t="n">
        <f aca="false">$C$4+$C$5*L508</f>
        <v>2.55873940577649</v>
      </c>
      <c r="D508" s="17" t="n">
        <f aca="false">$C$4+$C$5*M508</f>
        <v>2.56998770802031</v>
      </c>
      <c r="F508" s="17" t="n">
        <f aca="false">SUM(C508:D508)</f>
        <v>5.1287271137968</v>
      </c>
      <c r="G508" s="17" t="n">
        <f aca="false">SQRT(C508*C508+D508*D508)</f>
        <v>3.62656644307655</v>
      </c>
      <c r="J508" s="16" t="n">
        <f aca="true">RAND()</f>
        <v>0.188299892732454</v>
      </c>
      <c r="K508" s="16" t="n">
        <f aca="true">RAND()</f>
        <v>0.138871881638827</v>
      </c>
      <c r="L508" s="16" t="n">
        <f aca="false">SQRT(-2*LN(J508))*COS(2*PI()*K508)</f>
        <v>1.17478811552978</v>
      </c>
      <c r="M508" s="16" t="n">
        <f aca="false">SQRT(-2*LN(J508))*SIN(2*PI()*K508)</f>
        <v>1.39975416040618</v>
      </c>
    </row>
    <row r="509" customFormat="false" ht="12.75" hidden="false" customHeight="false" outlineLevel="0" collapsed="false">
      <c r="C509" s="17" t="n">
        <f aca="false">$C$4+$C$5*L509</f>
        <v>2.45747860860884</v>
      </c>
      <c r="D509" s="17" t="n">
        <f aca="false">$C$4+$C$5*M509</f>
        <v>2.56556348141738</v>
      </c>
      <c r="F509" s="17" t="n">
        <f aca="false">SUM(C509:D509)</f>
        <v>5.02304209002622</v>
      </c>
      <c r="G509" s="17" t="n">
        <f aca="false">SQRT(C509*C509+D509*D509)</f>
        <v>3.55264930565241</v>
      </c>
      <c r="J509" s="16" t="n">
        <f aca="true">RAND()</f>
        <v>0.294838430977638</v>
      </c>
      <c r="K509" s="16" t="n">
        <f aca="true">RAND()</f>
        <v>0.341570960269141</v>
      </c>
      <c r="L509" s="16" t="n">
        <f aca="false">SQRT(-2*LN(J509))*COS(2*PI()*K509)</f>
        <v>-0.85042782782312</v>
      </c>
      <c r="M509" s="16" t="n">
        <f aca="false">SQRT(-2*LN(J509))*SIN(2*PI()*K509)</f>
        <v>1.31126962834758</v>
      </c>
    </row>
    <row r="510" customFormat="false" ht="12.75" hidden="false" customHeight="false" outlineLevel="0" collapsed="false">
      <c r="C510" s="17" t="n">
        <f aca="false">$C$4+$C$5*L510</f>
        <v>2.53727342711637</v>
      </c>
      <c r="D510" s="17" t="n">
        <f aca="false">$C$4+$C$5*M510</f>
        <v>2.48927681989478</v>
      </c>
      <c r="F510" s="17" t="n">
        <f aca="false">SUM(C510:D510)</f>
        <v>5.02655024701115</v>
      </c>
      <c r="G510" s="17" t="n">
        <f aca="false">SQRT(C510*C510+D510*D510)</f>
        <v>3.55446979590717</v>
      </c>
      <c r="J510" s="16" t="n">
        <f aca="true">RAND()</f>
        <v>0.740182136907054</v>
      </c>
      <c r="K510" s="16" t="n">
        <f aca="true">RAND()</f>
        <v>0.95541672043392</v>
      </c>
      <c r="L510" s="16" t="n">
        <f aca="false">SQRT(-2*LN(J510))*COS(2*PI()*K510)</f>
        <v>0.745468542327449</v>
      </c>
      <c r="M510" s="16" t="n">
        <f aca="false">SQRT(-2*LN(J510))*SIN(2*PI()*K510)</f>
        <v>-0.214463602104374</v>
      </c>
    </row>
    <row r="511" customFormat="false" ht="12.75" hidden="false" customHeight="false" outlineLevel="0" collapsed="false">
      <c r="C511" s="17" t="n">
        <f aca="false">$C$4+$C$5*L511</f>
        <v>2.4591777940461</v>
      </c>
      <c r="D511" s="17" t="n">
        <f aca="false">$C$4+$C$5*M511</f>
        <v>2.47581865893935</v>
      </c>
      <c r="F511" s="17" t="n">
        <f aca="false">SUM(C511:D511)</f>
        <v>4.93499645298545</v>
      </c>
      <c r="G511" s="17" t="n">
        <f aca="false">SQRT(C511*C511+D511*D511)</f>
        <v>3.4895892959891</v>
      </c>
      <c r="J511" s="16" t="n">
        <f aca="true">RAND()</f>
        <v>0.637476445487641</v>
      </c>
      <c r="K511" s="16" t="n">
        <f aca="true">RAND()</f>
        <v>0.585113053177189</v>
      </c>
      <c r="L511" s="16" t="n">
        <f aca="false">SQRT(-2*LN(J511))*COS(2*PI()*K511)</f>
        <v>-0.816444119077995</v>
      </c>
      <c r="M511" s="16" t="n">
        <f aca="false">SQRT(-2*LN(J511))*SIN(2*PI()*K511)</f>
        <v>-0.48362682121305</v>
      </c>
    </row>
    <row r="512" customFormat="false" ht="12.75" hidden="false" customHeight="false" outlineLevel="0" collapsed="false">
      <c r="C512" s="17" t="n">
        <f aca="false">$C$4+$C$5*L512</f>
        <v>2.55685791314378</v>
      </c>
      <c r="D512" s="17" t="n">
        <f aca="false">$C$4+$C$5*M512</f>
        <v>2.49550573494851</v>
      </c>
      <c r="F512" s="17" t="n">
        <f aca="false">SUM(C512:D512)</f>
        <v>5.05236364809229</v>
      </c>
      <c r="G512" s="17" t="n">
        <f aca="false">SQRT(C512*C512+D512*D512)</f>
        <v>3.57282398967076</v>
      </c>
      <c r="J512" s="16" t="n">
        <f aca="true">RAND()</f>
        <v>0.521730482710294</v>
      </c>
      <c r="K512" s="16" t="n">
        <f aca="true">RAND()</f>
        <v>0.987445892078505</v>
      </c>
      <c r="L512" s="16" t="n">
        <f aca="false">SQRT(-2*LN(J512))*COS(2*PI()*K512)</f>
        <v>1.13715826287564</v>
      </c>
      <c r="M512" s="16" t="n">
        <f aca="false">SQRT(-2*LN(J512))*SIN(2*PI()*K512)</f>
        <v>-0.0898853010298531</v>
      </c>
    </row>
    <row r="513" customFormat="false" ht="12.75" hidden="false" customHeight="false" outlineLevel="0" collapsed="false">
      <c r="C513" s="17" t="n">
        <f aca="false">$C$4+$C$5*L513</f>
        <v>2.43765818072203</v>
      </c>
      <c r="D513" s="17" t="n">
        <f aca="false">$C$4+$C$5*M513</f>
        <v>2.44345361475165</v>
      </c>
      <c r="F513" s="17" t="n">
        <f aca="false">SUM(C513:D513)</f>
        <v>4.88111179547368</v>
      </c>
      <c r="G513" s="17" t="n">
        <f aca="false">SQRT(C513*C513+D513*D513)</f>
        <v>3.45146968311818</v>
      </c>
      <c r="J513" s="16" t="n">
        <f aca="true">RAND()</f>
        <v>0.242488929035555</v>
      </c>
      <c r="K513" s="16" t="n">
        <f aca="true">RAND()</f>
        <v>0.617247822923555</v>
      </c>
      <c r="L513" s="16" t="n">
        <f aca="false">SQRT(-2*LN(J513))*COS(2*PI()*K513)</f>
        <v>-1.24683638555935</v>
      </c>
      <c r="M513" s="16" t="n">
        <f aca="false">SQRT(-2*LN(J513))*SIN(2*PI()*K513)</f>
        <v>-1.13092770496706</v>
      </c>
    </row>
    <row r="514" customFormat="false" ht="12.75" hidden="false" customHeight="false" outlineLevel="0" collapsed="false">
      <c r="C514" s="17" t="n">
        <f aca="false">$C$4+$C$5*L514</f>
        <v>2.44938190586181</v>
      </c>
      <c r="D514" s="17" t="n">
        <f aca="false">$C$4+$C$5*M514</f>
        <v>2.53413892287421</v>
      </c>
      <c r="F514" s="17" t="n">
        <f aca="false">SUM(C514:D514)</f>
        <v>4.98352082873601</v>
      </c>
      <c r="G514" s="17" t="n">
        <f aca="false">SQRT(C514*C514+D514*D514)</f>
        <v>3.52439098301951</v>
      </c>
      <c r="J514" s="16" t="n">
        <f aca="true">RAND()</f>
        <v>0.474482044829505</v>
      </c>
      <c r="K514" s="16" t="n">
        <f aca="true">RAND()</f>
        <v>0.405562930827902</v>
      </c>
      <c r="L514" s="16" t="n">
        <f aca="false">SQRT(-2*LN(J514))*COS(2*PI()*K514)</f>
        <v>-1.01236188276388</v>
      </c>
      <c r="M514" s="16" t="n">
        <f aca="false">SQRT(-2*LN(J514))*SIN(2*PI()*K514)</f>
        <v>0.682778457484147</v>
      </c>
    </row>
    <row r="515" customFormat="false" ht="12.75" hidden="false" customHeight="false" outlineLevel="0" collapsed="false">
      <c r="C515" s="17" t="n">
        <f aca="false">$C$4+$C$5*L515</f>
        <v>2.50214206760851</v>
      </c>
      <c r="D515" s="17" t="n">
        <f aca="false">$C$4+$C$5*M515</f>
        <v>2.48458983796083</v>
      </c>
      <c r="F515" s="17" t="n">
        <f aca="false">SUM(C515:D515)</f>
        <v>4.98673190556934</v>
      </c>
      <c r="G515" s="17" t="n">
        <f aca="false">SQRT(C515*C515+D515*D515)</f>
        <v>3.52617378888143</v>
      </c>
      <c r="J515" s="16" t="n">
        <f aca="true">RAND()</f>
        <v>0.952740881926564</v>
      </c>
      <c r="K515" s="16" t="n">
        <f aca="true">RAND()</f>
        <v>0.771982247923259</v>
      </c>
      <c r="L515" s="16" t="n">
        <f aca="false">SQRT(-2*LN(J515))*COS(2*PI()*K515)</f>
        <v>0.0428413521702837</v>
      </c>
      <c r="M515" s="16" t="n">
        <f aca="false">SQRT(-2*LN(J515))*SIN(2*PI()*K515)</f>
        <v>-0.308203240783423</v>
      </c>
    </row>
    <row r="516" customFormat="false" ht="12.75" hidden="false" customHeight="false" outlineLevel="0" collapsed="false">
      <c r="C516" s="17" t="n">
        <f aca="false">$C$4+$C$5*L516</f>
        <v>2.54343458123452</v>
      </c>
      <c r="D516" s="17" t="n">
        <f aca="false">$C$4+$C$5*M516</f>
        <v>2.47288377596547</v>
      </c>
      <c r="F516" s="17" t="n">
        <f aca="false">SUM(C516:D516)</f>
        <v>5.01631835719999</v>
      </c>
      <c r="G516" s="17" t="n">
        <f aca="false">SQRT(C516*C516+D516*D516)</f>
        <v>3.54742352115629</v>
      </c>
      <c r="J516" s="16" t="n">
        <f aca="true">RAND()</f>
        <v>0.591927871276098</v>
      </c>
      <c r="K516" s="16" t="n">
        <f aca="true">RAND()</f>
        <v>0.911176257440024</v>
      </c>
      <c r="L516" s="16" t="n">
        <f aca="false">SQRT(-2*LN(J516))*COS(2*PI()*K516)</f>
        <v>0.868691624690373</v>
      </c>
      <c r="M516" s="16" t="n">
        <f aca="false">SQRT(-2*LN(J516))*SIN(2*PI()*K516)</f>
        <v>-0.542324480690588</v>
      </c>
    </row>
    <row r="517" customFormat="false" ht="12.75" hidden="false" customHeight="false" outlineLevel="0" collapsed="false">
      <c r="C517" s="17" t="n">
        <f aca="false">$C$4+$C$5*L517</f>
        <v>2.45875479184496</v>
      </c>
      <c r="D517" s="17" t="n">
        <f aca="false">$C$4+$C$5*M517</f>
        <v>2.5764001445692</v>
      </c>
      <c r="F517" s="17" t="n">
        <f aca="false">SUM(C517:D517)</f>
        <v>5.03515493641416</v>
      </c>
      <c r="G517" s="17" t="n">
        <f aca="false">SQRT(C517*C517+D517*D517)</f>
        <v>3.56136390043994</v>
      </c>
      <c r="J517" s="16" t="n">
        <f aca="true">RAND()</f>
        <v>0.221434187135329</v>
      </c>
      <c r="K517" s="16" t="n">
        <f aca="true">RAND()</f>
        <v>0.328785373630369</v>
      </c>
      <c r="L517" s="16" t="n">
        <f aca="false">SQRT(-2*LN(J517))*COS(2*PI()*K517)</f>
        <v>-0.82490416310073</v>
      </c>
      <c r="M517" s="16" t="n">
        <f aca="false">SQRT(-2*LN(J517))*SIN(2*PI()*K517)</f>
        <v>1.52800289138402</v>
      </c>
    </row>
    <row r="518" customFormat="false" ht="12.75" hidden="false" customHeight="false" outlineLevel="0" collapsed="false">
      <c r="C518" s="17" t="n">
        <f aca="false">$C$4+$C$5*L518</f>
        <v>2.58404756010064</v>
      </c>
      <c r="D518" s="17" t="n">
        <f aca="false">$C$4+$C$5*M518</f>
        <v>2.52216518229932</v>
      </c>
      <c r="F518" s="17" t="n">
        <f aca="false">SUM(C518:D518)</f>
        <v>5.10621274239996</v>
      </c>
      <c r="G518" s="17" t="n">
        <f aca="false">SQRT(C518*C518+D518*D518)</f>
        <v>3.61090279565444</v>
      </c>
      <c r="J518" s="16" t="n">
        <f aca="true">RAND()</f>
        <v>0.220676481844077</v>
      </c>
      <c r="K518" s="16" t="n">
        <f aca="true">RAND()</f>
        <v>0.041038280138341</v>
      </c>
      <c r="L518" s="16" t="n">
        <f aca="false">SQRT(-2*LN(J518))*COS(2*PI()*K518)</f>
        <v>1.68095120201277</v>
      </c>
      <c r="M518" s="16" t="n">
        <f aca="false">SQRT(-2*LN(J518))*SIN(2*PI()*K518)</f>
        <v>0.443303645986354</v>
      </c>
    </row>
    <row r="519" customFormat="false" ht="12.75" hidden="false" customHeight="false" outlineLevel="0" collapsed="false">
      <c r="C519" s="17" t="n">
        <f aca="false">$C$4+$C$5*L519</f>
        <v>2.53544490953588</v>
      </c>
      <c r="D519" s="17" t="n">
        <f aca="false">$C$4+$C$5*M519</f>
        <v>2.54477559397777</v>
      </c>
      <c r="F519" s="17" t="n">
        <f aca="false">SUM(C519:D519)</f>
        <v>5.08022050351365</v>
      </c>
      <c r="G519" s="17" t="n">
        <f aca="false">SQRT(C519*C519+D519*D519)</f>
        <v>3.59226442693133</v>
      </c>
      <c r="J519" s="16" t="n">
        <f aca="true">RAND()</f>
        <v>0.520878179235796</v>
      </c>
      <c r="K519" s="16" t="n">
        <f aca="true">RAND()</f>
        <v>0.143428973971833</v>
      </c>
      <c r="L519" s="16" t="n">
        <f aca="false">SQRT(-2*LN(J519))*COS(2*PI()*K519)</f>
        <v>0.708898190717612</v>
      </c>
      <c r="M519" s="16" t="n">
        <f aca="false">SQRT(-2*LN(J519))*SIN(2*PI()*K519)</f>
        <v>0.895511879555328</v>
      </c>
    </row>
    <row r="520" customFormat="false" ht="12.75" hidden="false" customHeight="false" outlineLevel="0" collapsed="false">
      <c r="C520" s="17" t="n">
        <f aca="false">$C$4+$C$5*L520</f>
        <v>2.48966062497298</v>
      </c>
      <c r="D520" s="17" t="n">
        <f aca="false">$C$4+$C$5*M520</f>
        <v>2.39589910394037</v>
      </c>
      <c r="F520" s="17" t="n">
        <f aca="false">SUM(C520:D520)</f>
        <v>4.88555972891335</v>
      </c>
      <c r="G520" s="17" t="n">
        <f aca="false">SQRT(C520*C520+D520*D520)</f>
        <v>3.45524855022082</v>
      </c>
      <c r="J520" s="16" t="n">
        <f aca="true">RAND()</f>
        <v>0.11205338748648</v>
      </c>
      <c r="K520" s="16" t="n">
        <f aca="true">RAND()</f>
        <v>0.734244290230435</v>
      </c>
      <c r="L520" s="16" t="n">
        <f aca="false">SQRT(-2*LN(J520))*COS(2*PI()*K520)</f>
        <v>-0.206787500540384</v>
      </c>
      <c r="M520" s="16" t="n">
        <f aca="false">SQRT(-2*LN(J520))*SIN(2*PI()*K520)</f>
        <v>-2.08201792119266</v>
      </c>
    </row>
    <row r="521" customFormat="false" ht="12.75" hidden="false" customHeight="false" outlineLevel="0" collapsed="false">
      <c r="C521" s="17" t="n">
        <f aca="false">$C$4+$C$5*L521</f>
        <v>2.5328527913325</v>
      </c>
      <c r="D521" s="17" t="n">
        <f aca="false">$C$4+$C$5*M521</f>
        <v>2.53413800850692</v>
      </c>
      <c r="F521" s="17" t="n">
        <f aca="false">SUM(C521:D521)</f>
        <v>5.06699079983942</v>
      </c>
      <c r="G521" s="17" t="n">
        <f aca="false">SQRT(C521*C521+D521*D521)</f>
        <v>3.58290367003081</v>
      </c>
      <c r="J521" s="16" t="n">
        <f aca="true">RAND()</f>
        <v>0.638303180075378</v>
      </c>
      <c r="K521" s="16" t="n">
        <f aca="true">RAND()</f>
        <v>0.128053009915645</v>
      </c>
      <c r="L521" s="16" t="n">
        <f aca="false">SQRT(-2*LN(J521))*COS(2*PI()*K521)</f>
        <v>0.657055826649916</v>
      </c>
      <c r="M521" s="16" t="n">
        <f aca="false">SQRT(-2*LN(J521))*SIN(2*PI()*K521)</f>
        <v>0.682760170138459</v>
      </c>
    </row>
    <row r="522" customFormat="false" ht="12.75" hidden="false" customHeight="false" outlineLevel="0" collapsed="false">
      <c r="C522" s="17" t="n">
        <f aca="false">$C$4+$C$5*L522</f>
        <v>2.52843558583899</v>
      </c>
      <c r="D522" s="17" t="n">
        <f aca="false">$C$4+$C$5*M522</f>
        <v>2.53878216674956</v>
      </c>
      <c r="F522" s="17" t="n">
        <f aca="false">SUM(C522:D522)</f>
        <v>5.06721775258854</v>
      </c>
      <c r="G522" s="17" t="n">
        <f aca="false">SQRT(C522*C522+D522*D522)</f>
        <v>3.58307150388358</v>
      </c>
      <c r="J522" s="16" t="n">
        <f aca="true">RAND()</f>
        <v>0.629689901914589</v>
      </c>
      <c r="K522" s="16" t="n">
        <f aca="true">RAND()</f>
        <v>0.149307357972863</v>
      </c>
      <c r="L522" s="16" t="n">
        <f aca="false">SQRT(-2*LN(J522))*COS(2*PI()*K522)</f>
        <v>0.56871171677971</v>
      </c>
      <c r="M522" s="16" t="n">
        <f aca="false">SQRT(-2*LN(J522))*SIN(2*PI()*K522)</f>
        <v>0.775643334991176</v>
      </c>
    </row>
    <row r="523" customFormat="false" ht="12.75" hidden="false" customHeight="false" outlineLevel="0" collapsed="false">
      <c r="C523" s="17" t="n">
        <f aca="false">$C$4+$C$5*L523</f>
        <v>2.48337922892835</v>
      </c>
      <c r="D523" s="17" t="n">
        <f aca="false">$C$4+$C$5*M523</f>
        <v>2.55467473048427</v>
      </c>
      <c r="F523" s="17" t="n">
        <f aca="false">SUM(C523:D523)</f>
        <v>5.03805395941262</v>
      </c>
      <c r="G523" s="17" t="n">
        <f aca="false">SQRT(C523*C523+D523*D523)</f>
        <v>3.56279881178374</v>
      </c>
      <c r="J523" s="16" t="n">
        <f aca="true">RAND()</f>
        <v>0.520422011009859</v>
      </c>
      <c r="K523" s="16" t="n">
        <f aca="true">RAND()</f>
        <v>0.296969274839168</v>
      </c>
      <c r="L523" s="16" t="n">
        <f aca="false">SQRT(-2*LN(J523))*COS(2*PI()*K523)</f>
        <v>-0.332415421433051</v>
      </c>
      <c r="M523" s="16" t="n">
        <f aca="false">SQRT(-2*LN(J523))*SIN(2*PI()*K523)</f>
        <v>1.09349460968541</v>
      </c>
    </row>
    <row r="524" customFormat="false" ht="12.75" hidden="false" customHeight="false" outlineLevel="0" collapsed="false">
      <c r="C524" s="17" t="n">
        <f aca="false">$C$4+$C$5*L524</f>
        <v>2.4617699023374</v>
      </c>
      <c r="D524" s="17" t="n">
        <f aca="false">$C$4+$C$5*M524</f>
        <v>2.56033218878899</v>
      </c>
      <c r="F524" s="17" t="n">
        <f aca="false">SUM(C524:D524)</f>
        <v>5.02210209112639</v>
      </c>
      <c r="G524" s="17" t="n">
        <f aca="false">SQRT(C524*C524+D524*D524)</f>
        <v>3.55184627609407</v>
      </c>
      <c r="J524" s="16" t="n">
        <f aca="true">RAND()</f>
        <v>0.360485813877568</v>
      </c>
      <c r="K524" s="16" t="n">
        <f aca="true">RAND()</f>
        <v>0.339891116431096</v>
      </c>
      <c r="L524" s="16" t="n">
        <f aca="false">SQRT(-2*LN(J524))*COS(2*PI()*K524)</f>
        <v>-0.764601953252068</v>
      </c>
      <c r="M524" s="16" t="n">
        <f aca="false">SQRT(-2*LN(J524))*SIN(2*PI()*K524)</f>
        <v>1.20664377577984</v>
      </c>
    </row>
    <row r="525" customFormat="false" ht="12.75" hidden="false" customHeight="false" outlineLevel="0" collapsed="false">
      <c r="C525" s="17" t="n">
        <f aca="false">$C$4+$C$5*L525</f>
        <v>2.49323063548733</v>
      </c>
      <c r="D525" s="17" t="n">
        <f aca="false">$C$4+$C$5*M525</f>
        <v>2.48306877935747</v>
      </c>
      <c r="F525" s="17" t="n">
        <f aca="false">SUM(C525:D525)</f>
        <v>4.9762994148448</v>
      </c>
      <c r="G525" s="17" t="n">
        <f aca="false">SQRT(C525*C525+D525*D525)</f>
        <v>3.51878239803946</v>
      </c>
      <c r="J525" s="16" t="n">
        <f aca="true">RAND()</f>
        <v>0.93566468831206</v>
      </c>
      <c r="K525" s="16" t="n">
        <f aca="true">RAND()</f>
        <v>0.689465844149248</v>
      </c>
      <c r="L525" s="16" t="n">
        <f aca="false">SQRT(-2*LN(J525))*COS(2*PI()*K525)</f>
        <v>-0.135387290253393</v>
      </c>
      <c r="M525" s="16" t="n">
        <f aca="false">SQRT(-2*LN(J525))*SIN(2*PI()*K525)</f>
        <v>-0.338624412850646</v>
      </c>
    </row>
    <row r="526" customFormat="false" ht="12.75" hidden="false" customHeight="false" outlineLevel="0" collapsed="false">
      <c r="C526" s="17" t="n">
        <f aca="false">$C$4+$C$5*L526</f>
        <v>2.54427449572574</v>
      </c>
      <c r="D526" s="17" t="n">
        <f aca="false">$C$4+$C$5*M526</f>
        <v>2.4909148886506</v>
      </c>
      <c r="F526" s="17" t="n">
        <f aca="false">SUM(C526:D526)</f>
        <v>5.03518938437634</v>
      </c>
      <c r="G526" s="17" t="n">
        <f aca="false">SQRT(C526*C526+D526*D526)</f>
        <v>3.56061647641272</v>
      </c>
      <c r="J526" s="16" t="n">
        <f aca="true">RAND()</f>
        <v>0.664610553308153</v>
      </c>
      <c r="K526" s="16" t="n">
        <f aca="true">RAND()</f>
        <v>0.967788600122098</v>
      </c>
      <c r="L526" s="16" t="n">
        <f aca="false">SQRT(-2*LN(J526))*COS(2*PI()*K526)</f>
        <v>0.885489914514888</v>
      </c>
      <c r="M526" s="16" t="n">
        <f aca="false">SQRT(-2*LN(J526))*SIN(2*PI()*K526)</f>
        <v>-0.181702226988074</v>
      </c>
    </row>
    <row r="527" customFormat="false" ht="12.75" hidden="false" customHeight="false" outlineLevel="0" collapsed="false">
      <c r="C527" s="17" t="n">
        <f aca="false">$C$4+$C$5*L527</f>
        <v>2.46036831354937</v>
      </c>
      <c r="D527" s="17" t="n">
        <f aca="false">$C$4+$C$5*M527</f>
        <v>2.41796493416527</v>
      </c>
      <c r="F527" s="17" t="n">
        <f aca="false">SUM(C527:D527)</f>
        <v>4.87833324771464</v>
      </c>
      <c r="G527" s="17" t="n">
        <f aca="false">SQRT(C527*C527+D527*D527)</f>
        <v>3.44963282990678</v>
      </c>
      <c r="J527" s="16" t="n">
        <f aca="true">RAND()</f>
        <v>0.190122910331791</v>
      </c>
      <c r="K527" s="16" t="n">
        <f aca="true">RAND()</f>
        <v>0.678373618143769</v>
      </c>
      <c r="L527" s="16" t="n">
        <f aca="false">SQRT(-2*LN(J527))*COS(2*PI()*K527)</f>
        <v>-0.792633729012665</v>
      </c>
      <c r="M527" s="16" t="n">
        <f aca="false">SQRT(-2*LN(J527))*SIN(2*PI()*K527)</f>
        <v>-1.64070131669455</v>
      </c>
    </row>
    <row r="528" customFormat="false" ht="12.75" hidden="false" customHeight="false" outlineLevel="0" collapsed="false">
      <c r="C528" s="17" t="n">
        <f aca="false">$C$4+$C$5*L528</f>
        <v>2.62592833509606</v>
      </c>
      <c r="D528" s="17" t="n">
        <f aca="false">$C$4+$C$5*M528</f>
        <v>2.53283127114792</v>
      </c>
      <c r="F528" s="17" t="n">
        <f aca="false">SUM(C528:D528)</f>
        <v>5.15875960624398</v>
      </c>
      <c r="G528" s="17" t="n">
        <f aca="false">SQRT(C528*C528+D528*D528)</f>
        <v>3.64838784522221</v>
      </c>
      <c r="J528" s="16" t="n">
        <f aca="true">RAND()</f>
        <v>0.0338042890676593</v>
      </c>
      <c r="K528" s="16" t="n">
        <f aca="true">RAND()</f>
        <v>0.0405903461423248</v>
      </c>
      <c r="L528" s="16" t="n">
        <f aca="false">SQRT(-2*LN(J528))*COS(2*PI()*K528)</f>
        <v>2.51856670192122</v>
      </c>
      <c r="M528" s="16" t="n">
        <f aca="false">SQRT(-2*LN(J528))*SIN(2*PI()*K528)</f>
        <v>0.656625422958436</v>
      </c>
    </row>
    <row r="529" customFormat="false" ht="12.75" hidden="false" customHeight="false" outlineLevel="0" collapsed="false">
      <c r="C529" s="17" t="n">
        <f aca="false">$C$4+$C$5*L529</f>
        <v>2.50544146613056</v>
      </c>
      <c r="D529" s="17" t="n">
        <f aca="false">$C$4+$C$5*M529</f>
        <v>2.43304734591786</v>
      </c>
      <c r="F529" s="17" t="n">
        <f aca="false">SUM(C529:D529)</f>
        <v>4.93848881204842</v>
      </c>
      <c r="G529" s="17" t="n">
        <f aca="false">SQRT(C529*C529+D529*D529)</f>
        <v>3.49241411171189</v>
      </c>
      <c r="J529" s="16" t="n">
        <f aca="true">RAND()</f>
        <v>0.405573368467182</v>
      </c>
      <c r="K529" s="16" t="n">
        <f aca="true">RAND()</f>
        <v>0.762906686670516</v>
      </c>
      <c r="L529" s="16" t="n">
        <f aca="false">SQRT(-2*LN(J529))*COS(2*PI()*K529)</f>
        <v>0.108829322611101</v>
      </c>
      <c r="M529" s="16" t="n">
        <f aca="false">SQRT(-2*LN(J529))*SIN(2*PI()*K529)</f>
        <v>-1.33905308164279</v>
      </c>
    </row>
    <row r="530" customFormat="false" ht="12.75" hidden="false" customHeight="false" outlineLevel="0" collapsed="false">
      <c r="C530" s="17" t="n">
        <f aca="false">$C$4+$C$5*L530</f>
        <v>2.49181162665003</v>
      </c>
      <c r="D530" s="17" t="n">
        <f aca="false">$C$4+$C$5*M530</f>
        <v>2.46872592070282</v>
      </c>
      <c r="F530" s="17" t="n">
        <f aca="false">SUM(C530:D530)</f>
        <v>4.96053754735285</v>
      </c>
      <c r="G530" s="17" t="n">
        <f aca="false">SQRT(C530*C530+D530*D530)</f>
        <v>3.50766772289769</v>
      </c>
      <c r="J530" s="16" t="n">
        <f aca="true">RAND()</f>
        <v>0.811376169052297</v>
      </c>
      <c r="K530" s="16" t="n">
        <f aca="true">RAND()</f>
        <v>0.709243942369385</v>
      </c>
      <c r="L530" s="16" t="n">
        <f aca="false">SQRT(-2*LN(J530))*COS(2*PI()*K530)</f>
        <v>-0.163767466999461</v>
      </c>
      <c r="M530" s="16" t="n">
        <f aca="false">SQRT(-2*LN(J530))*SIN(2*PI()*K530)</f>
        <v>-0.625481585943572</v>
      </c>
    </row>
    <row r="531" customFormat="false" ht="12.75" hidden="false" customHeight="false" outlineLevel="0" collapsed="false">
      <c r="C531" s="17" t="n">
        <f aca="false">$C$4+$C$5*L531</f>
        <v>2.52656865948442</v>
      </c>
      <c r="D531" s="17" t="n">
        <f aca="false">$C$4+$C$5*M531</f>
        <v>2.58922203061543</v>
      </c>
      <c r="F531" s="17" t="n">
        <f aca="false">SUM(C531:D531)</f>
        <v>5.11579069009985</v>
      </c>
      <c r="G531" s="17" t="n">
        <f aca="false">SQRT(C531*C531+D531*D531)</f>
        <v>3.61768156626771</v>
      </c>
      <c r="J531" s="16" t="n">
        <f aca="true">RAND()</f>
        <v>0.176701593287838</v>
      </c>
      <c r="K531" s="16" t="n">
        <f aca="true">RAND()</f>
        <v>0.203937356748863</v>
      </c>
      <c r="L531" s="16" t="n">
        <f aca="false">SQRT(-2*LN(J531))*COS(2*PI()*K531)</f>
        <v>0.531373189688453</v>
      </c>
      <c r="M531" s="16" t="n">
        <f aca="false">SQRT(-2*LN(J531))*SIN(2*PI()*K531)</f>
        <v>1.78444061230863</v>
      </c>
    </row>
    <row r="532" customFormat="false" ht="12.75" hidden="false" customHeight="false" outlineLevel="0" collapsed="false">
      <c r="C532" s="17" t="n">
        <f aca="false">$C$4+$C$5*L532</f>
        <v>2.48117801214202</v>
      </c>
      <c r="D532" s="17" t="n">
        <f aca="false">$C$4+$C$5*M532</f>
        <v>2.53174566352443</v>
      </c>
      <c r="F532" s="17" t="n">
        <f aca="false">SUM(C532:D532)</f>
        <v>5.01292367566645</v>
      </c>
      <c r="G532" s="17" t="n">
        <f aca="false">SQRT(C532*C532+D532*D532)</f>
        <v>3.54485266727854</v>
      </c>
      <c r="J532" s="16" t="n">
        <f aca="true">RAND()</f>
        <v>0.761541297828683</v>
      </c>
      <c r="K532" s="16" t="n">
        <f aca="true">RAND()</f>
        <v>0.335176889691967</v>
      </c>
      <c r="L532" s="16" t="n">
        <f aca="false">SQRT(-2*LN(J532))*COS(2*PI()*K532)</f>
        <v>-0.376439757159598</v>
      </c>
      <c r="M532" s="16" t="n">
        <f aca="false">SQRT(-2*LN(J532))*SIN(2*PI()*K532)</f>
        <v>0.634913270488555</v>
      </c>
    </row>
    <row r="533" customFormat="false" ht="12.75" hidden="false" customHeight="false" outlineLevel="0" collapsed="false">
      <c r="C533" s="17" t="n">
        <f aca="false">$C$4+$C$5*L533</f>
        <v>2.48695622222473</v>
      </c>
      <c r="D533" s="17" t="n">
        <f aca="false">$C$4+$C$5*M533</f>
        <v>2.43144730625441</v>
      </c>
      <c r="F533" s="17" t="n">
        <f aca="false">SUM(C533:D533)</f>
        <v>4.91840352847914</v>
      </c>
      <c r="G533" s="17" t="n">
        <f aca="false">SQRT(C533*C533+D533*D533)</f>
        <v>3.47805797167818</v>
      </c>
      <c r="J533" s="16" t="n">
        <f aca="true">RAND()</f>
        <v>0.377599038263546</v>
      </c>
      <c r="K533" s="16" t="n">
        <f aca="true">RAND()</f>
        <v>0.720074710315482</v>
      </c>
      <c r="L533" s="16" t="n">
        <f aca="false">SQRT(-2*LN(J533))*COS(2*PI()*K533)</f>
        <v>-0.260875555505398</v>
      </c>
      <c r="M533" s="16" t="n">
        <f aca="false">SQRT(-2*LN(J533))*SIN(2*PI()*K533)</f>
        <v>-1.37105387491189</v>
      </c>
    </row>
    <row r="534" customFormat="false" ht="12.75" hidden="false" customHeight="false" outlineLevel="0" collapsed="false">
      <c r="C534" s="17" t="n">
        <f aca="false">$C$4+$C$5*L534</f>
        <v>2.51436178338506</v>
      </c>
      <c r="D534" s="17" t="n">
        <f aca="false">$C$4+$C$5*M534</f>
        <v>2.54098190237426</v>
      </c>
      <c r="F534" s="17" t="n">
        <f aca="false">SUM(C534:D534)</f>
        <v>5.05534368575932</v>
      </c>
      <c r="G534" s="17" t="n">
        <f aca="false">SQRT(C534*C534+D534*D534)</f>
        <v>3.5747173602875</v>
      </c>
      <c r="J534" s="16" t="n">
        <f aca="true">RAND()</f>
        <v>0.685809471039378</v>
      </c>
      <c r="K534" s="16" t="n">
        <f aca="true">RAND()</f>
        <v>0.196353865154976</v>
      </c>
      <c r="L534" s="16" t="n">
        <f aca="false">SQRT(-2*LN(J534))*COS(2*PI()*K534)</f>
        <v>0.287235667701289</v>
      </c>
      <c r="M534" s="16" t="n">
        <f aca="false">SQRT(-2*LN(J534))*SIN(2*PI()*K534)</f>
        <v>0.819638047485137</v>
      </c>
    </row>
    <row r="535" customFormat="false" ht="12.75" hidden="false" customHeight="false" outlineLevel="0" collapsed="false">
      <c r="C535" s="17" t="n">
        <f aca="false">$C$4+$C$5*L535</f>
        <v>2.56094857788887</v>
      </c>
      <c r="D535" s="17" t="n">
        <f aca="false">$C$4+$C$5*M535</f>
        <v>2.51604509214654</v>
      </c>
      <c r="F535" s="17" t="n">
        <f aca="false">SUM(C535:D535)</f>
        <v>5.07699367003541</v>
      </c>
      <c r="G535" s="17" t="n">
        <f aca="false">SQRT(C535*C535+D535*D535)</f>
        <v>3.59011706275794</v>
      </c>
      <c r="J535" s="16" t="n">
        <f aca="true">RAND()</f>
        <v>0.451836529151941</v>
      </c>
      <c r="K535" s="16" t="n">
        <f aca="true">RAND()</f>
        <v>0.0409689760743973</v>
      </c>
      <c r="L535" s="16" t="n">
        <f aca="false">SQRT(-2*LN(J535))*COS(2*PI()*K535)</f>
        <v>1.21897155777742</v>
      </c>
      <c r="M535" s="16" t="n">
        <f aca="false">SQRT(-2*LN(J535))*SIN(2*PI()*K535)</f>
        <v>0.320901842930812</v>
      </c>
    </row>
    <row r="536" customFormat="false" ht="12.75" hidden="false" customHeight="false" outlineLevel="0" collapsed="false">
      <c r="C536" s="17" t="n">
        <f aca="false">$C$4+$C$5*L536</f>
        <v>2.51694801143146</v>
      </c>
      <c r="D536" s="17" t="n">
        <f aca="false">$C$4+$C$5*M536</f>
        <v>2.49776703396751</v>
      </c>
      <c r="F536" s="17" t="n">
        <f aca="false">SUM(C536:D536)</f>
        <v>5.01471504539897</v>
      </c>
      <c r="G536" s="17" t="n">
        <f aca="false">SQRT(C536*C536+D536*D536)</f>
        <v>3.54596495304503</v>
      </c>
      <c r="J536" s="16" t="n">
        <f aca="true">RAND()</f>
        <v>0.943230828054812</v>
      </c>
      <c r="K536" s="16" t="n">
        <f aca="true">RAND()</f>
        <v>0.979150808405278</v>
      </c>
      <c r="L536" s="16" t="n">
        <f aca="false">SQRT(-2*LN(J536))*COS(2*PI()*K536)</f>
        <v>0.338960228629168</v>
      </c>
      <c r="M536" s="16" t="n">
        <f aca="false">SQRT(-2*LN(J536))*SIN(2*PI()*K536)</f>
        <v>-0.0446593206498015</v>
      </c>
    </row>
    <row r="537" customFormat="false" ht="12.75" hidden="false" customHeight="false" outlineLevel="0" collapsed="false">
      <c r="C537" s="17" t="n">
        <f aca="false">$C$4+$C$5*L537</f>
        <v>2.50834492301168</v>
      </c>
      <c r="D537" s="17" t="n">
        <f aca="false">$C$4+$C$5*M537</f>
        <v>2.49416787363956</v>
      </c>
      <c r="F537" s="17" t="n">
        <f aca="false">SUM(C537:D537)</f>
        <v>5.00251279665124</v>
      </c>
      <c r="G537" s="17" t="n">
        <f aca="false">SQRT(C537*C537+D537*D537)</f>
        <v>3.53732492636655</v>
      </c>
      <c r="J537" s="16" t="n">
        <f aca="true">RAND()</f>
        <v>0.979483107695057</v>
      </c>
      <c r="K537" s="16" t="n">
        <f aca="true">RAND()</f>
        <v>0.902919299693258</v>
      </c>
      <c r="L537" s="16" t="n">
        <f aca="false">SQRT(-2*LN(J537))*COS(2*PI()*K537)</f>
        <v>0.166898460233607</v>
      </c>
      <c r="M537" s="16" t="n">
        <f aca="false">SQRT(-2*LN(J537))*SIN(2*PI()*K537)</f>
        <v>-0.116642527208896</v>
      </c>
    </row>
    <row r="538" customFormat="false" ht="12.75" hidden="false" customHeight="false" outlineLevel="0" collapsed="false">
      <c r="C538" s="17" t="n">
        <f aca="false">$C$4+$C$5*L538</f>
        <v>2.47333870840749</v>
      </c>
      <c r="D538" s="17" t="n">
        <f aca="false">$C$4+$C$5*M538</f>
        <v>2.48598845108252</v>
      </c>
      <c r="F538" s="17" t="n">
        <f aca="false">SUM(C538:D538)</f>
        <v>4.95932715949001</v>
      </c>
      <c r="G538" s="17" t="n">
        <f aca="false">SQRT(C538*C538+D538*D538)</f>
        <v>3.50678527221478</v>
      </c>
      <c r="J538" s="16" t="n">
        <f aca="true">RAND()</f>
        <v>0.83407696685089</v>
      </c>
      <c r="K538" s="16" t="n">
        <f aca="true">RAND()</f>
        <v>0.577010215959281</v>
      </c>
      <c r="L538" s="16" t="n">
        <f aca="false">SQRT(-2*LN(J538))*COS(2*PI()*K538)</f>
        <v>-0.533225831850221</v>
      </c>
      <c r="M538" s="16" t="n">
        <f aca="false">SQRT(-2*LN(J538))*SIN(2*PI()*K538)</f>
        <v>-0.280230978349583</v>
      </c>
    </row>
    <row r="539" customFormat="false" ht="12.75" hidden="false" customHeight="false" outlineLevel="0" collapsed="false">
      <c r="C539" s="17" t="n">
        <f aca="false">$C$4+$C$5*L539</f>
        <v>2.52216692946996</v>
      </c>
      <c r="D539" s="17" t="n">
        <f aca="false">$C$4+$C$5*M539</f>
        <v>2.51998971803675</v>
      </c>
      <c r="F539" s="17" t="n">
        <f aca="false">SUM(C539:D539)</f>
        <v>5.04215664750671</v>
      </c>
      <c r="G539" s="17" t="n">
        <f aca="false">SQRT(C539*C539+D539*D539)</f>
        <v>3.56534348964063</v>
      </c>
      <c r="J539" s="16" t="n">
        <f aca="true">RAND()</f>
        <v>0.836781479987114</v>
      </c>
      <c r="K539" s="16" t="n">
        <f aca="true">RAND()</f>
        <v>0.116787620915096</v>
      </c>
      <c r="L539" s="16" t="n">
        <f aca="false">SQRT(-2*LN(J539))*COS(2*PI()*K539)</f>
        <v>0.44333858939913</v>
      </c>
      <c r="M539" s="16" t="n">
        <f aca="false">SQRT(-2*LN(J539))*SIN(2*PI()*K539)</f>
        <v>0.399794360735001</v>
      </c>
    </row>
    <row r="540" customFormat="false" ht="12.75" hidden="false" customHeight="false" outlineLevel="0" collapsed="false">
      <c r="C540" s="17" t="n">
        <f aca="false">$C$4+$C$5*L540</f>
        <v>2.47318371362426</v>
      </c>
      <c r="D540" s="17" t="n">
        <f aca="false">$C$4+$C$5*M540</f>
        <v>2.54059373053227</v>
      </c>
      <c r="F540" s="17" t="n">
        <f aca="false">SUM(C540:D540)</f>
        <v>5.01377744415654</v>
      </c>
      <c r="G540" s="17" t="n">
        <f aca="false">SQRT(C540*C540+D540*D540)</f>
        <v>3.54559644981718</v>
      </c>
      <c r="J540" s="16" t="n">
        <f aca="true">RAND()</f>
        <v>0.622885332135724</v>
      </c>
      <c r="K540" s="16" t="n">
        <f aca="true">RAND()</f>
        <v>0.342913382760759</v>
      </c>
      <c r="L540" s="16" t="n">
        <f aca="false">SQRT(-2*LN(J540))*COS(2*PI()*K540)</f>
        <v>-0.53632572751472</v>
      </c>
      <c r="M540" s="16" t="n">
        <f aca="false">SQRT(-2*LN(J540))*SIN(2*PI()*K540)</f>
        <v>0.811874610645408</v>
      </c>
    </row>
    <row r="541" customFormat="false" ht="12.75" hidden="false" customHeight="false" outlineLevel="0" collapsed="false">
      <c r="C541" s="17" t="n">
        <f aca="false">$C$4+$C$5*L541</f>
        <v>2.49497809225186</v>
      </c>
      <c r="D541" s="17" t="n">
        <f aca="false">$C$4+$C$5*M541</f>
        <v>2.39931025200209</v>
      </c>
      <c r="F541" s="17" t="n">
        <f aca="false">SUM(C541:D541)</f>
        <v>4.89428834425395</v>
      </c>
      <c r="G541" s="17" t="n">
        <f aca="false">SQRT(C541*C541+D541*D541)</f>
        <v>3.46144556019289</v>
      </c>
      <c r="J541" s="16" t="n">
        <f aca="true">RAND()</f>
        <v>0.130977597499072</v>
      </c>
      <c r="K541" s="16" t="n">
        <f aca="true">RAND()</f>
        <v>0.742068708897579</v>
      </c>
      <c r="L541" s="16" t="n">
        <f aca="false">SQRT(-2*LN(J541))*COS(2*PI()*K541)</f>
        <v>-0.100438154962786</v>
      </c>
      <c r="M541" s="16" t="n">
        <f aca="false">SQRT(-2*LN(J541))*SIN(2*PI()*K541)</f>
        <v>-2.01379495995815</v>
      </c>
    </row>
    <row r="542" customFormat="false" ht="12.75" hidden="false" customHeight="false" outlineLevel="0" collapsed="false">
      <c r="C542" s="17" t="n">
        <f aca="false">$C$4+$C$5*L542</f>
        <v>2.45507951523962</v>
      </c>
      <c r="D542" s="17" t="n">
        <f aca="false">$C$4+$C$5*M542</f>
        <v>2.46513435554333</v>
      </c>
      <c r="F542" s="17" t="n">
        <f aca="false">SUM(C542:D542)</f>
        <v>4.92021387078295</v>
      </c>
      <c r="G542" s="17" t="n">
        <f aca="false">SQRT(C542*C542+D542*D542)</f>
        <v>3.47912385767297</v>
      </c>
      <c r="J542" s="16" t="n">
        <f aca="true">RAND()</f>
        <v>0.523775237422428</v>
      </c>
      <c r="K542" s="16" t="n">
        <f aca="true">RAND()</f>
        <v>0.605048089906448</v>
      </c>
      <c r="L542" s="16" t="n">
        <f aca="false">SQRT(-2*LN(J542))*COS(2*PI()*K542)</f>
        <v>-0.89840969520756</v>
      </c>
      <c r="M542" s="16" t="n">
        <f aca="false">SQRT(-2*LN(J542))*SIN(2*PI()*K542)</f>
        <v>-0.697312889133447</v>
      </c>
    </row>
    <row r="543" customFormat="false" ht="12.75" hidden="false" customHeight="false" outlineLevel="0" collapsed="false">
      <c r="C543" s="17" t="n">
        <f aca="false">$C$4+$C$5*L543</f>
        <v>2.50341159444801</v>
      </c>
      <c r="D543" s="17" t="n">
        <f aca="false">$C$4+$C$5*M543</f>
        <v>2.50705214870474</v>
      </c>
      <c r="F543" s="17" t="n">
        <f aca="false">SUM(C543:D543)</f>
        <v>5.01046374315275</v>
      </c>
      <c r="G543" s="17" t="n">
        <f aca="false">SQRT(C543*C543+D543*D543)</f>
        <v>3.54293382488889</v>
      </c>
      <c r="J543" s="16" t="n">
        <f aca="true">RAND()</f>
        <v>0.987800667031255</v>
      </c>
      <c r="K543" s="16" t="n">
        <f aca="true">RAND()</f>
        <v>0.178288474062289</v>
      </c>
      <c r="L543" s="16" t="n">
        <f aca="false">SQRT(-2*LN(J543))*COS(2*PI()*K543)</f>
        <v>0.0682318889602189</v>
      </c>
      <c r="M543" s="16" t="n">
        <f aca="false">SQRT(-2*LN(J543))*SIN(2*PI()*K543)</f>
        <v>0.141042974094828</v>
      </c>
    </row>
    <row r="544" customFormat="false" ht="12.75" hidden="false" customHeight="false" outlineLevel="0" collapsed="false">
      <c r="C544" s="17" t="n">
        <f aca="false">$C$4+$C$5*L544</f>
        <v>2.56647925449323</v>
      </c>
      <c r="D544" s="17" t="n">
        <f aca="false">$C$4+$C$5*M544</f>
        <v>2.44522482504948</v>
      </c>
      <c r="F544" s="17" t="n">
        <f aca="false">SUM(C544:D544)</f>
        <v>5.01170407954271</v>
      </c>
      <c r="G544" s="17" t="n">
        <f aca="false">SQRT(C544*C544+D544*D544)</f>
        <v>3.54484699370543</v>
      </c>
      <c r="J544" s="16" t="n">
        <f aca="true">RAND()</f>
        <v>0.226737523701078</v>
      </c>
      <c r="K544" s="16" t="n">
        <f aca="true">RAND()</f>
        <v>0.890314979319917</v>
      </c>
      <c r="L544" s="16" t="n">
        <f aca="false">SQRT(-2*LN(J544))*COS(2*PI()*K544)</f>
        <v>1.32958508986463</v>
      </c>
      <c r="M544" s="16" t="n">
        <f aca="false">SQRT(-2*LN(J544))*SIN(2*PI()*K544)</f>
        <v>-1.09550349901036</v>
      </c>
    </row>
    <row r="545" customFormat="false" ht="12.75" hidden="false" customHeight="false" outlineLevel="0" collapsed="false">
      <c r="C545" s="17" t="n">
        <f aca="false">$C$4+$C$5*L545</f>
        <v>2.47628554978402</v>
      </c>
      <c r="D545" s="17" t="n">
        <f aca="false">$C$4+$C$5*M545</f>
        <v>2.56065439646163</v>
      </c>
      <c r="F545" s="17" t="n">
        <f aca="false">SUM(C545:D545)</f>
        <v>5.03693994624564</v>
      </c>
      <c r="G545" s="17" t="n">
        <f aca="false">SQRT(C545*C545+D545*D545)</f>
        <v>3.56215399192502</v>
      </c>
      <c r="J545" s="16" t="n">
        <f aca="true">RAND()</f>
        <v>0.428156630243439</v>
      </c>
      <c r="K545" s="16" t="n">
        <f aca="true">RAND()</f>
        <v>0.309317599606824</v>
      </c>
      <c r="L545" s="16" t="n">
        <f aca="false">SQRT(-2*LN(J545))*COS(2*PI()*K545)</f>
        <v>-0.474289004319688</v>
      </c>
      <c r="M545" s="16" t="n">
        <f aca="false">SQRT(-2*LN(J545))*SIN(2*PI()*K545)</f>
        <v>1.21308792923253</v>
      </c>
    </row>
    <row r="546" customFormat="false" ht="12.75" hidden="false" customHeight="false" outlineLevel="0" collapsed="false">
      <c r="C546" s="17" t="n">
        <f aca="false">$C$4+$C$5*L546</f>
        <v>2.6492215084887</v>
      </c>
      <c r="D546" s="17" t="n">
        <f aca="false">$C$4+$C$5*M546</f>
        <v>2.57014142906933</v>
      </c>
      <c r="F546" s="17" t="n">
        <f aca="false">SUM(C546:D546)</f>
        <v>5.21936293755803</v>
      </c>
      <c r="G546" s="17" t="n">
        <f aca="false">SQRT(C546*C546+D546*D546)</f>
        <v>3.6910705176761</v>
      </c>
      <c r="J546" s="16" t="n">
        <f aca="true">RAND()</f>
        <v>0.0043508861868885</v>
      </c>
      <c r="K546" s="16" t="n">
        <f aca="true">RAND()</f>
        <v>0.069932851654303</v>
      </c>
      <c r="L546" s="16" t="n">
        <f aca="false">SQRT(-2*LN(J546))*COS(2*PI()*K546)</f>
        <v>2.98443016977394</v>
      </c>
      <c r="M546" s="16" t="n">
        <f aca="false">SQRT(-2*LN(J546))*SIN(2*PI()*K546)</f>
        <v>1.40282858138664</v>
      </c>
    </row>
    <row r="547" customFormat="false" ht="12.75" hidden="false" customHeight="false" outlineLevel="0" collapsed="false">
      <c r="C547" s="17" t="n">
        <f aca="false">$C$4+$C$5*L547</f>
        <v>2.49913242881416</v>
      </c>
      <c r="D547" s="17" t="n">
        <f aca="false">$C$4+$C$5*M547</f>
        <v>2.51532092934269</v>
      </c>
      <c r="F547" s="17" t="n">
        <f aca="false">SUM(C547:D547)</f>
        <v>5.01445335815685</v>
      </c>
      <c r="G547" s="17" t="n">
        <f aca="false">SQRT(C547*C547+D547*D547)</f>
        <v>3.54577245100978</v>
      </c>
      <c r="J547" s="16" t="n">
        <f aca="true">RAND()</f>
        <v>0.953995131174772</v>
      </c>
      <c r="K547" s="16" t="n">
        <f aca="true">RAND()</f>
        <v>0.259002778964137</v>
      </c>
      <c r="L547" s="16" t="n">
        <f aca="false">SQRT(-2*LN(J547))*COS(2*PI()*K547)</f>
        <v>-0.0173514237168627</v>
      </c>
      <c r="M547" s="16" t="n">
        <f aca="false">SQRT(-2*LN(J547))*SIN(2*PI()*K547)</f>
        <v>0.306418586853863</v>
      </c>
    </row>
    <row r="548" customFormat="false" ht="12.75" hidden="false" customHeight="false" outlineLevel="0" collapsed="false">
      <c r="C548" s="17" t="n">
        <f aca="false">$C$4+$C$5*L548</f>
        <v>2.51049315305015</v>
      </c>
      <c r="D548" s="17" t="n">
        <f aca="false">$C$4+$C$5*M548</f>
        <v>2.52366944510828</v>
      </c>
      <c r="F548" s="17" t="n">
        <f aca="false">SUM(C548:D548)</f>
        <v>5.03416259815843</v>
      </c>
      <c r="G548" s="17" t="n">
        <f aca="false">SQRT(C548*C548+D548*D548)</f>
        <v>3.55970270383424</v>
      </c>
      <c r="J548" s="16" t="n">
        <f aca="true">RAND()</f>
        <v>0.874529039120308</v>
      </c>
      <c r="K548" s="16" t="n">
        <f aca="true">RAND()</f>
        <v>0.183586952244382</v>
      </c>
      <c r="L548" s="16" t="n">
        <f aca="false">SQRT(-2*LN(J548))*COS(2*PI()*K548)</f>
        <v>0.209863061002986</v>
      </c>
      <c r="M548" s="16" t="n">
        <f aca="false">SQRT(-2*LN(J548))*SIN(2*PI()*K548)</f>
        <v>0.473388902165654</v>
      </c>
    </row>
    <row r="549" customFormat="false" ht="12.75" hidden="false" customHeight="false" outlineLevel="0" collapsed="false">
      <c r="C549" s="17" t="n">
        <f aca="false">$C$4+$C$5*L549</f>
        <v>2.52021422159588</v>
      </c>
      <c r="D549" s="17" t="n">
        <f aca="false">$C$4+$C$5*M549</f>
        <v>2.53452407223917</v>
      </c>
      <c r="F549" s="17" t="n">
        <f aca="false">SUM(C549:D549)</f>
        <v>5.05473829383505</v>
      </c>
      <c r="G549" s="17" t="n">
        <f aca="false">SQRT(C549*C549+D549*D549)</f>
        <v>3.5742540474194</v>
      </c>
      <c r="J549" s="16" t="n">
        <f aca="true">RAND()</f>
        <v>0.726072603932721</v>
      </c>
      <c r="K549" s="16" t="n">
        <f aca="true">RAND()</f>
        <v>0.165696001789667</v>
      </c>
      <c r="L549" s="16" t="n">
        <f aca="false">SQRT(-2*LN(J549))*COS(2*PI()*K549)</f>
        <v>0.404284431917603</v>
      </c>
      <c r="M549" s="16" t="n">
        <f aca="false">SQRT(-2*LN(J549))*SIN(2*PI()*K549)</f>
        <v>0.690481444783434</v>
      </c>
    </row>
    <row r="550" customFormat="false" ht="12.75" hidden="false" customHeight="false" outlineLevel="0" collapsed="false">
      <c r="C550" s="17" t="n">
        <f aca="false">$C$4+$C$5*L550</f>
        <v>2.48847383379868</v>
      </c>
      <c r="D550" s="17" t="n">
        <f aca="false">$C$4+$C$5*M550</f>
        <v>2.52532377997372</v>
      </c>
      <c r="F550" s="17" t="n">
        <f aca="false">SUM(C550:D550)</f>
        <v>5.0137976137724</v>
      </c>
      <c r="G550" s="17" t="n">
        <f aca="false">SQRT(C550*C550+D550*D550)</f>
        <v>3.54538604600422</v>
      </c>
      <c r="J550" s="16" t="n">
        <f aca="true">RAND()</f>
        <v>0.856561407535295</v>
      </c>
      <c r="K550" s="16" t="n">
        <f aca="true">RAND()</f>
        <v>0.317979845793814</v>
      </c>
      <c r="L550" s="16" t="n">
        <f aca="false">SQRT(-2*LN(J550))*COS(2*PI()*K550)</f>
        <v>-0.230523324026418</v>
      </c>
      <c r="M550" s="16" t="n">
        <f aca="false">SQRT(-2*LN(J550))*SIN(2*PI()*K550)</f>
        <v>0.506475599474374</v>
      </c>
    </row>
    <row r="551" customFormat="false" ht="12.75" hidden="false" customHeight="false" outlineLevel="0" collapsed="false">
      <c r="C551" s="17" t="n">
        <f aca="false">$C$4+$C$5*L551</f>
        <v>2.57403980219349</v>
      </c>
      <c r="D551" s="17" t="n">
        <f aca="false">$C$4+$C$5*M551</f>
        <v>2.45942332654362</v>
      </c>
      <c r="F551" s="17" t="n">
        <f aca="false">SUM(C551:D551)</f>
        <v>5.03346312873711</v>
      </c>
      <c r="G551" s="17" t="n">
        <f aca="false">SQRT(C551*C551+D551*D551)</f>
        <v>3.5601185376927</v>
      </c>
      <c r="J551" s="16" t="n">
        <f aca="true">RAND()</f>
        <v>0.240346956494779</v>
      </c>
      <c r="K551" s="16" t="n">
        <f aca="true">RAND()</f>
        <v>0.920209876569052</v>
      </c>
      <c r="L551" s="16" t="n">
        <f aca="false">SQRT(-2*LN(J551))*COS(2*PI()*K551)</f>
        <v>1.48079604386987</v>
      </c>
      <c r="M551" s="16" t="n">
        <f aca="false">SQRT(-2*LN(J551))*SIN(2*PI()*K551)</f>
        <v>-0.811533469127653</v>
      </c>
    </row>
    <row r="552" customFormat="false" ht="12.75" hidden="false" customHeight="false" outlineLevel="0" collapsed="false">
      <c r="C552" s="17" t="n">
        <f aca="false">$C$4+$C$5*L552</f>
        <v>2.52170860773681</v>
      </c>
      <c r="D552" s="17" t="n">
        <f aca="false">$C$4+$C$5*M552</f>
        <v>2.58581317164198</v>
      </c>
      <c r="F552" s="17" t="n">
        <f aca="false">SUM(C552:D552)</f>
        <v>5.10752177937879</v>
      </c>
      <c r="G552" s="17" t="n">
        <f aca="false">SQRT(C552*C552+D552*D552)</f>
        <v>3.61184773502028</v>
      </c>
      <c r="J552" s="16" t="n">
        <f aca="true">RAND()</f>
        <v>0.208663407553469</v>
      </c>
      <c r="K552" s="16" t="n">
        <f aca="true">RAND()</f>
        <v>0.210565077879206</v>
      </c>
      <c r="L552" s="16" t="n">
        <f aca="false">SQRT(-2*LN(J552))*COS(2*PI()*K552)</f>
        <v>0.434172154736191</v>
      </c>
      <c r="M552" s="16" t="n">
        <f aca="false">SQRT(-2*LN(J552))*SIN(2*PI()*K552)</f>
        <v>1.71626343283969</v>
      </c>
    </row>
    <row r="553" customFormat="false" ht="12.75" hidden="false" customHeight="false" outlineLevel="0" collapsed="false">
      <c r="C553" s="17" t="n">
        <f aca="false">$C$4+$C$5*L553</f>
        <v>2.54282976248102</v>
      </c>
      <c r="D553" s="17" t="n">
        <f aca="false">$C$4+$C$5*M553</f>
        <v>2.50673070829625</v>
      </c>
      <c r="F553" s="17" t="n">
        <f aca="false">SUM(C553:D553)</f>
        <v>5.04956047077727</v>
      </c>
      <c r="G553" s="17" t="n">
        <f aca="false">SQRT(C553*C553+D553*D553)</f>
        <v>3.57066969137089</v>
      </c>
      <c r="J553" s="16" t="n">
        <f aca="true">RAND()</f>
        <v>0.686644767977533</v>
      </c>
      <c r="K553" s="16" t="n">
        <f aca="true">RAND()</f>
        <v>0.0248083444816388</v>
      </c>
      <c r="L553" s="16" t="n">
        <f aca="false">SQRT(-2*LN(J553))*COS(2*PI()*K553)</f>
        <v>0.856595249620465</v>
      </c>
      <c r="M553" s="16" t="n">
        <f aca="false">SQRT(-2*LN(J553))*SIN(2*PI()*K553)</f>
        <v>0.13461416592498</v>
      </c>
    </row>
    <row r="554" customFormat="false" ht="12.75" hidden="false" customHeight="false" outlineLevel="0" collapsed="false">
      <c r="C554" s="17" t="n">
        <f aca="false">$C$4+$C$5*L554</f>
        <v>2.54767089124604</v>
      </c>
      <c r="D554" s="17" t="n">
        <f aca="false">$C$4+$C$5*M554</f>
        <v>2.41243054003004</v>
      </c>
      <c r="F554" s="17" t="n">
        <f aca="false">SUM(C554:D554)</f>
        <v>4.96010143127608</v>
      </c>
      <c r="G554" s="17" t="n">
        <f aca="false">SQRT(C554*C554+D554*D554)</f>
        <v>3.50862481330963</v>
      </c>
      <c r="J554" s="16" t="n">
        <f aca="true">RAND()</f>
        <v>0.136943775072215</v>
      </c>
      <c r="K554" s="16" t="n">
        <f aca="true">RAND()</f>
        <v>0.829341394651512</v>
      </c>
      <c r="L554" s="16" t="n">
        <f aca="false">SQRT(-2*LN(J554))*COS(2*PI()*K554)</f>
        <v>0.953417824920698</v>
      </c>
      <c r="M554" s="16" t="n">
        <f aca="false">SQRT(-2*LN(J554))*SIN(2*PI()*K554)</f>
        <v>-1.75138919939915</v>
      </c>
    </row>
    <row r="555" customFormat="false" ht="12.75" hidden="false" customHeight="false" outlineLevel="0" collapsed="false">
      <c r="C555" s="17" t="n">
        <f aca="false">$C$4+$C$5*L555</f>
        <v>2.48327501548232</v>
      </c>
      <c r="D555" s="17" t="n">
        <f aca="false">$C$4+$C$5*M555</f>
        <v>2.45922917455363</v>
      </c>
      <c r="F555" s="17" t="n">
        <f aca="false">SUM(C555:D555)</f>
        <v>4.94250419003596</v>
      </c>
      <c r="G555" s="17" t="n">
        <f aca="false">SQRT(C555*C555+D555*D555)</f>
        <v>3.49491958927448</v>
      </c>
      <c r="J555" s="16" t="n">
        <f aca="true">RAND()</f>
        <v>0.678143024337095</v>
      </c>
      <c r="K555" s="16" t="n">
        <f aca="true">RAND()</f>
        <v>0.688043357912552</v>
      </c>
      <c r="L555" s="16" t="n">
        <f aca="false">SQRT(-2*LN(J555))*COS(2*PI()*K555)</f>
        <v>-0.334499690353529</v>
      </c>
      <c r="M555" s="16" t="n">
        <f aca="false">SQRT(-2*LN(J555))*SIN(2*PI()*K555)</f>
        <v>-0.815416508927354</v>
      </c>
    </row>
    <row r="556" customFormat="false" ht="12.75" hidden="false" customHeight="false" outlineLevel="0" collapsed="false">
      <c r="C556" s="17" t="n">
        <f aca="false">$C$4+$C$5*L556</f>
        <v>2.39394377019349</v>
      </c>
      <c r="D556" s="17" t="n">
        <f aca="false">$C$4+$C$5*M556</f>
        <v>2.48259098825748</v>
      </c>
      <c r="F556" s="17" t="n">
        <f aca="false">SUM(C556:D556)</f>
        <v>4.87653475845097</v>
      </c>
      <c r="G556" s="17" t="n">
        <f aca="false">SQRT(C556*C556+D556*D556)</f>
        <v>3.44880048565084</v>
      </c>
      <c r="J556" s="16" t="n">
        <f aca="true">RAND()</f>
        <v>0.0992414495133886</v>
      </c>
      <c r="K556" s="16" t="n">
        <f aca="true">RAND()</f>
        <v>0.525894182500579</v>
      </c>
      <c r="L556" s="16" t="n">
        <f aca="false">SQRT(-2*LN(J556))*COS(2*PI()*K556)</f>
        <v>-2.12112459613029</v>
      </c>
      <c r="M556" s="16" t="n">
        <f aca="false">SQRT(-2*LN(J556))*SIN(2*PI()*K556)</f>
        <v>-0.348180234850321</v>
      </c>
    </row>
    <row r="557" customFormat="false" ht="12.75" hidden="false" customHeight="false" outlineLevel="0" collapsed="false">
      <c r="C557" s="17" t="n">
        <f aca="false">$C$4+$C$5*L557</f>
        <v>2.4816619830143</v>
      </c>
      <c r="D557" s="17" t="n">
        <f aca="false">$C$4+$C$5*M557</f>
        <v>2.49606035679748</v>
      </c>
      <c r="F557" s="17" t="n">
        <f aca="false">SUM(C557:D557)</f>
        <v>4.97772233981178</v>
      </c>
      <c r="G557" s="17" t="n">
        <f aca="false">SQRT(C557*C557+D557*D557)</f>
        <v>3.51979594617563</v>
      </c>
      <c r="J557" s="16" t="n">
        <f aca="true">RAND()</f>
        <v>0.932057537109347</v>
      </c>
      <c r="K557" s="16" t="n">
        <f aca="true">RAND()</f>
        <v>0.533680082743844</v>
      </c>
      <c r="L557" s="16" t="n">
        <f aca="false">SQRT(-2*LN(J557))*COS(2*PI()*K557)</f>
        <v>-0.366760339714038</v>
      </c>
      <c r="M557" s="16" t="n">
        <f aca="false">SQRT(-2*LN(J557))*SIN(2*PI()*K557)</f>
        <v>-0.0787928640504274</v>
      </c>
    </row>
    <row r="558" customFormat="false" ht="12.75" hidden="false" customHeight="false" outlineLevel="0" collapsed="false">
      <c r="C558" s="17" t="n">
        <f aca="false">$C$4+$C$5*L558</f>
        <v>2.54467366598692</v>
      </c>
      <c r="D558" s="17" t="n">
        <f aca="false">$C$4+$C$5*M558</f>
        <v>2.45180730108237</v>
      </c>
      <c r="F558" s="17" t="n">
        <f aca="false">SUM(C558:D558)</f>
        <v>4.9964809670693</v>
      </c>
      <c r="G558" s="17" t="n">
        <f aca="false">SQRT(C558*C558+D558*D558)</f>
        <v>3.53365577101225</v>
      </c>
      <c r="J558" s="16" t="n">
        <f aca="true">RAND()</f>
        <v>0.421618445158856</v>
      </c>
      <c r="K558" s="16" t="n">
        <f aca="true">RAND()</f>
        <v>0.868971944042402</v>
      </c>
      <c r="L558" s="16" t="n">
        <f aca="false">SQRT(-2*LN(J558))*COS(2*PI()*K558)</f>
        <v>0.89347331973844</v>
      </c>
      <c r="M558" s="16" t="n">
        <f aca="false">SQRT(-2*LN(J558))*SIN(2*PI()*K558)</f>
        <v>-0.963853978352528</v>
      </c>
    </row>
    <row r="559" customFormat="false" ht="12.75" hidden="false" customHeight="false" outlineLevel="0" collapsed="false">
      <c r="C559" s="17" t="n">
        <f aca="false">$C$4+$C$5*L559</f>
        <v>2.41216981086615</v>
      </c>
      <c r="D559" s="17" t="n">
        <f aca="false">$C$4+$C$5*M559</f>
        <v>2.51054298762064</v>
      </c>
      <c r="F559" s="17" t="n">
        <f aca="false">SUM(C559:D559)</f>
        <v>4.92271279848679</v>
      </c>
      <c r="G559" s="17" t="n">
        <f aca="false">SQRT(C559*C559+D559*D559)</f>
        <v>3.48157856282825</v>
      </c>
      <c r="J559" s="16" t="n">
        <f aca="true">RAND()</f>
        <v>0.209075605787973</v>
      </c>
      <c r="K559" s="16" t="n">
        <f aca="true">RAND()</f>
        <v>0.48098628516307</v>
      </c>
      <c r="L559" s="16" t="n">
        <f aca="false">SQRT(-2*LN(J559))*COS(2*PI()*K559)</f>
        <v>-1.75660378267705</v>
      </c>
      <c r="M559" s="16" t="n">
        <f aca="false">SQRT(-2*LN(J559))*SIN(2*PI()*K559)</f>
        <v>0.210859752412799</v>
      </c>
    </row>
    <row r="560" customFormat="false" ht="12.75" hidden="false" customHeight="false" outlineLevel="0" collapsed="false">
      <c r="C560" s="17" t="n">
        <f aca="false">$C$4+$C$5*L560</f>
        <v>2.51447786979697</v>
      </c>
      <c r="D560" s="17" t="n">
        <f aca="false">$C$4+$C$5*M560</f>
        <v>2.53890099853487</v>
      </c>
      <c r="F560" s="17" t="n">
        <f aca="false">SUM(C560:D560)</f>
        <v>5.05337886833184</v>
      </c>
      <c r="G560" s="17" t="n">
        <f aca="false">SQRT(C560*C560+D560*D560)</f>
        <v>3.5733201980875</v>
      </c>
      <c r="J560" s="16" t="n">
        <f aca="true">RAND()</f>
        <v>0.708518378500119</v>
      </c>
      <c r="K560" s="16" t="n">
        <f aca="true">RAND()</f>
        <v>0.193294813924789</v>
      </c>
      <c r="L560" s="16" t="n">
        <f aca="false">SQRT(-2*LN(J560))*COS(2*PI()*K560)</f>
        <v>0.28955739593943</v>
      </c>
      <c r="M560" s="16" t="n">
        <f aca="false">SQRT(-2*LN(J560))*SIN(2*PI()*K560)</f>
        <v>0.778019970697338</v>
      </c>
    </row>
    <row r="561" customFormat="false" ht="12.75" hidden="false" customHeight="false" outlineLevel="0" collapsed="false">
      <c r="C561" s="17" t="n">
        <f aca="false">$C$4+$C$5*L561</f>
        <v>2.38505992023176</v>
      </c>
      <c r="D561" s="17" t="n">
        <f aca="false">$C$4+$C$5*M561</f>
        <v>2.58397207149693</v>
      </c>
      <c r="F561" s="17" t="n">
        <f aca="false">SUM(C561:D561)</f>
        <v>4.96903199172868</v>
      </c>
      <c r="G561" s="17" t="n">
        <f aca="false">SQRT(C561*C561+D561*D561)</f>
        <v>3.51645026829216</v>
      </c>
      <c r="J561" s="16" t="n">
        <f aca="true">RAND()</f>
        <v>0.0173787662970605</v>
      </c>
      <c r="K561" s="16" t="n">
        <f aca="true">RAND()</f>
        <v>0.399580999637421</v>
      </c>
      <c r="L561" s="16" t="n">
        <f aca="false">SQRT(-2*LN(J561))*COS(2*PI()*K561)</f>
        <v>-2.29880159536487</v>
      </c>
      <c r="M561" s="16" t="n">
        <f aca="false">SQRT(-2*LN(J561))*SIN(2*PI()*K561)</f>
        <v>1.67944142993854</v>
      </c>
    </row>
    <row r="562" customFormat="false" ht="12.75" hidden="false" customHeight="false" outlineLevel="0" collapsed="false">
      <c r="C562" s="17" t="n">
        <f aca="false">$C$4+$C$5*L562</f>
        <v>2.58426040965227</v>
      </c>
      <c r="D562" s="17" t="n">
        <f aca="false">$C$4+$C$5*M562</f>
        <v>2.43635071205929</v>
      </c>
      <c r="F562" s="17" t="n">
        <f aca="false">SUM(C562:D562)</f>
        <v>5.02061112171156</v>
      </c>
      <c r="G562" s="17" t="n">
        <f aca="false">SQRT(C562*C562+D562*D562)</f>
        <v>3.55164844220932</v>
      </c>
      <c r="J562" s="16" t="n">
        <f aca="true">RAND()</f>
        <v>0.107505884000321</v>
      </c>
      <c r="K562" s="16" t="n">
        <f aca="true">RAND()</f>
        <v>0.897036235647639</v>
      </c>
      <c r="L562" s="16" t="n">
        <f aca="false">SQRT(-2*LN(J562))*COS(2*PI()*K562)</f>
        <v>1.68520819304538</v>
      </c>
      <c r="M562" s="16" t="n">
        <f aca="false">SQRT(-2*LN(J562))*SIN(2*PI()*K562)</f>
        <v>-1.27298575881427</v>
      </c>
    </row>
    <row r="563" customFormat="false" ht="12.75" hidden="false" customHeight="false" outlineLevel="0" collapsed="false">
      <c r="C563" s="17" t="n">
        <f aca="false">$C$4+$C$5*L563</f>
        <v>2.46876711887052</v>
      </c>
      <c r="D563" s="17" t="n">
        <f aca="false">$C$4+$C$5*M563</f>
        <v>2.526831807167</v>
      </c>
      <c r="F563" s="17" t="n">
        <f aca="false">SUM(C563:D563)</f>
        <v>4.99559892603752</v>
      </c>
      <c r="G563" s="17" t="n">
        <f aca="false">SQRT(C563*C563+D563*D563)</f>
        <v>3.53266048027929</v>
      </c>
      <c r="J563" s="16" t="n">
        <f aca="true">RAND()</f>
        <v>0.712419932994039</v>
      </c>
      <c r="K563" s="16" t="n">
        <f aca="true">RAND()</f>
        <v>0.387040293764792</v>
      </c>
      <c r="L563" s="16" t="n">
        <f aca="false">SQRT(-2*LN(J563))*COS(2*PI()*K563)</f>
        <v>-0.624657622589631</v>
      </c>
      <c r="M563" s="16" t="n">
        <f aca="false">SQRT(-2*LN(J563))*SIN(2*PI()*K563)</f>
        <v>0.536636143339955</v>
      </c>
    </row>
    <row r="564" customFormat="false" ht="12.75" hidden="false" customHeight="false" outlineLevel="0" collapsed="false">
      <c r="C564" s="17" t="n">
        <f aca="false">$C$4+$C$5*L564</f>
        <v>2.460600654614</v>
      </c>
      <c r="D564" s="17" t="n">
        <f aca="false">$C$4+$C$5*M564</f>
        <v>2.54449506730025</v>
      </c>
      <c r="F564" s="17" t="n">
        <f aca="false">SUM(C564:D564)</f>
        <v>5.00509572191425</v>
      </c>
      <c r="G564" s="17" t="n">
        <f aca="false">SQRT(C564*C564+D564*D564)</f>
        <v>3.5396342648644</v>
      </c>
      <c r="J564" s="16" t="n">
        <f aca="true">RAND()</f>
        <v>0.493405520538928</v>
      </c>
      <c r="K564" s="16" t="n">
        <f aca="true">RAND()</f>
        <v>0.365344837613929</v>
      </c>
      <c r="L564" s="16" t="n">
        <f aca="false">SQRT(-2*LN(J564))*COS(2*PI()*K564)</f>
        <v>-0.787986907720044</v>
      </c>
      <c r="M564" s="16" t="n">
        <f aca="false">SQRT(-2*LN(J564))*SIN(2*PI()*K564)</f>
        <v>0.889901346005006</v>
      </c>
    </row>
    <row r="565" customFormat="false" ht="12.75" hidden="false" customHeight="false" outlineLevel="0" collapsed="false">
      <c r="C565" s="17" t="n">
        <f aca="false">$C$4+$C$5*L565</f>
        <v>2.54793623083359</v>
      </c>
      <c r="D565" s="17" t="n">
        <f aca="false">$C$4+$C$5*M565</f>
        <v>2.53110605146556</v>
      </c>
      <c r="F565" s="17" t="n">
        <f aca="false">SUM(C565:D565)</f>
        <v>5.07904228229915</v>
      </c>
      <c r="G565" s="17" t="n">
        <f aca="false">SQRT(C565*C565+D565*D565)</f>
        <v>3.59144495713913</v>
      </c>
      <c r="J565" s="16" t="n">
        <f aca="true">RAND()</f>
        <v>0.520433202309515</v>
      </c>
      <c r="K565" s="16" t="n">
        <f aca="true">RAND()</f>
        <v>0.0916103715493255</v>
      </c>
      <c r="L565" s="16" t="n">
        <f aca="false">SQRT(-2*LN(J565))*COS(2*PI()*K565)</f>
        <v>0.95872461667181</v>
      </c>
      <c r="M565" s="16" t="n">
        <f aca="false">SQRT(-2*LN(J565))*SIN(2*PI()*K565)</f>
        <v>0.622121029311228</v>
      </c>
    </row>
    <row r="566" customFormat="false" ht="12.75" hidden="false" customHeight="false" outlineLevel="0" collapsed="false">
      <c r="C566" s="17" t="n">
        <f aca="false">$C$4+$C$5*L566</f>
        <v>2.50777168140346</v>
      </c>
      <c r="D566" s="17" t="n">
        <f aca="false">$C$4+$C$5*M566</f>
        <v>2.61195445159576</v>
      </c>
      <c r="F566" s="17" t="n">
        <f aca="false">SUM(C566:D566)</f>
        <v>5.11972613299923</v>
      </c>
      <c r="G566" s="17" t="n">
        <f aca="false">SQRT(C566*C566+D566*D566)</f>
        <v>3.62094253796716</v>
      </c>
      <c r="J566" s="16" t="n">
        <f aca="true">RAND()</f>
        <v>0.0805530220164075</v>
      </c>
      <c r="K566" s="16" t="n">
        <f aca="true">RAND()</f>
        <v>0.23896943902665</v>
      </c>
      <c r="L566" s="16" t="n">
        <f aca="false">SQRT(-2*LN(J566))*COS(2*PI()*K566)</f>
        <v>0.155433628069253</v>
      </c>
      <c r="M566" s="16" t="n">
        <f aca="false">SQRT(-2*LN(J566))*SIN(2*PI()*K566)</f>
        <v>2.2390890319153</v>
      </c>
    </row>
    <row r="567" customFormat="false" ht="12.75" hidden="false" customHeight="false" outlineLevel="0" collapsed="false">
      <c r="C567" s="17" t="n">
        <f aca="false">$C$4+$C$5*L567</f>
        <v>2.53540232952265</v>
      </c>
      <c r="D567" s="17" t="n">
        <f aca="false">$C$4+$C$5*M567</f>
        <v>2.54993364217574</v>
      </c>
      <c r="F567" s="17" t="n">
        <f aca="false">SUM(C567:D567)</f>
        <v>5.08533597169839</v>
      </c>
      <c r="G567" s="17" t="n">
        <f aca="false">SQRT(C567*C567+D567*D567)</f>
        <v>3.59589023081191</v>
      </c>
      <c r="J567" s="16" t="n">
        <f aca="true">RAND()</f>
        <v>0.472679026704845</v>
      </c>
      <c r="K567" s="16" t="n">
        <f aca="true">RAND()</f>
        <v>0.151843985443847</v>
      </c>
      <c r="L567" s="16" t="n">
        <f aca="false">SQRT(-2*LN(J567))*COS(2*PI()*K567)</f>
        <v>0.708046590452961</v>
      </c>
      <c r="M567" s="16" t="n">
        <f aca="false">SQRT(-2*LN(J567))*SIN(2*PI()*K567)</f>
        <v>0.99867284351475</v>
      </c>
    </row>
    <row r="568" customFormat="false" ht="12.75" hidden="false" customHeight="false" outlineLevel="0" collapsed="false">
      <c r="C568" s="17" t="n">
        <f aca="false">$C$4+$C$5*L568</f>
        <v>2.4274954380869</v>
      </c>
      <c r="D568" s="17" t="n">
        <f aca="false">$C$4+$C$5*M568</f>
        <v>2.45395087246377</v>
      </c>
      <c r="F568" s="17" t="n">
        <f aca="false">SUM(C568:D568)</f>
        <v>4.88144631055067</v>
      </c>
      <c r="G568" s="17" t="n">
        <f aca="false">SQRT(C568*C568+D568*D568)</f>
        <v>3.45175447944932</v>
      </c>
      <c r="J568" s="16" t="n">
        <f aca="true">RAND()</f>
        <v>0.228667400896548</v>
      </c>
      <c r="K568" s="16" t="n">
        <f aca="true">RAND()</f>
        <v>0.590056843984636</v>
      </c>
      <c r="L568" s="16" t="n">
        <f aca="false">SQRT(-2*LN(J568))*COS(2*PI()*K568)</f>
        <v>-1.45009123826198</v>
      </c>
      <c r="M568" s="16" t="n">
        <f aca="false">SQRT(-2*LN(J568))*SIN(2*PI()*K568)</f>
        <v>-0.920982550724593</v>
      </c>
    </row>
    <row r="569" customFormat="false" ht="12.75" hidden="false" customHeight="false" outlineLevel="0" collapsed="false">
      <c r="C569" s="17" t="n">
        <f aca="false">$C$4+$C$5*L569</f>
        <v>2.48452563122615</v>
      </c>
      <c r="D569" s="17" t="n">
        <f aca="false">$C$4+$C$5*M569</f>
        <v>2.5845820110141</v>
      </c>
      <c r="F569" s="17" t="n">
        <f aca="false">SUM(C569:D569)</f>
        <v>5.06910764224025</v>
      </c>
      <c r="G569" s="17" t="n">
        <f aca="false">SQRT(C569*C569+D569*D569)</f>
        <v>3.58509857380204</v>
      </c>
      <c r="J569" s="16" t="n">
        <f aca="true">RAND()</f>
        <v>0.227930496770221</v>
      </c>
      <c r="K569" s="16" t="n">
        <f aca="true">RAND()</f>
        <v>0.278799072490671</v>
      </c>
      <c r="L569" s="16" t="n">
        <f aca="false">SQRT(-2*LN(J569))*COS(2*PI()*K569)</f>
        <v>-0.30948737547692</v>
      </c>
      <c r="M569" s="16" t="n">
        <f aca="false">SQRT(-2*LN(J569))*SIN(2*PI()*K569)</f>
        <v>1.69164022028194</v>
      </c>
    </row>
    <row r="570" customFormat="false" ht="12.75" hidden="false" customHeight="false" outlineLevel="0" collapsed="false">
      <c r="C570" s="17" t="n">
        <f aca="false">$C$4+$C$5*L570</f>
        <v>2.41235738190434</v>
      </c>
      <c r="D570" s="17" t="n">
        <f aca="false">$C$4+$C$5*M570</f>
        <v>2.40772628426492</v>
      </c>
      <c r="F570" s="17" t="n">
        <f aca="false">SUM(C570:D570)</f>
        <v>4.82008366616926</v>
      </c>
      <c r="G570" s="17" t="n">
        <f aca="false">SQRT(C570*C570+D570*D570)</f>
        <v>3.40831541937781</v>
      </c>
      <c r="J570" s="16" t="n">
        <f aca="true">RAND()</f>
        <v>0.0391978482825372</v>
      </c>
      <c r="K570" s="16" t="n">
        <f aca="true">RAND()</f>
        <v>0.629095789120839</v>
      </c>
      <c r="L570" s="16" t="n">
        <f aca="false">SQRT(-2*LN(J570))*COS(2*PI()*K570)</f>
        <v>-1.75285236191321</v>
      </c>
      <c r="M570" s="16" t="n">
        <f aca="false">SQRT(-2*LN(J570))*SIN(2*PI()*K570)</f>
        <v>-1.84547431470152</v>
      </c>
    </row>
    <row r="571" customFormat="false" ht="12.75" hidden="false" customHeight="false" outlineLevel="0" collapsed="false">
      <c r="C571" s="17" t="n">
        <f aca="false">$C$4+$C$5*L571</f>
        <v>2.52251440337785</v>
      </c>
      <c r="D571" s="17" t="n">
        <f aca="false">$C$4+$C$5*M571</f>
        <v>2.52010879115592</v>
      </c>
      <c r="F571" s="17" t="n">
        <f aca="false">SUM(C571:D571)</f>
        <v>5.04262319453377</v>
      </c>
      <c r="G571" s="17" t="n">
        <f aca="false">SQRT(C571*C571+D571*D571)</f>
        <v>3.56567346156516</v>
      </c>
      <c r="J571" s="16" t="n">
        <f aca="true">RAND()</f>
        <v>0.833390992454117</v>
      </c>
      <c r="K571" s="16" t="n">
        <f aca="true">RAND()</f>
        <v>0.116026967031942</v>
      </c>
      <c r="L571" s="16" t="n">
        <f aca="false">SQRT(-2*LN(J571))*COS(2*PI()*K571)</f>
        <v>0.450288067556976</v>
      </c>
      <c r="M571" s="16" t="n">
        <f aca="false">SQRT(-2*LN(J571))*SIN(2*PI()*K571)</f>
        <v>0.402175823118446</v>
      </c>
    </row>
    <row r="572" customFormat="false" ht="12.75" hidden="false" customHeight="false" outlineLevel="0" collapsed="false">
      <c r="C572" s="17" t="n">
        <f aca="false">$C$4+$C$5*L572</f>
        <v>2.54316321822128</v>
      </c>
      <c r="D572" s="17" t="n">
        <f aca="false">$C$4+$C$5*M572</f>
        <v>2.40764334847093</v>
      </c>
      <c r="F572" s="17" t="n">
        <f aca="false">SUM(C572:D572)</f>
        <v>4.9508065666922</v>
      </c>
      <c r="G572" s="17" t="n">
        <f aca="false">SQRT(C572*C572+D572*D572)</f>
        <v>3.5020602005034</v>
      </c>
      <c r="J572" s="16" t="n">
        <f aca="true">RAND()</f>
        <v>0.125109878753049</v>
      </c>
      <c r="K572" s="16" t="n">
        <f aca="true">RAND()</f>
        <v>0.819581131034563</v>
      </c>
      <c r="L572" s="16" t="n">
        <f aca="false">SQRT(-2*LN(J572))*COS(2*PI()*K572)</f>
        <v>0.863264364425527</v>
      </c>
      <c r="M572" s="16" t="n">
        <f aca="false">SQRT(-2*LN(J572))*SIN(2*PI()*K572)</f>
        <v>-1.84713303058149</v>
      </c>
    </row>
    <row r="573" customFormat="false" ht="12.75" hidden="false" customHeight="false" outlineLevel="0" collapsed="false">
      <c r="C573" s="17" t="n">
        <f aca="false">$C$4+$C$5*L573</f>
        <v>2.5624464592102</v>
      </c>
      <c r="D573" s="17" t="n">
        <f aca="false">$C$4+$C$5*M573</f>
        <v>2.60496593227702</v>
      </c>
      <c r="F573" s="17" t="n">
        <f aca="false">SUM(C573:D573)</f>
        <v>5.16741239148723</v>
      </c>
      <c r="G573" s="17" t="n">
        <f aca="false">SQRT(C573*C573+D573*D573)</f>
        <v>3.65403603767708</v>
      </c>
      <c r="J573" s="16" t="n">
        <f aca="true">RAND()</f>
        <v>0.0506163090522373</v>
      </c>
      <c r="K573" s="16" t="n">
        <f aca="true">RAND()</f>
        <v>0.164585246299213</v>
      </c>
      <c r="L573" s="16" t="n">
        <f aca="false">SQRT(-2*LN(J573))*COS(2*PI()*K573)</f>
        <v>1.24892918420409</v>
      </c>
      <c r="M573" s="16" t="n">
        <f aca="false">SQRT(-2*LN(J573))*SIN(2*PI()*K573)</f>
        <v>2.09931864554041</v>
      </c>
    </row>
    <row r="574" customFormat="false" ht="12.75" hidden="false" customHeight="false" outlineLevel="0" collapsed="false">
      <c r="C574" s="17" t="n">
        <f aca="false">$C$4+$C$5*L574</f>
        <v>2.51604523609471</v>
      </c>
      <c r="D574" s="17" t="n">
        <f aca="false">$C$4+$C$5*M574</f>
        <v>2.5161439513104</v>
      </c>
      <c r="F574" s="17" t="n">
        <f aca="false">SUM(C574:D574)</f>
        <v>5.03218918740511</v>
      </c>
      <c r="G574" s="17" t="n">
        <f aca="false">SQRT(C574*C574+D574*D574)</f>
        <v>3.55829509931242</v>
      </c>
      <c r="J574" s="16" t="n">
        <f aca="true">RAND()</f>
        <v>0.901572017661718</v>
      </c>
      <c r="K574" s="16" t="n">
        <f aca="true">RAND()</f>
        <v>0.125488082071968</v>
      </c>
      <c r="L574" s="16" t="n">
        <f aca="false">SQRT(-2*LN(J574))*COS(2*PI()*K574)</f>
        <v>0.320904721894171</v>
      </c>
      <c r="M574" s="16" t="n">
        <f aca="false">SQRT(-2*LN(J574))*SIN(2*PI()*K574)</f>
        <v>0.322879026208065</v>
      </c>
    </row>
    <row r="575" customFormat="false" ht="12.75" hidden="false" customHeight="false" outlineLevel="0" collapsed="false">
      <c r="C575" s="17" t="n">
        <f aca="false">$C$4+$C$5*L575</f>
        <v>2.49699195051067</v>
      </c>
      <c r="D575" s="17" t="n">
        <f aca="false">$C$4+$C$5*M575</f>
        <v>2.53128519077517</v>
      </c>
      <c r="F575" s="17" t="n">
        <f aca="false">SUM(C575:D575)</f>
        <v>5.02827714128584</v>
      </c>
      <c r="G575" s="17" t="n">
        <f aca="false">SQRT(C575*C575+D575*D575)</f>
        <v>3.55561155329892</v>
      </c>
      <c r="J575" s="16" t="n">
        <f aca="true">RAND()</f>
        <v>0.820729003748995</v>
      </c>
      <c r="K575" s="16" t="n">
        <f aca="true">RAND()</f>
        <v>0.265255741679936</v>
      </c>
      <c r="L575" s="16" t="n">
        <f aca="false">SQRT(-2*LN(J575))*COS(2*PI()*K575)</f>
        <v>-0.0601609897866598</v>
      </c>
      <c r="M575" s="16" t="n">
        <f aca="false">SQRT(-2*LN(J575))*SIN(2*PI()*K575)</f>
        <v>0.625703815503431</v>
      </c>
    </row>
    <row r="576" customFormat="false" ht="12.75" hidden="false" customHeight="false" outlineLevel="0" collapsed="false">
      <c r="C576" s="17" t="n">
        <f aca="false">$C$4+$C$5*L576</f>
        <v>2.48269101989356</v>
      </c>
      <c r="D576" s="17" t="n">
        <f aca="false">$C$4+$C$5*M576</f>
        <v>2.55546583699975</v>
      </c>
      <c r="F576" s="17" t="n">
        <f aca="false">SUM(C576:D576)</f>
        <v>5.03815685689331</v>
      </c>
      <c r="G576" s="17" t="n">
        <f aca="false">SQRT(C576*C576+D576*D576)</f>
        <v>3.56288651858755</v>
      </c>
      <c r="J576" s="16" t="n">
        <f aca="true">RAND()</f>
        <v>0.509048504488319</v>
      </c>
      <c r="K576" s="16" t="n">
        <f aca="true">RAND()</f>
        <v>0.298142631320784</v>
      </c>
      <c r="L576" s="16" t="n">
        <f aca="false">SQRT(-2*LN(J576))*COS(2*PI()*K576)</f>
        <v>-0.346179602128817</v>
      </c>
      <c r="M576" s="16" t="n">
        <f aca="false">SQRT(-2*LN(J576))*SIN(2*PI()*K576)</f>
        <v>1.10931673999496</v>
      </c>
    </row>
    <row r="577" customFormat="false" ht="12.75" hidden="false" customHeight="false" outlineLevel="0" collapsed="false">
      <c r="C577" s="17" t="n">
        <f aca="false">$C$4+$C$5*L577</f>
        <v>2.49848870810894</v>
      </c>
      <c r="D577" s="17" t="n">
        <f aca="false">$C$4+$C$5*M577</f>
        <v>2.49293414380021</v>
      </c>
      <c r="F577" s="17" t="n">
        <f aca="false">SUM(C577:D577)</f>
        <v>4.99142285190916</v>
      </c>
      <c r="G577" s="17" t="n">
        <f aca="false">SQRT(C577*C577+D577*D577)</f>
        <v>3.52947113175229</v>
      </c>
      <c r="J577" s="16" t="n">
        <f aca="true">RAND()</f>
        <v>0.989612263694631</v>
      </c>
      <c r="K577" s="16" t="n">
        <f aca="true">RAND()</f>
        <v>0.716464191267647</v>
      </c>
      <c r="L577" s="16" t="n">
        <f aca="false">SQRT(-2*LN(J577))*COS(2*PI()*K577)</f>
        <v>-0.0302258378211145</v>
      </c>
      <c r="M577" s="16" t="n">
        <f aca="false">SQRT(-2*LN(J577))*SIN(2*PI()*K577)</f>
        <v>-0.141317123995753</v>
      </c>
    </row>
    <row r="578" customFormat="false" ht="12.75" hidden="false" customHeight="false" outlineLevel="0" collapsed="false">
      <c r="C578" s="17" t="n">
        <f aca="false">$C$4+$C$5*L578</f>
        <v>2.48899338659132</v>
      </c>
      <c r="D578" s="17" t="n">
        <f aca="false">$C$4+$C$5*M578</f>
        <v>2.51570452486779</v>
      </c>
      <c r="F578" s="17" t="n">
        <f aca="false">SUM(C578:D578)</f>
        <v>5.0046979114591</v>
      </c>
      <c r="G578" s="17" t="n">
        <f aca="false">SQRT(C578*C578+D578*D578)</f>
        <v>3.53890623426724</v>
      </c>
      <c r="J578" s="16" t="n">
        <f aca="true">RAND()</f>
        <v>0.929084554142526</v>
      </c>
      <c r="K578" s="16" t="n">
        <f aca="true">RAND()</f>
        <v>0.347291473221217</v>
      </c>
      <c r="L578" s="16" t="n">
        <f aca="false">SQRT(-2*LN(J578))*COS(2*PI()*K578)</f>
        <v>-0.22013226817365</v>
      </c>
      <c r="M578" s="16" t="n">
        <f aca="false">SQRT(-2*LN(J578))*SIN(2*PI()*K578)</f>
        <v>0.314090497355715</v>
      </c>
    </row>
    <row r="579" customFormat="false" ht="12.75" hidden="false" customHeight="false" outlineLevel="0" collapsed="false">
      <c r="C579" s="17" t="n">
        <f aca="false">$C$4+$C$5*L579</f>
        <v>2.37264923259076</v>
      </c>
      <c r="D579" s="17" t="n">
        <f aca="false">$C$4+$C$5*M579</f>
        <v>2.51346678909345</v>
      </c>
      <c r="F579" s="17" t="n">
        <f aca="false">SUM(C579:D579)</f>
        <v>4.8861160216842</v>
      </c>
      <c r="G579" s="17" t="n">
        <f aca="false">SQRT(C579*C579+D579*D579)</f>
        <v>3.45644031928648</v>
      </c>
      <c r="J579" s="16" t="n">
        <f aca="true">RAND()</f>
        <v>0.037631475152556</v>
      </c>
      <c r="K579" s="16" t="n">
        <f aca="true">RAND()</f>
        <v>0.48323237186917</v>
      </c>
      <c r="L579" s="16" t="n">
        <f aca="false">SQRT(-2*LN(J579))*COS(2*PI()*K579)</f>
        <v>-2.5470153481849</v>
      </c>
      <c r="M579" s="16" t="n">
        <f aca="false">SQRT(-2*LN(J579))*SIN(2*PI()*K579)</f>
        <v>0.269335781868956</v>
      </c>
    </row>
    <row r="580" customFormat="false" ht="12.75" hidden="false" customHeight="false" outlineLevel="0" collapsed="false">
      <c r="C580" s="17" t="n">
        <f aca="false">$C$4+$C$5*L580</f>
        <v>2.47310342563124</v>
      </c>
      <c r="D580" s="17" t="n">
        <f aca="false">$C$4+$C$5*M580</f>
        <v>2.46314151587011</v>
      </c>
      <c r="F580" s="17" t="n">
        <f aca="false">SUM(C580:D580)</f>
        <v>4.93624494150135</v>
      </c>
      <c r="G580" s="17" t="n">
        <f aca="false">SQRT(C580*C580+D580*D580)</f>
        <v>3.49045937966221</v>
      </c>
      <c r="J580" s="16" t="n">
        <f aca="true">RAND()</f>
        <v>0.659419937470721</v>
      </c>
      <c r="K580" s="16" t="n">
        <f aca="true">RAND()</f>
        <v>0.64966894083299</v>
      </c>
      <c r="L580" s="16" t="n">
        <f aca="false">SQRT(-2*LN(J580))*COS(2*PI()*K580)</f>
        <v>-0.537931487375151</v>
      </c>
      <c r="M580" s="16" t="n">
        <f aca="false">SQRT(-2*LN(J580))*SIN(2*PI()*K580)</f>
        <v>-0.73716968259789</v>
      </c>
    </row>
    <row r="581" customFormat="false" ht="12.75" hidden="false" customHeight="false" outlineLevel="0" collapsed="false">
      <c r="C581" s="17" t="n">
        <f aca="false">$C$4+$C$5*L581</f>
        <v>2.46284252884974</v>
      </c>
      <c r="D581" s="17" t="n">
        <f aca="false">$C$4+$C$5*M581</f>
        <v>2.40071615578633</v>
      </c>
      <c r="F581" s="17" t="n">
        <f aca="false">SUM(C581:D581)</f>
        <v>4.86355868463607</v>
      </c>
      <c r="G581" s="17" t="n">
        <f aca="false">SQRT(C581*C581+D581*D581)</f>
        <v>3.43933589266365</v>
      </c>
      <c r="J581" s="16" t="n">
        <f aca="true">RAND()</f>
        <v>0.105653344730654</v>
      </c>
      <c r="K581" s="16" t="n">
        <f aca="true">RAND()</f>
        <v>0.693003857579159</v>
      </c>
      <c r="L581" s="16" t="n">
        <f aca="false">SQRT(-2*LN(J581))*COS(2*PI()*K581)</f>
        <v>-0.743149423005304</v>
      </c>
      <c r="M581" s="16" t="n">
        <f aca="false">SQRT(-2*LN(J581))*SIN(2*PI()*K581)</f>
        <v>-1.98567688427335</v>
      </c>
    </row>
    <row r="582" customFormat="false" ht="12.75" hidden="false" customHeight="false" outlineLevel="0" collapsed="false">
      <c r="C582" s="17" t="n">
        <f aca="false">$C$4+$C$5*L582</f>
        <v>2.48524720448332</v>
      </c>
      <c r="D582" s="17" t="n">
        <f aca="false">$C$4+$C$5*M582</f>
        <v>2.46587384771161</v>
      </c>
      <c r="F582" s="17" t="n">
        <f aca="false">SUM(C582:D582)</f>
        <v>4.95112105219493</v>
      </c>
      <c r="G582" s="17" t="n">
        <f aca="false">SQRT(C582*C582+D582*D582)</f>
        <v>3.50099807201035</v>
      </c>
      <c r="J582" s="16" t="n">
        <f aca="true">RAND()</f>
        <v>0.758473173148637</v>
      </c>
      <c r="K582" s="16" t="n">
        <f aca="true">RAND()</f>
        <v>0.685058574969096</v>
      </c>
      <c r="L582" s="16" t="n">
        <f aca="false">SQRT(-2*LN(J582))*COS(2*PI()*K582)</f>
        <v>-0.295055910333578</v>
      </c>
      <c r="M582" s="16" t="n">
        <f aca="false">SQRT(-2*LN(J582))*SIN(2*PI()*K582)</f>
        <v>-0.682523045767855</v>
      </c>
    </row>
    <row r="583" customFormat="false" ht="12.75" hidden="false" customHeight="false" outlineLevel="0" collapsed="false">
      <c r="C583" s="17" t="n">
        <f aca="false">$C$4+$C$5*L583</f>
        <v>2.54444340118145</v>
      </c>
      <c r="D583" s="17" t="n">
        <f aca="false">$C$4+$C$5*M583</f>
        <v>2.45084059440309</v>
      </c>
      <c r="F583" s="17" t="n">
        <f aca="false">SUM(C583:D583)</f>
        <v>4.99528399558454</v>
      </c>
      <c r="G583" s="17" t="n">
        <f aca="false">SQRT(C583*C583+D583*D583)</f>
        <v>3.53281924827607</v>
      </c>
      <c r="J583" s="16" t="n">
        <f aca="true">RAND()</f>
        <v>0.415458473366857</v>
      </c>
      <c r="K583" s="16" t="n">
        <f aca="true">RAND()</f>
        <v>0.866988047117911</v>
      </c>
      <c r="L583" s="16" t="n">
        <f aca="false">SQRT(-2*LN(J583))*COS(2*PI()*K583)</f>
        <v>0.888868023629041</v>
      </c>
      <c r="M583" s="16" t="n">
        <f aca="false">SQRT(-2*LN(J583))*SIN(2*PI()*K583)</f>
        <v>-0.983188111938222</v>
      </c>
    </row>
    <row r="584" customFormat="false" ht="12.75" hidden="false" customHeight="false" outlineLevel="0" collapsed="false">
      <c r="C584" s="17" t="n">
        <f aca="false">$C$4+$C$5*L584</f>
        <v>2.39253942699298</v>
      </c>
      <c r="D584" s="17" t="n">
        <f aca="false">$C$4+$C$5*M584</f>
        <v>2.49841180404071</v>
      </c>
      <c r="F584" s="17" t="n">
        <f aca="false">SUM(C584:D584)</f>
        <v>4.89095123103369</v>
      </c>
      <c r="G584" s="17" t="n">
        <f aca="false">SQRT(C584*C584+D584*D584)</f>
        <v>3.45923495187677</v>
      </c>
      <c r="J584" s="16" t="n">
        <f aca="true">RAND()</f>
        <v>0.0992553532858563</v>
      </c>
      <c r="K584" s="16" t="n">
        <f aca="true">RAND()</f>
        <v>0.502352033204667</v>
      </c>
      <c r="L584" s="16" t="n">
        <f aca="false">SQRT(-2*LN(J584))*COS(2*PI()*K584)</f>
        <v>-2.1492114601404</v>
      </c>
      <c r="M584" s="16" t="n">
        <f aca="false">SQRT(-2*LN(J584))*SIN(2*PI()*K584)</f>
        <v>-0.0317639191857526</v>
      </c>
    </row>
    <row r="585" customFormat="false" ht="12.75" hidden="false" customHeight="false" outlineLevel="0" collapsed="false">
      <c r="C585" s="17" t="n">
        <f aca="false">$C$4+$C$5*L585</f>
        <v>2.53897999645244</v>
      </c>
      <c r="D585" s="17" t="n">
        <f aca="false">$C$4+$C$5*M585</f>
        <v>2.48449953812109</v>
      </c>
      <c r="F585" s="17" t="n">
        <f aca="false">SUM(C585:D585)</f>
        <v>5.02347953457352</v>
      </c>
      <c r="G585" s="17" t="n">
        <f aca="false">SQRT(C585*C585+D585*D585)</f>
        <v>3.55234533474851</v>
      </c>
      <c r="J585" s="16" t="n">
        <f aca="true">RAND()</f>
        <v>0.70332169523357</v>
      </c>
      <c r="K585" s="16" t="n">
        <f aca="true">RAND()</f>
        <v>0.939762982507891</v>
      </c>
      <c r="L585" s="16" t="n">
        <f aca="false">SQRT(-2*LN(J585))*COS(2*PI()*K585)</f>
        <v>0.779599929048713</v>
      </c>
      <c r="M585" s="16" t="n">
        <f aca="false">SQRT(-2*LN(J585))*SIN(2*PI()*K585)</f>
        <v>-0.310009237578285</v>
      </c>
    </row>
    <row r="586" customFormat="false" ht="12.75" hidden="false" customHeight="false" outlineLevel="0" collapsed="false">
      <c r="C586" s="17" t="n">
        <f aca="false">$C$4+$C$5*L586</f>
        <v>2.49686052552427</v>
      </c>
      <c r="D586" s="17" t="n">
        <f aca="false">$C$4+$C$5*M586</f>
        <v>2.48577813783694</v>
      </c>
      <c r="F586" s="17" t="n">
        <f aca="false">SUM(C586:D586)</f>
        <v>4.98263866336121</v>
      </c>
      <c r="G586" s="17" t="n">
        <f aca="false">SQRT(C586*C586+D586*D586)</f>
        <v>3.52326630195184</v>
      </c>
      <c r="J586" s="16" t="n">
        <f aca="true">RAND()</f>
        <v>0.958463753879397</v>
      </c>
      <c r="K586" s="16" t="n">
        <f aca="true">RAND()</f>
        <v>0.715421127912864</v>
      </c>
      <c r="L586" s="16" t="n">
        <f aca="false">SQRT(-2*LN(J586))*COS(2*PI()*K586)</f>
        <v>-0.0627894895146739</v>
      </c>
      <c r="M586" s="16" t="n">
        <f aca="false">SQRT(-2*LN(J586))*SIN(2*PI()*K586)</f>
        <v>-0.284437243261115</v>
      </c>
    </row>
    <row r="587" customFormat="false" ht="12.75" hidden="false" customHeight="false" outlineLevel="0" collapsed="false">
      <c r="C587" s="17" t="n">
        <f aca="false">$C$4+$C$5*L587</f>
        <v>2.42775776865937</v>
      </c>
      <c r="D587" s="17" t="n">
        <f aca="false">$C$4+$C$5*M587</f>
        <v>2.51562602597655</v>
      </c>
      <c r="F587" s="17" t="n">
        <f aca="false">SUM(C587:D587)</f>
        <v>4.94338379463592</v>
      </c>
      <c r="G587" s="17" t="n">
        <f aca="false">SQRT(C587*C587+D587*D587)</f>
        <v>3.49605235742494</v>
      </c>
      <c r="J587" s="16" t="n">
        <f aca="true">RAND()</f>
        <v>0.335335909243793</v>
      </c>
      <c r="K587" s="16" t="n">
        <f aca="true">RAND()</f>
        <v>0.466097004298501</v>
      </c>
      <c r="L587" s="16" t="n">
        <f aca="false">SQRT(-2*LN(J587))*COS(2*PI()*K587)</f>
        <v>-1.44484462681256</v>
      </c>
      <c r="M587" s="16" t="n">
        <f aca="false">SQRT(-2*LN(J587))*SIN(2*PI()*K587)</f>
        <v>0.312520519531039</v>
      </c>
    </row>
    <row r="588" customFormat="false" ht="12.75" hidden="false" customHeight="false" outlineLevel="0" collapsed="false">
      <c r="C588" s="17" t="n">
        <f aca="false">$C$4+$C$5*L588</f>
        <v>2.47533313862017</v>
      </c>
      <c r="D588" s="17" t="n">
        <f aca="false">$C$4+$C$5*M588</f>
        <v>2.58475476811618</v>
      </c>
      <c r="F588" s="17" t="n">
        <f aca="false">SUM(C588:D588)</f>
        <v>5.06008790673635</v>
      </c>
      <c r="G588" s="17" t="n">
        <f aca="false">SQRT(C588*C588+D588*D588)</f>
        <v>3.57885894643118</v>
      </c>
      <c r="J588" s="16" t="n">
        <f aca="true">RAND()</f>
        <v>0.210479934435107</v>
      </c>
      <c r="K588" s="16" t="n">
        <f aca="true">RAND()</f>
        <v>0.295075014162321</v>
      </c>
      <c r="L588" s="16" t="n">
        <f aca="false">SQRT(-2*LN(J588))*COS(2*PI()*K588)</f>
        <v>-0.493337227596672</v>
      </c>
      <c r="M588" s="16" t="n">
        <f aca="false">SQRT(-2*LN(J588))*SIN(2*PI()*K588)</f>
        <v>1.69509536232363</v>
      </c>
    </row>
    <row r="589" customFormat="false" ht="12.75" hidden="false" customHeight="false" outlineLevel="0" collapsed="false">
      <c r="C589" s="17" t="n">
        <f aca="false">$C$4+$C$5*L589</f>
        <v>2.59330942070067</v>
      </c>
      <c r="D589" s="17" t="n">
        <f aca="false">$C$4+$C$5*M589</f>
        <v>2.52600215723492</v>
      </c>
      <c r="F589" s="17" t="n">
        <f aca="false">SUM(C589:D589)</f>
        <v>5.11931157793559</v>
      </c>
      <c r="G589" s="17" t="n">
        <f aca="false">SQRT(C589*C589+D589*D589)</f>
        <v>3.62021279068652</v>
      </c>
      <c r="J589" s="16" t="n">
        <f aca="true">RAND()</f>
        <v>0.153117139255862</v>
      </c>
      <c r="K589" s="16" t="n">
        <f aca="true">RAND()</f>
        <v>0.043253729819968</v>
      </c>
      <c r="L589" s="16" t="n">
        <f aca="false">SQRT(-2*LN(J589))*COS(2*PI()*K589)</f>
        <v>1.86618841401337</v>
      </c>
      <c r="M589" s="16" t="n">
        <f aca="false">SQRT(-2*LN(J589))*SIN(2*PI()*K589)</f>
        <v>0.520043144698409</v>
      </c>
    </row>
    <row r="590" customFormat="false" ht="12.75" hidden="false" customHeight="false" outlineLevel="0" collapsed="false">
      <c r="C590" s="17" t="n">
        <f aca="false">$C$4+$C$5*L590</f>
        <v>2.53553645097848</v>
      </c>
      <c r="D590" s="17" t="n">
        <f aca="false">$C$4+$C$5*M590</f>
        <v>2.66725114905323</v>
      </c>
      <c r="F590" s="17" t="n">
        <f aca="false">SUM(C590:D590)</f>
        <v>5.20278760003171</v>
      </c>
      <c r="G590" s="17" t="n">
        <f aca="false">SQRT(C590*C590+D590*D590)</f>
        <v>3.68010513251542</v>
      </c>
      <c r="J590" s="16" t="n">
        <f aca="true">RAND()</f>
        <v>0.00288809766340596</v>
      </c>
      <c r="K590" s="16" t="n">
        <f aca="true">RAND()</f>
        <v>0.216679302394647</v>
      </c>
      <c r="L590" s="16" t="n">
        <f aca="false">SQRT(-2*LN(J590))*COS(2*PI()*K590)</f>
        <v>0.710729019569574</v>
      </c>
      <c r="M590" s="16" t="n">
        <f aca="false">SQRT(-2*LN(J590))*SIN(2*PI()*K590)</f>
        <v>3.34502298106466</v>
      </c>
    </row>
    <row r="591" customFormat="false" ht="12.75" hidden="false" customHeight="false" outlineLevel="0" collapsed="false">
      <c r="C591" s="17" t="n">
        <f aca="false">$C$4+$C$5*L591</f>
        <v>2.57272036691604</v>
      </c>
      <c r="D591" s="17" t="n">
        <f aca="false">$C$4+$C$5*M591</f>
        <v>2.51373661022627</v>
      </c>
      <c r="F591" s="17" t="n">
        <f aca="false">SUM(C591:D591)</f>
        <v>5.08645697714232</v>
      </c>
      <c r="G591" s="17" t="n">
        <f aca="false">SQRT(C591*C591+D591*D591)</f>
        <v>3.5969100394556</v>
      </c>
      <c r="J591" s="16" t="n">
        <f aca="true">RAND()</f>
        <v>0.334409414425181</v>
      </c>
      <c r="K591" s="16" t="n">
        <f aca="true">RAND()</f>
        <v>0.0297136728875164</v>
      </c>
      <c r="L591" s="16" t="n">
        <f aca="false">SQRT(-2*LN(J591))*COS(2*PI()*K591)</f>
        <v>1.45440733832088</v>
      </c>
      <c r="M591" s="16" t="n">
        <f aca="false">SQRT(-2*LN(J591))*SIN(2*PI()*K591)</f>
        <v>0.27473220452549</v>
      </c>
    </row>
    <row r="592" customFormat="false" ht="12.75" hidden="false" customHeight="false" outlineLevel="0" collapsed="false">
      <c r="C592" s="17" t="n">
        <f aca="false">$C$4+$C$5*L592</f>
        <v>2.4714261882626</v>
      </c>
      <c r="D592" s="17" t="n">
        <f aca="false">$C$4+$C$5*M592</f>
        <v>2.46609768664769</v>
      </c>
      <c r="F592" s="17" t="n">
        <f aca="false">SUM(C592:D592)</f>
        <v>4.93752387491028</v>
      </c>
      <c r="G592" s="17" t="n">
        <f aca="false">SQRT(C592*C592+D592*D592)</f>
        <v>3.49135864730613</v>
      </c>
      <c r="J592" s="16" t="n">
        <f aca="true">RAND()</f>
        <v>0.674916760448067</v>
      </c>
      <c r="K592" s="16" t="n">
        <f aca="true">RAND()</f>
        <v>0.638541332798588</v>
      </c>
      <c r="L592" s="16" t="n">
        <f aca="false">SQRT(-2*LN(J592))*COS(2*PI()*K592)</f>
        <v>-0.571476234748026</v>
      </c>
      <c r="M592" s="16" t="n">
        <f aca="false">SQRT(-2*LN(J592))*SIN(2*PI()*K592)</f>
        <v>-0.678046267046291</v>
      </c>
    </row>
    <row r="593" customFormat="false" ht="12.75" hidden="false" customHeight="false" outlineLevel="0" collapsed="false">
      <c r="C593" s="17" t="n">
        <f aca="false">$C$4+$C$5*L593</f>
        <v>2.47851071377455</v>
      </c>
      <c r="D593" s="17" t="n">
        <f aca="false">$C$4+$C$5*M593</f>
        <v>2.49260184701124</v>
      </c>
      <c r="F593" s="17" t="n">
        <f aca="false">SUM(C593:D593)</f>
        <v>4.97111256078579</v>
      </c>
      <c r="G593" s="17" t="n">
        <f aca="false">SQRT(C593*C593+D593*D593)</f>
        <v>3.5151215236488</v>
      </c>
      <c r="J593" s="16" t="n">
        <f aca="true">RAND()</f>
        <v>0.901852391565999</v>
      </c>
      <c r="K593" s="16" t="n">
        <f aca="true">RAND()</f>
        <v>0.552769821256799</v>
      </c>
      <c r="L593" s="16" t="n">
        <f aca="false">SQRT(-2*LN(J593))*COS(2*PI()*K593)</f>
        <v>-0.429785724509027</v>
      </c>
      <c r="M593" s="16" t="n">
        <f aca="false">SQRT(-2*LN(J593))*SIN(2*PI()*K593)</f>
        <v>-0.147963059775265</v>
      </c>
    </row>
    <row r="594" customFormat="false" ht="12.75" hidden="false" customHeight="false" outlineLevel="0" collapsed="false">
      <c r="C594" s="17" t="n">
        <f aca="false">$C$4+$C$5*L594</f>
        <v>2.51801986412953</v>
      </c>
      <c r="D594" s="17" t="n">
        <f aca="false">$C$4+$C$5*M594</f>
        <v>2.55549582711516</v>
      </c>
      <c r="F594" s="17" t="n">
        <f aca="false">SUM(C594:D594)</f>
        <v>5.07351569124469</v>
      </c>
      <c r="G594" s="17" t="n">
        <f aca="false">SQRT(C594*C594+D594*D594)</f>
        <v>3.58761521885415</v>
      </c>
      <c r="J594" s="16" t="n">
        <f aca="true">RAND()</f>
        <v>0.506161006274917</v>
      </c>
      <c r="K594" s="16" t="n">
        <f aca="true">RAND()</f>
        <v>0.200030671369586</v>
      </c>
      <c r="L594" s="16" t="n">
        <f aca="false">SQRT(-2*LN(J594))*COS(2*PI()*K594)</f>
        <v>0.360397282590601</v>
      </c>
      <c r="M594" s="16" t="n">
        <f aca="false">SQRT(-2*LN(J594))*SIN(2*PI()*K594)</f>
        <v>1.10991654230322</v>
      </c>
    </row>
    <row r="595" customFormat="false" ht="12.75" hidden="false" customHeight="false" outlineLevel="0" collapsed="false">
      <c r="C595" s="17" t="n">
        <f aca="false">$C$4+$C$5*L595</f>
        <v>2.5197872042575</v>
      </c>
      <c r="D595" s="17" t="n">
        <f aca="false">$C$4+$C$5*M595</f>
        <v>2.60480095644438</v>
      </c>
      <c r="F595" s="17" t="n">
        <f aca="false">SUM(C595:D595)</f>
        <v>5.12458816070188</v>
      </c>
      <c r="G595" s="17" t="n">
        <f aca="false">SQRT(C595*C595+D595*D595)</f>
        <v>3.62412963032966</v>
      </c>
      <c r="J595" s="16" t="n">
        <f aca="true">RAND()</f>
        <v>0.102801556523449</v>
      </c>
      <c r="K595" s="16" t="n">
        <f aca="true">RAND()</f>
        <v>0.220299980974795</v>
      </c>
      <c r="L595" s="16" t="n">
        <f aca="false">SQRT(-2*LN(J595))*COS(2*PI()*K595)</f>
        <v>0.395744085150019</v>
      </c>
      <c r="M595" s="16" t="n">
        <f aca="false">SQRT(-2*LN(J595))*SIN(2*PI()*K595)</f>
        <v>2.09601912888762</v>
      </c>
    </row>
    <row r="596" customFormat="false" ht="12.75" hidden="false" customHeight="false" outlineLevel="0" collapsed="false">
      <c r="C596" s="17" t="n">
        <f aca="false">$C$4+$C$5*L596</f>
        <v>2.53344935866578</v>
      </c>
      <c r="D596" s="17" t="n">
        <f aca="false">$C$4+$C$5*M596</f>
        <v>2.45836455996378</v>
      </c>
      <c r="F596" s="17" t="n">
        <f aca="false">SUM(C596:D596)</f>
        <v>4.99181391862956</v>
      </c>
      <c r="G596" s="17" t="n">
        <f aca="false">SQRT(C596*C596+D596*D596)</f>
        <v>3.53014475094293</v>
      </c>
      <c r="J596" s="16" t="n">
        <f aca="true">RAND()</f>
        <v>0.565257503964927</v>
      </c>
      <c r="K596" s="16" t="n">
        <f aca="true">RAND()</f>
        <v>0.857716478133183</v>
      </c>
      <c r="L596" s="16" t="n">
        <f aca="false">SQRT(-2*LN(J596))*COS(2*PI()*K596)</f>
        <v>0.668987173315635</v>
      </c>
      <c r="M596" s="16" t="n">
        <f aca="false">SQRT(-2*LN(J596))*SIN(2*PI()*K596)</f>
        <v>-0.832708800724488</v>
      </c>
    </row>
    <row r="597" customFormat="false" ht="12.75" hidden="false" customHeight="false" outlineLevel="0" collapsed="false">
      <c r="C597" s="17" t="n">
        <f aca="false">$C$4+$C$5*L597</f>
        <v>2.49707741181736</v>
      </c>
      <c r="D597" s="17" t="n">
        <f aca="false">$C$4+$C$5*M597</f>
        <v>2.42830458549767</v>
      </c>
      <c r="F597" s="17" t="n">
        <f aca="false">SUM(C597:D597)</f>
        <v>4.92538199731503</v>
      </c>
      <c r="G597" s="17" t="n">
        <f aca="false">SQRT(C597*C597+D597*D597)</f>
        <v>3.4831105007676</v>
      </c>
      <c r="J597" s="16" t="n">
        <f aca="true">RAND()</f>
        <v>0.357094510669751</v>
      </c>
      <c r="K597" s="16" t="n">
        <f aca="true">RAND()</f>
        <v>0.743515806104111</v>
      </c>
      <c r="L597" s="16" t="n">
        <f aca="false">SQRT(-2*LN(J597))*COS(2*PI()*K597)</f>
        <v>-0.0584517636527482</v>
      </c>
      <c r="M597" s="16" t="n">
        <f aca="false">SQRT(-2*LN(J597))*SIN(2*PI()*K597)</f>
        <v>-1.43390829004658</v>
      </c>
    </row>
    <row r="598" customFormat="false" ht="12.75" hidden="false" customHeight="false" outlineLevel="0" collapsed="false">
      <c r="C598" s="17" t="n">
        <f aca="false">$C$4+$C$5*L598</f>
        <v>2.52110328372738</v>
      </c>
      <c r="D598" s="17" t="n">
        <f aca="false">$C$4+$C$5*M598</f>
        <v>2.52437644405752</v>
      </c>
      <c r="F598" s="17" t="n">
        <f aca="false">SUM(C598:D598)</f>
        <v>5.04547972778489</v>
      </c>
      <c r="G598" s="17" t="n">
        <f aca="false">SQRT(C598*C598+D598*D598)</f>
        <v>3.56769368059163</v>
      </c>
      <c r="J598" s="16" t="n">
        <f aca="true">RAND()</f>
        <v>0.812278577601603</v>
      </c>
      <c r="K598" s="16" t="n">
        <f aca="true">RAND()</f>
        <v>0.136434611226184</v>
      </c>
      <c r="L598" s="16" t="n">
        <f aca="false">SQRT(-2*LN(J598))*COS(2*PI()*K598)</f>
        <v>0.422065674547554</v>
      </c>
      <c r="M598" s="16" t="n">
        <f aca="false">SQRT(-2*LN(J598))*SIN(2*PI()*K598)</f>
        <v>0.487528881150323</v>
      </c>
    </row>
    <row r="599" customFormat="false" ht="12.75" hidden="false" customHeight="false" outlineLevel="0" collapsed="false">
      <c r="C599" s="17" t="n">
        <f aca="false">$C$4+$C$5*L599</f>
        <v>2.57602751359238</v>
      </c>
      <c r="D599" s="17" t="n">
        <f aca="false">$C$4+$C$5*M599</f>
        <v>2.42782021505407</v>
      </c>
      <c r="F599" s="17" t="n">
        <f aca="false">SUM(C599:D599)</f>
        <v>5.00384772864645</v>
      </c>
      <c r="G599" s="17" t="n">
        <f aca="false">SQRT(C599*C599+D599*D599)</f>
        <v>3.53980631495709</v>
      </c>
      <c r="J599" s="16" t="n">
        <f aca="true">RAND()</f>
        <v>0.111022673187755</v>
      </c>
      <c r="K599" s="16" t="n">
        <f aca="true">RAND()</f>
        <v>0.879131021277655</v>
      </c>
      <c r="L599" s="16" t="n">
        <f aca="false">SQRT(-2*LN(J599))*COS(2*PI()*K599)</f>
        <v>1.52055027184753</v>
      </c>
      <c r="M599" s="16" t="n">
        <f aca="false">SQRT(-2*LN(J599))*SIN(2*PI()*K599)</f>
        <v>-1.44359569891857</v>
      </c>
    </row>
    <row r="600" customFormat="false" ht="12.75" hidden="false" customHeight="false" outlineLevel="0" collapsed="false">
      <c r="C600" s="17" t="n">
        <f aca="false">$C$4+$C$5*L600</f>
        <v>2.52915726851381</v>
      </c>
      <c r="D600" s="17" t="n">
        <f aca="false">$C$4+$C$5*M600</f>
        <v>2.46009126383045</v>
      </c>
      <c r="F600" s="17" t="n">
        <f aca="false">SUM(C600:D600)</f>
        <v>4.98924853234426</v>
      </c>
      <c r="G600" s="17" t="n">
        <f aca="false">SQRT(C600*C600+D600*D600)</f>
        <v>3.52826947883111</v>
      </c>
      <c r="J600" s="16" t="n">
        <f aca="true">RAND()</f>
        <v>0.613502643493595</v>
      </c>
      <c r="K600" s="16" t="n">
        <f aca="true">RAND()</f>
        <v>0.850421704145195</v>
      </c>
      <c r="L600" s="16" t="n">
        <f aca="false">SQRT(-2*LN(J600))*COS(2*PI()*K600)</f>
        <v>0.583145370276186</v>
      </c>
      <c r="M600" s="16" t="n">
        <f aca="false">SQRT(-2*LN(J600))*SIN(2*PI()*K600)</f>
        <v>-0.798174723391018</v>
      </c>
    </row>
    <row r="601" customFormat="false" ht="12.75" hidden="false" customHeight="false" outlineLevel="0" collapsed="false">
      <c r="C601" s="17" t="n">
        <f aca="false">$C$4+$C$5*L601</f>
        <v>2.45342559322061</v>
      </c>
      <c r="D601" s="17" t="n">
        <f aca="false">$C$4+$C$5*M601</f>
        <v>2.42223705265632</v>
      </c>
      <c r="F601" s="17" t="n">
        <f aca="false">SUM(C601:D601)</f>
        <v>4.87566264587692</v>
      </c>
      <c r="G601" s="17" t="n">
        <f aca="false">SQRT(C601*C601+D601*D601)</f>
        <v>3.44768465505925</v>
      </c>
      <c r="J601" s="16" t="n">
        <f aca="true">RAND()</f>
        <v>0.193350578435046</v>
      </c>
      <c r="K601" s="16" t="n">
        <f aca="true">RAND()</f>
        <v>0.664115075684613</v>
      </c>
      <c r="L601" s="16" t="n">
        <f aca="false">SQRT(-2*LN(J601))*COS(2*PI()*K601)</f>
        <v>-0.931488135587902</v>
      </c>
      <c r="M601" s="16" t="n">
        <f aca="false">SQRT(-2*LN(J601))*SIN(2*PI()*K601)</f>
        <v>-1.55525894687366</v>
      </c>
    </row>
    <row r="602" customFormat="false" ht="12.75" hidden="false" customHeight="false" outlineLevel="0" collapsed="false">
      <c r="C602" s="17" t="n">
        <f aca="false">$C$4+$C$5*L602</f>
        <v>2.4622709479478</v>
      </c>
      <c r="D602" s="17" t="n">
        <f aca="false">$C$4+$C$5*M602</f>
        <v>2.43115149783675</v>
      </c>
      <c r="F602" s="17" t="n">
        <f aca="false">SUM(C602:D602)</f>
        <v>4.89342244578456</v>
      </c>
      <c r="G602" s="17" t="n">
        <f aca="false">SQRT(C602*C602+D602*D602)</f>
        <v>3.46024216299115</v>
      </c>
      <c r="J602" s="16" t="n">
        <f aca="true">RAND()</f>
        <v>0.291498760957268</v>
      </c>
      <c r="K602" s="16" t="n">
        <f aca="true">RAND()</f>
        <v>0.6702144779999</v>
      </c>
      <c r="L602" s="16" t="n">
        <f aca="false">SQRT(-2*LN(J602))*COS(2*PI()*K602)</f>
        <v>-0.754581041043942</v>
      </c>
      <c r="M602" s="16" t="n">
        <f aca="false">SQRT(-2*LN(J602))*SIN(2*PI()*K602)</f>
        <v>-1.37697004326496</v>
      </c>
    </row>
    <row r="603" customFormat="false" ht="12.75" hidden="false" customHeight="false" outlineLevel="0" collapsed="false">
      <c r="C603" s="17" t="n">
        <f aca="false">$C$4+$C$5*L603</f>
        <v>2.53780833434946</v>
      </c>
      <c r="D603" s="17" t="n">
        <f aca="false">$C$4+$C$5*M603</f>
        <v>2.47525196061236</v>
      </c>
      <c r="F603" s="17" t="n">
        <f aca="false">SUM(C603:D603)</f>
        <v>5.01306029496182</v>
      </c>
      <c r="G603" s="17" t="n">
        <f aca="false">SQRT(C603*C603+D603*D603)</f>
        <v>3.54504490950523</v>
      </c>
      <c r="J603" s="16" t="n">
        <f aca="true">RAND()</f>
        <v>0.66472150204482</v>
      </c>
      <c r="K603" s="16" t="n">
        <f aca="true">RAND()</f>
        <v>0.907757269568899</v>
      </c>
      <c r="L603" s="16" t="n">
        <f aca="false">SQRT(-2*LN(J603))*COS(2*PI()*K603)</f>
        <v>0.756166686989189</v>
      </c>
      <c r="M603" s="16" t="n">
        <f aca="false">SQRT(-2*LN(J603))*SIN(2*PI()*K603)</f>
        <v>-0.494960787752744</v>
      </c>
    </row>
    <row r="604" customFormat="false" ht="12.75" hidden="false" customHeight="false" outlineLevel="0" collapsed="false">
      <c r="C604" s="17" t="n">
        <f aca="false">$C$4+$C$5*L604</f>
        <v>2.4901986339451</v>
      </c>
      <c r="D604" s="17" t="n">
        <f aca="false">$C$4+$C$5*M604</f>
        <v>2.53172252752694</v>
      </c>
      <c r="F604" s="17" t="n">
        <f aca="false">SUM(C604:D604)</f>
        <v>5.02192116147204</v>
      </c>
      <c r="G604" s="17" t="n">
        <f aca="false">SQRT(C604*C604+D604*D604)</f>
        <v>3.5511558953233</v>
      </c>
      <c r="J604" s="16" t="n">
        <f aca="true">RAND()</f>
        <v>0.802136002875036</v>
      </c>
      <c r="K604" s="16" t="n">
        <f aca="true">RAND()</f>
        <v>0.297693537417468</v>
      </c>
      <c r="L604" s="16" t="n">
        <f aca="false">SQRT(-2*LN(J604))*COS(2*PI()*K604)</f>
        <v>-0.196027321098032</v>
      </c>
      <c r="M604" s="16" t="n">
        <f aca="false">SQRT(-2*LN(J604))*SIN(2*PI()*K604)</f>
        <v>0.634450550538822</v>
      </c>
    </row>
    <row r="605" customFormat="false" ht="12.75" hidden="false" customHeight="false" outlineLevel="0" collapsed="false">
      <c r="C605" s="17" t="n">
        <f aca="false">$C$4+$C$5*L605</f>
        <v>2.54387755409477</v>
      </c>
      <c r="D605" s="17" t="n">
        <f aca="false">$C$4+$C$5*M605</f>
        <v>2.43314951943697</v>
      </c>
      <c r="F605" s="17" t="n">
        <f aca="false">SUM(C605:D605)</f>
        <v>4.97702707353174</v>
      </c>
      <c r="G605" s="17" t="n">
        <f aca="false">SQRT(C605*C605+D605*D605)</f>
        <v>3.52016045005957</v>
      </c>
      <c r="J605" s="16" t="n">
        <f aca="true">RAND()</f>
        <v>0.27835853528357</v>
      </c>
      <c r="K605" s="16" t="n">
        <f aca="true">RAND()</f>
        <v>0.842441769746492</v>
      </c>
      <c r="L605" s="16" t="n">
        <f aca="false">SQRT(-2*LN(J605))*COS(2*PI()*K605)</f>
        <v>0.877551081895418</v>
      </c>
      <c r="M605" s="16" t="n">
        <f aca="false">SQRT(-2*LN(J605))*SIN(2*PI()*K605)</f>
        <v>-1.33700961126053</v>
      </c>
    </row>
    <row r="606" customFormat="false" ht="12.75" hidden="false" customHeight="false" outlineLevel="0" collapsed="false">
      <c r="C606" s="17" t="n">
        <f aca="false">$C$4+$C$5*L606</f>
        <v>2.5746499527941</v>
      </c>
      <c r="D606" s="17" t="n">
        <f aca="false">$C$4+$C$5*M606</f>
        <v>2.53115064315572</v>
      </c>
      <c r="F606" s="17" t="n">
        <f aca="false">SUM(C606:D606)</f>
        <v>5.10580059594982</v>
      </c>
      <c r="G606" s="17" t="n">
        <f aca="false">SQRT(C606*C606+D606*D606)</f>
        <v>3.61047724792309</v>
      </c>
      <c r="J606" s="16" t="n">
        <f aca="true">RAND()</f>
        <v>0.270199256740499</v>
      </c>
      <c r="K606" s="16" t="n">
        <f aca="true">RAND()</f>
        <v>0.0629174058033376</v>
      </c>
      <c r="L606" s="16" t="n">
        <f aca="false">SQRT(-2*LN(J606))*COS(2*PI()*K606)</f>
        <v>1.49299905588191</v>
      </c>
      <c r="M606" s="16" t="n">
        <f aca="false">SQRT(-2*LN(J606))*SIN(2*PI()*K606)</f>
        <v>0.623012863114471</v>
      </c>
    </row>
    <row r="607" customFormat="false" ht="12.75" hidden="false" customHeight="false" outlineLevel="0" collapsed="false">
      <c r="C607" s="17" t="n">
        <f aca="false">$C$4+$C$5*L607</f>
        <v>2.51955432784739</v>
      </c>
      <c r="D607" s="17" t="n">
        <f aca="false">$C$4+$C$5*M607</f>
        <v>2.49467566588101</v>
      </c>
      <c r="F607" s="17" t="n">
        <f aca="false">SUM(C607:D607)</f>
        <v>5.01422999372841</v>
      </c>
      <c r="G607" s="17" t="n">
        <f aca="false">SQRT(C607*C607+D607*D607)</f>
        <v>3.54563967274079</v>
      </c>
      <c r="J607" s="16" t="n">
        <f aca="true">RAND()</f>
        <v>0.92113925509095</v>
      </c>
      <c r="K607" s="16" t="n">
        <f aca="true">RAND()</f>
        <v>0.957690315898898</v>
      </c>
      <c r="L607" s="16" t="n">
        <f aca="false">SQRT(-2*LN(J607))*COS(2*PI()*K607)</f>
        <v>0.391086556947857</v>
      </c>
      <c r="M607" s="16" t="n">
        <f aca="false">SQRT(-2*LN(J607))*SIN(2*PI()*K607)</f>
        <v>-0.106486682379722</v>
      </c>
    </row>
    <row r="608" customFormat="false" ht="12.75" hidden="false" customHeight="false" outlineLevel="0" collapsed="false">
      <c r="C608" s="17" t="n">
        <f aca="false">$C$4+$C$5*L608</f>
        <v>2.45332915766492</v>
      </c>
      <c r="D608" s="17" t="n">
        <f aca="false">$C$4+$C$5*M608</f>
        <v>2.45289238231298</v>
      </c>
      <c r="F608" s="17" t="n">
        <f aca="false">SUM(C608:D608)</f>
        <v>4.90622153997789</v>
      </c>
      <c r="G608" s="17" t="n">
        <f aca="false">SQRT(C608*C608+D608*D608)</f>
        <v>3.46922253466939</v>
      </c>
      <c r="J608" s="16" t="n">
        <f aca="true">RAND()</f>
        <v>0.415007355968768</v>
      </c>
      <c r="K608" s="16" t="n">
        <f aca="true">RAND()</f>
        <v>0.625741262477771</v>
      </c>
      <c r="L608" s="16" t="n">
        <f aca="false">SQRT(-2*LN(J608))*COS(2*PI()*K608)</f>
        <v>-0.933416846701622</v>
      </c>
      <c r="M608" s="16" t="n">
        <f aca="false">SQRT(-2*LN(J608))*SIN(2*PI()*K608)</f>
        <v>-0.942152353740499</v>
      </c>
    </row>
    <row r="609" customFormat="false" ht="12.75" hidden="false" customHeight="false" outlineLevel="0" collapsed="false">
      <c r="C609" s="17" t="n">
        <f aca="false">$C$4+$C$5*L609</f>
        <v>2.3901912821274</v>
      </c>
      <c r="D609" s="17" t="n">
        <f aca="false">$C$4+$C$5*M609</f>
        <v>2.50065386176186</v>
      </c>
      <c r="F609" s="17" t="n">
        <f aca="false">SUM(C609:D609)</f>
        <v>4.89084514388926</v>
      </c>
      <c r="G609" s="17" t="n">
        <f aca="false">SQRT(C609*C609+D609*D609)</f>
        <v>3.45923172127892</v>
      </c>
      <c r="J609" s="16" t="n">
        <f aca="true">RAND()</f>
        <v>0.0896648533419005</v>
      </c>
      <c r="K609" s="16" t="n">
        <f aca="true">RAND()</f>
        <v>0.499052314756031</v>
      </c>
      <c r="L609" s="16" t="n">
        <f aca="false">SQRT(-2*LN(J609))*COS(2*PI()*K609)</f>
        <v>-2.19617435745205</v>
      </c>
      <c r="M609" s="16" t="n">
        <f aca="false">SQRT(-2*LN(J609))*SIN(2*PI()*K609)</f>
        <v>0.0130772352371454</v>
      </c>
    </row>
    <row r="610" customFormat="false" ht="12.75" hidden="false" customHeight="false" outlineLevel="0" collapsed="false">
      <c r="C610" s="17" t="n">
        <f aca="false">$C$4+$C$5*L610</f>
        <v>2.48638263060403</v>
      </c>
      <c r="D610" s="17" t="n">
        <f aca="false">$C$4+$C$5*M610</f>
        <v>2.50810437128105</v>
      </c>
      <c r="F610" s="17" t="n">
        <f aca="false">SUM(C610:D610)</f>
        <v>4.99448700188507</v>
      </c>
      <c r="G610" s="17" t="n">
        <f aca="false">SQRT(C610*C610+D610*D610)</f>
        <v>3.53166902795385</v>
      </c>
      <c r="J610" s="16" t="n">
        <f aca="true">RAND()</f>
        <v>0.951017593483238</v>
      </c>
      <c r="K610" s="16" t="n">
        <f aca="true">RAND()</f>
        <v>0.414558407203326</v>
      </c>
      <c r="L610" s="16" t="n">
        <f aca="false">SQRT(-2*LN(J610))*COS(2*PI()*K610)</f>
        <v>-0.272347387919505</v>
      </c>
      <c r="M610" s="16" t="n">
        <f aca="false">SQRT(-2*LN(J610))*SIN(2*PI()*K610)</f>
        <v>0.162087425620907</v>
      </c>
    </row>
    <row r="611" customFormat="false" ht="12.75" hidden="false" customHeight="false" outlineLevel="0" collapsed="false">
      <c r="C611" s="17" t="n">
        <f aca="false">$C$4+$C$5*L611</f>
        <v>2.4763491975529</v>
      </c>
      <c r="D611" s="17" t="n">
        <f aca="false">$C$4+$C$5*M611</f>
        <v>2.58666352894089</v>
      </c>
      <c r="F611" s="17" t="n">
        <f aca="false">SUM(C611:D611)</f>
        <v>5.06301272649378</v>
      </c>
      <c r="G611" s="17" t="n">
        <f aca="false">SQRT(C611*C611+D611*D611)</f>
        <v>3.58094031787376</v>
      </c>
      <c r="J611" s="16" t="n">
        <f aca="true">RAND()</f>
        <v>0.199092539252732</v>
      </c>
      <c r="K611" s="16" t="n">
        <f aca="true">RAND()</f>
        <v>0.292401471991434</v>
      </c>
      <c r="L611" s="16" t="n">
        <f aca="false">SQRT(-2*LN(J611))*COS(2*PI()*K611)</f>
        <v>-0.473016048942103</v>
      </c>
      <c r="M611" s="16" t="n">
        <f aca="false">SQRT(-2*LN(J611))*SIN(2*PI()*K611)</f>
        <v>1.73327057881778</v>
      </c>
    </row>
    <row r="612" customFormat="false" ht="12.75" hidden="false" customHeight="false" outlineLevel="0" collapsed="false">
      <c r="C612" s="17" t="n">
        <f aca="false">$C$4+$C$5*L612</f>
        <v>2.54425565177547</v>
      </c>
      <c r="D612" s="17" t="n">
        <f aca="false">$C$4+$C$5*M612</f>
        <v>2.4790843807824</v>
      </c>
      <c r="F612" s="17" t="n">
        <f aca="false">SUM(C612:D612)</f>
        <v>5.02334003255787</v>
      </c>
      <c r="G612" s="17" t="n">
        <f aca="false">SQRT(C612*C612+D612*D612)</f>
        <v>3.55233672230416</v>
      </c>
      <c r="J612" s="16" t="n">
        <f aca="true">RAND()</f>
        <v>0.619275415995042</v>
      </c>
      <c r="K612" s="16" t="n">
        <f aca="true">RAND()</f>
        <v>0.929733779220046</v>
      </c>
      <c r="L612" s="16" t="n">
        <f aca="false">SQRT(-2*LN(J612))*COS(2*PI()*K612)</f>
        <v>0.885113035509405</v>
      </c>
      <c r="M612" s="16" t="n">
        <f aca="false">SQRT(-2*LN(J612))*SIN(2*PI()*K612)</f>
        <v>-0.418312384352103</v>
      </c>
    </row>
    <row r="613" customFormat="false" ht="12.75" hidden="false" customHeight="false" outlineLevel="0" collapsed="false">
      <c r="C613" s="17" t="n">
        <f aca="false">$C$4+$C$5*L613</f>
        <v>2.41748048346368</v>
      </c>
      <c r="D613" s="17" t="n">
        <f aca="false">$C$4+$C$5*M613</f>
        <v>2.55381199848037</v>
      </c>
      <c r="F613" s="17" t="n">
        <f aca="false">SUM(C613:D613)</f>
        <v>4.97129248194405</v>
      </c>
      <c r="G613" s="17" t="n">
        <f aca="false">SQRT(C613*C613+D613*D613)</f>
        <v>3.51655621475189</v>
      </c>
      <c r="J613" s="16" t="n">
        <f aca="true">RAND()</f>
        <v>0.143554523970188</v>
      </c>
      <c r="K613" s="16" t="n">
        <f aca="true">RAND()</f>
        <v>0.408030920980962</v>
      </c>
      <c r="L613" s="16" t="n">
        <f aca="false">SQRT(-2*LN(J613))*COS(2*PI()*K613)</f>
        <v>-1.65039033072635</v>
      </c>
      <c r="M613" s="16" t="n">
        <f aca="false">SQRT(-2*LN(J613))*SIN(2*PI()*K613)</f>
        <v>1.07623996960743</v>
      </c>
    </row>
    <row r="614" customFormat="false" ht="12.75" hidden="false" customHeight="false" outlineLevel="0" collapsed="false">
      <c r="C614" s="17" t="n">
        <f aca="false">$C$4+$C$5*L614</f>
        <v>2.47094706187545</v>
      </c>
      <c r="D614" s="17" t="n">
        <f aca="false">$C$4+$C$5*M614</f>
        <v>2.51587772988727</v>
      </c>
      <c r="F614" s="17" t="n">
        <f aca="false">SUM(C614:D614)</f>
        <v>4.98682479176272</v>
      </c>
      <c r="G614" s="17" t="n">
        <f aca="false">SQRT(C614*C614+D614*D614)</f>
        <v>3.52636074931843</v>
      </c>
      <c r="J614" s="16" t="n">
        <f aca="true">RAND()</f>
        <v>0.80313287619722</v>
      </c>
      <c r="K614" s="16" t="n">
        <f aca="true">RAND()</f>
        <v>0.420397058873108</v>
      </c>
      <c r="L614" s="16" t="n">
        <f aca="false">SQRT(-2*LN(J614))*COS(2*PI()*K614)</f>
        <v>-0.581058762491078</v>
      </c>
      <c r="M614" s="16" t="n">
        <f aca="false">SQRT(-2*LN(J614))*SIN(2*PI()*K614)</f>
        <v>0.317554597745446</v>
      </c>
    </row>
    <row r="615" customFormat="false" ht="12.75" hidden="false" customHeight="false" outlineLevel="0" collapsed="false">
      <c r="C615" s="17" t="n">
        <f aca="false">$C$4+$C$5*L615</f>
        <v>2.5449184088994</v>
      </c>
      <c r="D615" s="17" t="n">
        <f aca="false">$C$4+$C$5*M615</f>
        <v>2.44727598666025</v>
      </c>
      <c r="F615" s="17" t="n">
        <f aca="false">SUM(C615:D615)</f>
        <v>4.99219439555964</v>
      </c>
      <c r="G615" s="17" t="n">
        <f aca="false">SQRT(C615*C615+D615*D615)</f>
        <v>3.5306896582451</v>
      </c>
      <c r="J615" s="16" t="n">
        <f aca="true">RAND()</f>
        <v>0.383085526423936</v>
      </c>
      <c r="K615" s="16" t="n">
        <f aca="true">RAND()</f>
        <v>0.862304039693091</v>
      </c>
      <c r="L615" s="16" t="n">
        <f aca="false">SQRT(-2*LN(J615))*COS(2*PI()*K615)</f>
        <v>0.898368177987898</v>
      </c>
      <c r="M615" s="16" t="n">
        <f aca="false">SQRT(-2*LN(J615))*SIN(2*PI()*K615)</f>
        <v>-1.0544802667951</v>
      </c>
    </row>
    <row r="616" customFormat="false" ht="12.75" hidden="false" customHeight="false" outlineLevel="0" collapsed="false">
      <c r="C616" s="17" t="n">
        <f aca="false">$C$4+$C$5*L616</f>
        <v>2.55067451378938</v>
      </c>
      <c r="D616" s="17" t="n">
        <f aca="false">$C$4+$C$5*M616</f>
        <v>2.41656899952793</v>
      </c>
      <c r="F616" s="17" t="n">
        <f aca="false">SUM(C616:D616)</f>
        <v>4.96724351331732</v>
      </c>
      <c r="G616" s="17" t="n">
        <f aca="false">SQRT(C616*C616+D616*D616)</f>
        <v>3.51365140626872</v>
      </c>
      <c r="J616" s="16" t="n">
        <f aca="true">RAND()</f>
        <v>0.148714393072706</v>
      </c>
      <c r="K616" s="16" t="n">
        <f aca="true">RAND()</f>
        <v>0.836871541783647</v>
      </c>
      <c r="L616" s="16" t="n">
        <f aca="false">SQRT(-2*LN(J616))*COS(2*PI()*K616)</f>
        <v>1.01349027578769</v>
      </c>
      <c r="M616" s="16" t="n">
        <f aca="false">SQRT(-2*LN(J616))*SIN(2*PI()*K616)</f>
        <v>-1.66862000944136</v>
      </c>
    </row>
    <row r="617" customFormat="false" ht="12.75" hidden="false" customHeight="false" outlineLevel="0" collapsed="false">
      <c r="C617" s="17" t="n">
        <f aca="false">$C$4+$C$5*L617</f>
        <v>2.54067543740061</v>
      </c>
      <c r="D617" s="17" t="n">
        <f aca="false">$C$4+$C$5*M617</f>
        <v>2.49184229859312</v>
      </c>
      <c r="F617" s="17" t="n">
        <f aca="false">SUM(C617:D617)</f>
        <v>5.03251773599373</v>
      </c>
      <c r="G617" s="17" t="n">
        <f aca="false">SQRT(C617*C617+D617*D617)</f>
        <v>3.55869494608186</v>
      </c>
      <c r="J617" s="16" t="n">
        <f aca="true">RAND()</f>
        <v>0.708781585399938</v>
      </c>
      <c r="K617" s="16" t="n">
        <f aca="true">RAND()</f>
        <v>0.968498449409463</v>
      </c>
      <c r="L617" s="16" t="n">
        <f aca="false">SQRT(-2*LN(J617))*COS(2*PI()*K617)</f>
        <v>0.813508748012215</v>
      </c>
      <c r="M617" s="16" t="n">
        <f aca="false">SQRT(-2*LN(J617))*SIN(2*PI()*K617)</f>
        <v>-0.163154028137693</v>
      </c>
    </row>
    <row r="618" customFormat="false" ht="12.75" hidden="false" customHeight="false" outlineLevel="0" collapsed="false">
      <c r="C618" s="17" t="n">
        <f aca="false">$C$4+$C$5*L618</f>
        <v>2.61487680444448</v>
      </c>
      <c r="D618" s="17" t="n">
        <f aca="false">$C$4+$C$5*M618</f>
        <v>2.56334246839773</v>
      </c>
      <c r="F618" s="17" t="n">
        <f aca="false">SUM(C618:D618)</f>
        <v>5.17821927284222</v>
      </c>
      <c r="G618" s="17" t="n">
        <f aca="false">SQRT(C618*C618+D618*D618)</f>
        <v>3.66173528708906</v>
      </c>
      <c r="J618" s="16" t="n">
        <f aca="true">RAND()</f>
        <v>0.032007350468517</v>
      </c>
      <c r="K618" s="16" t="n">
        <f aca="true">RAND()</f>
        <v>0.0802003110108735</v>
      </c>
      <c r="L618" s="16" t="n">
        <f aca="false">SQRT(-2*LN(J618))*COS(2*PI()*K618)</f>
        <v>2.29753608888968</v>
      </c>
      <c r="M618" s="16" t="n">
        <f aca="false">SQRT(-2*LN(J618))*SIN(2*PI()*K618)</f>
        <v>1.26684936795461</v>
      </c>
    </row>
    <row r="619" customFormat="false" ht="12.75" hidden="false" customHeight="false" outlineLevel="0" collapsed="false">
      <c r="C619" s="17" t="n">
        <f aca="false">$C$4+$C$5*L619</f>
        <v>2.57961596175418</v>
      </c>
      <c r="D619" s="17" t="n">
        <f aca="false">$C$4+$C$5*M619</f>
        <v>2.46461105728609</v>
      </c>
      <c r="F619" s="17" t="n">
        <f aca="false">SUM(C619:D619)</f>
        <v>5.04422701904027</v>
      </c>
      <c r="G619" s="17" t="n">
        <f aca="false">SQRT(C619*C619+D619*D619)</f>
        <v>3.56773403911135</v>
      </c>
      <c r="J619" s="16" t="n">
        <f aca="true">RAND()</f>
        <v>0.219102477134577</v>
      </c>
      <c r="K619" s="16" t="n">
        <f aca="true">RAND()</f>
        <v>0.93343073534759</v>
      </c>
      <c r="L619" s="16" t="n">
        <f aca="false">SQRT(-2*LN(J619))*COS(2*PI()*K619)</f>
        <v>1.59231923508365</v>
      </c>
      <c r="M619" s="16" t="n">
        <f aca="false">SQRT(-2*LN(J619))*SIN(2*PI()*K619)</f>
        <v>-0.707778854278203</v>
      </c>
    </row>
    <row r="620" customFormat="false" ht="12.75" hidden="false" customHeight="false" outlineLevel="0" collapsed="false">
      <c r="C620" s="17" t="n">
        <f aca="false">$C$4+$C$5*L620</f>
        <v>2.52459406614048</v>
      </c>
      <c r="D620" s="17" t="n">
        <f aca="false">$C$4+$C$5*M620</f>
        <v>2.44178484213874</v>
      </c>
      <c r="F620" s="17" t="n">
        <f aca="false">SUM(C620:D620)</f>
        <v>4.96637890827921</v>
      </c>
      <c r="G620" s="17" t="n">
        <f aca="false">SQRT(C620*C620+D620*D620)</f>
        <v>3.51224834174496</v>
      </c>
      <c r="J620" s="16" t="n">
        <f aca="true">RAND()</f>
        <v>0.449879936845608</v>
      </c>
      <c r="K620" s="16" t="n">
        <f aca="true">RAND()</f>
        <v>0.813618118801642</v>
      </c>
      <c r="L620" s="16" t="n">
        <f aca="false">SQRT(-2*LN(J620))*COS(2*PI()*K620)</f>
        <v>0.491881322809584</v>
      </c>
      <c r="M620" s="16" t="n">
        <f aca="false">SQRT(-2*LN(J620))*SIN(2*PI()*K620)</f>
        <v>-1.1643031572253</v>
      </c>
    </row>
    <row r="621" customFormat="false" ht="12.75" hidden="false" customHeight="false" outlineLevel="0" collapsed="false">
      <c r="C621" s="17" t="n">
        <f aca="false">$C$4+$C$5*L621</f>
        <v>2.58632957582641</v>
      </c>
      <c r="D621" s="17" t="n">
        <f aca="false">$C$4+$C$5*M621</f>
        <v>2.54158176202286</v>
      </c>
      <c r="F621" s="17" t="n">
        <f aca="false">SUM(C621:D621)</f>
        <v>5.12791133784927</v>
      </c>
      <c r="G621" s="17" t="n">
        <f aca="false">SQRT(C621*C621+D621*D621)</f>
        <v>3.62611893459683</v>
      </c>
      <c r="J621" s="16" t="n">
        <f aca="true">RAND()</f>
        <v>0.159395344562608</v>
      </c>
      <c r="K621" s="16" t="n">
        <f aca="true">RAND()</f>
        <v>0.0714399885983542</v>
      </c>
      <c r="L621" s="16" t="n">
        <f aca="false">SQRT(-2*LN(J621))*COS(2*PI()*K621)</f>
        <v>1.72659151652825</v>
      </c>
      <c r="M621" s="16" t="n">
        <f aca="false">SQRT(-2*LN(J621))*SIN(2*PI()*K621)</f>
        <v>0.831635240457129</v>
      </c>
    </row>
    <row r="622" customFormat="false" ht="12.75" hidden="false" customHeight="false" outlineLevel="0" collapsed="false">
      <c r="C622" s="17" t="n">
        <f aca="false">$C$4+$C$5*L622</f>
        <v>2.48703119521333</v>
      </c>
      <c r="D622" s="17" t="n">
        <f aca="false">$C$4+$C$5*M622</f>
        <v>2.49115016131477</v>
      </c>
      <c r="F622" s="17" t="n">
        <f aca="false">SUM(C622:D622)</f>
        <v>4.9781813565281</v>
      </c>
      <c r="G622" s="17" t="n">
        <f aca="false">SQRT(C622*C622+D622*D622)</f>
        <v>3.52010700010424</v>
      </c>
      <c r="J622" s="16" t="n">
        <f aca="true">RAND()</f>
        <v>0.951893701541282</v>
      </c>
      <c r="K622" s="16" t="n">
        <f aca="true">RAND()</f>
        <v>0.59530390373482</v>
      </c>
      <c r="L622" s="16" t="n">
        <f aca="false">SQRT(-2*LN(J622))*COS(2*PI()*K622)</f>
        <v>-0.259376095733435</v>
      </c>
      <c r="M622" s="16" t="n">
        <f aca="false">SQRT(-2*LN(J622))*SIN(2*PI()*K622)</f>
        <v>-0.176996773704535</v>
      </c>
    </row>
    <row r="623" customFormat="false" ht="12.75" hidden="false" customHeight="false" outlineLevel="0" collapsed="false">
      <c r="C623" s="17" t="n">
        <f aca="false">$C$4+$C$5*L623</f>
        <v>2.4887052523498</v>
      </c>
      <c r="D623" s="17" t="n">
        <f aca="false">$C$4+$C$5*M623</f>
        <v>2.46564978789993</v>
      </c>
      <c r="F623" s="17" t="n">
        <f aca="false">SUM(C623:D623)</f>
        <v>4.95435504024973</v>
      </c>
      <c r="G623" s="17" t="n">
        <f aca="false">SQRT(C623*C623+D623*D623)</f>
        <v>3.50329597802476</v>
      </c>
      <c r="J623" s="16" t="n">
        <f aca="true">RAND()</f>
        <v>0.769894582646834</v>
      </c>
      <c r="K623" s="16" t="n">
        <f aca="true">RAND()</f>
        <v>0.699440377926906</v>
      </c>
      <c r="L623" s="16" t="n">
        <f aca="false">SQRT(-2*LN(J623))*COS(2*PI()*K623)</f>
        <v>-0.225894953004027</v>
      </c>
      <c r="M623" s="16" t="n">
        <f aca="false">SQRT(-2*LN(J623))*SIN(2*PI()*K623)</f>
        <v>-0.6870042420014</v>
      </c>
    </row>
    <row r="624" customFormat="false" ht="12.75" hidden="false" customHeight="false" outlineLevel="0" collapsed="false">
      <c r="C624" s="17" t="n">
        <f aca="false">$C$4+$C$5*L624</f>
        <v>2.50984986050582</v>
      </c>
      <c r="D624" s="17" t="n">
        <f aca="false">$C$4+$C$5*M624</f>
        <v>2.46186976894551</v>
      </c>
      <c r="F624" s="17" t="n">
        <f aca="false">SUM(C624:D624)</f>
        <v>4.97171962945134</v>
      </c>
      <c r="G624" s="17" t="n">
        <f aca="false">SQRT(C624*C624+D624*D624)</f>
        <v>3.51570036856512</v>
      </c>
      <c r="J624" s="16" t="n">
        <f aca="true">RAND()</f>
        <v>0.733309921199462</v>
      </c>
      <c r="K624" s="16" t="n">
        <f aca="true">RAND()</f>
        <v>0.790233613407177</v>
      </c>
      <c r="L624" s="16" t="n">
        <f aca="false">SQRT(-2*LN(J624))*COS(2*PI()*K624)</f>
        <v>0.196997210116474</v>
      </c>
      <c r="M624" s="16" t="n">
        <f aca="false">SQRT(-2*LN(J624))*SIN(2*PI()*K624)</f>
        <v>-0.762604621089767</v>
      </c>
    </row>
    <row r="625" customFormat="false" ht="12.75" hidden="false" customHeight="false" outlineLevel="0" collapsed="false">
      <c r="C625" s="17" t="n">
        <f aca="false">$C$4+$C$5*L625</f>
        <v>2.53180899423498</v>
      </c>
      <c r="D625" s="17" t="n">
        <f aca="false">$C$4+$C$5*M625</f>
        <v>2.37866916239349</v>
      </c>
      <c r="F625" s="17" t="n">
        <f aca="false">SUM(C625:D625)</f>
        <v>4.91047815662847</v>
      </c>
      <c r="G625" s="17" t="n">
        <f aca="false">SQRT(C625*C625+D625*D625)</f>
        <v>3.4739205182921</v>
      </c>
      <c r="J625" s="16" t="n">
        <f aca="true">RAND()</f>
        <v>0.0429982073493387</v>
      </c>
      <c r="K625" s="16" t="n">
        <f aca="true">RAND()</f>
        <v>0.790806878064265</v>
      </c>
      <c r="L625" s="16" t="n">
        <f aca="false">SQRT(-2*LN(J625))*COS(2*PI()*K625)</f>
        <v>0.636179884699607</v>
      </c>
      <c r="M625" s="16" t="n">
        <f aca="false">SQRT(-2*LN(J625))*SIN(2*PI()*K625)</f>
        <v>-2.42661675213029</v>
      </c>
    </row>
    <row r="626" customFormat="false" ht="12.75" hidden="false" customHeight="false" outlineLevel="0" collapsed="false">
      <c r="C626" s="17" t="n">
        <f aca="false">$C$4+$C$5*L626</f>
        <v>2.51053477287113</v>
      </c>
      <c r="D626" s="17" t="n">
        <f aca="false">$C$4+$C$5*M626</f>
        <v>2.49977174617258</v>
      </c>
      <c r="F626" s="17" t="n">
        <f aca="false">SUM(C626:D626)</f>
        <v>5.01030651904371</v>
      </c>
      <c r="G626" s="17" t="n">
        <f aca="false">SQRT(C626*C626+D626*D626)</f>
        <v>3.54282988989844</v>
      </c>
      <c r="J626" s="16" t="n">
        <f aca="true">RAND()</f>
        <v>0.978038046011995</v>
      </c>
      <c r="K626" s="16" t="n">
        <f aca="true">RAND()</f>
        <v>0.996552176081836</v>
      </c>
      <c r="L626" s="16" t="n">
        <f aca="false">SQRT(-2*LN(J626))*COS(2*PI()*K626)</f>
        <v>0.210695457422675</v>
      </c>
      <c r="M626" s="16" t="n">
        <f aca="false">SQRT(-2*LN(J626))*SIN(2*PI()*K626)</f>
        <v>-0.00456507654843038</v>
      </c>
    </row>
    <row r="627" customFormat="false" ht="12.75" hidden="false" customHeight="false" outlineLevel="0" collapsed="false">
      <c r="C627" s="17" t="n">
        <f aca="false">$C$4+$C$5*L627</f>
        <v>2.48865812840063</v>
      </c>
      <c r="D627" s="17" t="n">
        <f aca="false">$C$4+$C$5*M627</f>
        <v>2.39268283315887</v>
      </c>
      <c r="F627" s="17" t="n">
        <f aca="false">SUM(C627:D627)</f>
        <v>4.88134096155949</v>
      </c>
      <c r="G627" s="17" t="n">
        <f aca="false">SQRT(C627*C627+D627*D627)</f>
        <v>3.45229639807298</v>
      </c>
      <c r="J627" s="16" t="n">
        <f aca="true">RAND()</f>
        <v>0.0973811644955723</v>
      </c>
      <c r="K627" s="16" t="n">
        <f aca="true">RAND()</f>
        <v>0.73324183387242</v>
      </c>
      <c r="L627" s="16" t="n">
        <f aca="false">SQRT(-2*LN(J627))*COS(2*PI()*K627)</f>
        <v>-0.226837431987469</v>
      </c>
      <c r="M627" s="16" t="n">
        <f aca="false">SQRT(-2*LN(J627))*SIN(2*PI()*K627)</f>
        <v>-2.14634333682268</v>
      </c>
    </row>
    <row r="628" customFormat="false" ht="12.75" hidden="false" customHeight="false" outlineLevel="0" collapsed="false">
      <c r="C628" s="17" t="n">
        <f aca="false">$C$4+$C$5*L628</f>
        <v>2.410340876324</v>
      </c>
      <c r="D628" s="17" t="n">
        <f aca="false">$C$4+$C$5*M628</f>
        <v>2.49745786381635</v>
      </c>
      <c r="F628" s="17" t="n">
        <f aca="false">SUM(C628:D628)</f>
        <v>4.90779874014035</v>
      </c>
      <c r="G628" s="17" t="n">
        <f aca="false">SQRT(C628*C628+D628*D628)</f>
        <v>3.47088445811964</v>
      </c>
      <c r="J628" s="16" t="n">
        <f aca="true">RAND()</f>
        <v>0.200078761402157</v>
      </c>
      <c r="K628" s="16" t="n">
        <f aca="true">RAND()</f>
        <v>0.504511366563593</v>
      </c>
      <c r="L628" s="16" t="n">
        <f aca="false">SQRT(-2*LN(J628))*COS(2*PI()*K628)</f>
        <v>-1.79318247352003</v>
      </c>
      <c r="M628" s="16" t="n">
        <f aca="false">SQRT(-2*LN(J628))*SIN(2*PI()*K628)</f>
        <v>-0.0508427236730615</v>
      </c>
    </row>
    <row r="629" customFormat="false" ht="12.75" hidden="false" customHeight="false" outlineLevel="0" collapsed="false">
      <c r="C629" s="17" t="n">
        <f aca="false">$C$4+$C$5*L629</f>
        <v>2.44912695545558</v>
      </c>
      <c r="D629" s="17" t="n">
        <f aca="false">$C$4+$C$5*M629</f>
        <v>2.53938023513268</v>
      </c>
      <c r="F629" s="17" t="n">
        <f aca="false">SUM(C629:D629)</f>
        <v>4.98850719058825</v>
      </c>
      <c r="G629" s="17" t="n">
        <f aca="false">SQRT(C629*C629+D629*D629)</f>
        <v>3.52798452696743</v>
      </c>
      <c r="J629" s="16" t="n">
        <f aca="true">RAND()</f>
        <v>0.437021049845089</v>
      </c>
      <c r="K629" s="16" t="n">
        <f aca="true">RAND()</f>
        <v>0.395158223840537</v>
      </c>
      <c r="L629" s="16" t="n">
        <f aca="false">SQRT(-2*LN(J629))*COS(2*PI()*K629)</f>
        <v>-1.01746089088845</v>
      </c>
      <c r="M629" s="16" t="n">
        <f aca="false">SQRT(-2*LN(J629))*SIN(2*PI()*K629)</f>
        <v>0.787604702653525</v>
      </c>
    </row>
    <row r="630" customFormat="false" ht="12.75" hidden="false" customHeight="false" outlineLevel="0" collapsed="false">
      <c r="C630" s="17" t="n">
        <f aca="false">$C$4+$C$5*L630</f>
        <v>2.5139039214564</v>
      </c>
      <c r="D630" s="17" t="n">
        <f aca="false">$C$4+$C$5*M630</f>
        <v>2.50314690324092</v>
      </c>
      <c r="F630" s="17" t="n">
        <f aca="false">SUM(C630:D630)</f>
        <v>5.01705082469733</v>
      </c>
      <c r="G630" s="17" t="n">
        <f aca="false">SQRT(C630*C630+D630*D630)</f>
        <v>3.5475988140598</v>
      </c>
      <c r="J630" s="16" t="n">
        <f aca="true">RAND()</f>
        <v>0.960170499758632</v>
      </c>
      <c r="K630" s="16" t="n">
        <f aca="true">RAND()</f>
        <v>0.0354250188227317</v>
      </c>
      <c r="L630" s="16" t="n">
        <f aca="false">SQRT(-2*LN(J630))*COS(2*PI()*K630)</f>
        <v>0.278078429128093</v>
      </c>
      <c r="M630" s="16" t="n">
        <f aca="false">SQRT(-2*LN(J630))*SIN(2*PI()*K630)</f>
        <v>0.0629380648184874</v>
      </c>
    </row>
    <row r="631" customFormat="false" ht="12.75" hidden="false" customHeight="false" outlineLevel="0" collapsed="false">
      <c r="C631" s="17" t="n">
        <f aca="false">$C$4+$C$5*L631</f>
        <v>2.47390552497716</v>
      </c>
      <c r="D631" s="17" t="n">
        <f aca="false">$C$4+$C$5*M631</f>
        <v>2.48809076560922</v>
      </c>
      <c r="F631" s="17" t="n">
        <f aca="false">SUM(C631:D631)</f>
        <v>4.96199629058638</v>
      </c>
      <c r="G631" s="17" t="n">
        <f aca="false">SQRT(C631*C631+D631*D631)</f>
        <v>3.50867556271913</v>
      </c>
      <c r="J631" s="16" t="n">
        <f aca="true">RAND()</f>
        <v>0.848275089247359</v>
      </c>
      <c r="K631" s="16" t="n">
        <f aca="true">RAND()</f>
        <v>0.568142888775303</v>
      </c>
      <c r="L631" s="16" t="n">
        <f aca="false">SQRT(-2*LN(J631))*COS(2*PI()*K631)</f>
        <v>-0.521889500456792</v>
      </c>
      <c r="M631" s="16" t="n">
        <f aca="false">SQRT(-2*LN(J631))*SIN(2*PI()*K631)</f>
        <v>-0.238184687815622</v>
      </c>
    </row>
    <row r="632" customFormat="false" ht="12.75" hidden="false" customHeight="false" outlineLevel="0" collapsed="false">
      <c r="C632" s="17" t="n">
        <f aca="false">$C$4+$C$5*L632</f>
        <v>2.55282008018719</v>
      </c>
      <c r="D632" s="17" t="n">
        <f aca="false">$C$4+$C$5*M632</f>
        <v>2.48472416304782</v>
      </c>
      <c r="F632" s="17" t="n">
        <f aca="false">SUM(C632:D632)</f>
        <v>5.03754424323501</v>
      </c>
      <c r="G632" s="17" t="n">
        <f aca="false">SQRT(C632*C632+D632*D632)</f>
        <v>3.56240712555999</v>
      </c>
      <c r="J632" s="16" t="n">
        <f aca="true">RAND()</f>
        <v>0.546258805324968</v>
      </c>
      <c r="K632" s="16" t="n">
        <f aca="true">RAND()</f>
        <v>0.955194057775815</v>
      </c>
      <c r="L632" s="16" t="n">
        <f aca="false">SQRT(-2*LN(J632))*COS(2*PI()*K632)</f>
        <v>1.05640160374383</v>
      </c>
      <c r="M632" s="16" t="n">
        <f aca="false">SQRT(-2*LN(J632))*SIN(2*PI()*K632)</f>
        <v>-0.30551673904368</v>
      </c>
    </row>
    <row r="633" customFormat="false" ht="12.75" hidden="false" customHeight="false" outlineLevel="0" collapsed="false">
      <c r="C633" s="17" t="n">
        <f aca="false">$C$4+$C$5*L633</f>
        <v>2.46644814656103</v>
      </c>
      <c r="D633" s="17" t="n">
        <f aca="false">$C$4+$C$5*M633</f>
        <v>2.49378578528144</v>
      </c>
      <c r="F633" s="17" t="n">
        <f aca="false">SUM(C633:D633)</f>
        <v>4.96023393184247</v>
      </c>
      <c r="G633" s="17" t="n">
        <f aca="false">SQRT(C633*C633+D633*D633)</f>
        <v>3.5074683181101</v>
      </c>
      <c r="J633" s="16" t="n">
        <f aca="true">RAND()</f>
        <v>0.792257616458228</v>
      </c>
      <c r="K633" s="16" t="n">
        <f aca="true">RAND()</f>
        <v>0.529147158428705</v>
      </c>
      <c r="L633" s="16" t="n">
        <f aca="false">SQRT(-2*LN(J633))*COS(2*PI()*K633)</f>
        <v>-0.671037068779489</v>
      </c>
      <c r="M633" s="16" t="n">
        <f aca="false">SQRT(-2*LN(J633))*SIN(2*PI()*K633)</f>
        <v>-0.124284294371224</v>
      </c>
    </row>
    <row r="634" customFormat="false" ht="12.75" hidden="false" customHeight="false" outlineLevel="0" collapsed="false">
      <c r="C634" s="17" t="n">
        <f aca="false">$C$4+$C$5*L634</f>
        <v>2.57679226173244</v>
      </c>
      <c r="D634" s="17" t="n">
        <f aca="false">$C$4+$C$5*M634</f>
        <v>2.56376693176222</v>
      </c>
      <c r="F634" s="17" t="n">
        <f aca="false">SUM(C634:D634)</f>
        <v>5.14055919349466</v>
      </c>
      <c r="G634" s="17" t="n">
        <f aca="false">SQRT(C634*C634+D634*D634)</f>
        <v>3.63493593348241</v>
      </c>
      <c r="J634" s="16" t="n">
        <f aca="true">RAND()</f>
        <v>0.136333033664439</v>
      </c>
      <c r="K634" s="16" t="n">
        <f aca="true">RAND()</f>
        <v>0.11029344114654</v>
      </c>
      <c r="L634" s="16" t="n">
        <f aca="false">SQRT(-2*LN(J634))*COS(2*PI()*K634)</f>
        <v>1.53584523464885</v>
      </c>
      <c r="M634" s="16" t="n">
        <f aca="false">SQRT(-2*LN(J634))*SIN(2*PI()*K634)</f>
        <v>1.27533863524433</v>
      </c>
    </row>
    <row r="635" customFormat="false" ht="12.75" hidden="false" customHeight="false" outlineLevel="0" collapsed="false">
      <c r="C635" s="17" t="n">
        <f aca="false">$C$4+$C$5*L635</f>
        <v>2.47885459833409</v>
      </c>
      <c r="D635" s="17" t="n">
        <f aca="false">$C$4+$C$5*M635</f>
        <v>2.47049373299523</v>
      </c>
      <c r="F635" s="17" t="n">
        <f aca="false">SUM(C635:D635)</f>
        <v>4.94934833132932</v>
      </c>
      <c r="G635" s="17" t="n">
        <f aca="false">SQRT(C635*C635+D635*D635)</f>
        <v>3.4997227610842</v>
      </c>
      <c r="J635" s="16" t="n">
        <f aca="true">RAND()</f>
        <v>0.768319542938381</v>
      </c>
      <c r="K635" s="16" t="n">
        <f aca="true">RAND()</f>
        <v>0.651036286249811</v>
      </c>
      <c r="L635" s="16" t="n">
        <f aca="false">SQRT(-2*LN(J635))*COS(2*PI()*K635)</f>
        <v>-0.422908033318115</v>
      </c>
      <c r="M635" s="16" t="n">
        <f aca="false">SQRT(-2*LN(J635))*SIN(2*PI()*K635)</f>
        <v>-0.590125340095433</v>
      </c>
    </row>
    <row r="636" customFormat="false" ht="12.75" hidden="false" customHeight="false" outlineLevel="0" collapsed="false">
      <c r="C636" s="17" t="n">
        <f aca="false">$C$4+$C$5*L636</f>
        <v>2.54576446318146</v>
      </c>
      <c r="D636" s="17" t="n">
        <f aca="false">$C$4+$C$5*M636</f>
        <v>2.54616951695976</v>
      </c>
      <c r="F636" s="17" t="n">
        <f aca="false">SUM(C636:D636)</f>
        <v>5.09193398014121</v>
      </c>
      <c r="G636" s="17" t="n">
        <f aca="false">SQRT(C636*C636+D636*D636)</f>
        <v>3.600541058104</v>
      </c>
      <c r="J636" s="16" t="n">
        <f aca="true">RAND()</f>
        <v>0.429470563182313</v>
      </c>
      <c r="K636" s="16" t="n">
        <f aca="true">RAND()</f>
        <v>0.125701219438092</v>
      </c>
      <c r="L636" s="16" t="n">
        <f aca="false">SQRT(-2*LN(J636))*COS(2*PI()*K636)</f>
        <v>0.915289263629158</v>
      </c>
      <c r="M636" s="16" t="n">
        <f aca="false">SQRT(-2*LN(J636))*SIN(2*PI()*K636)</f>
        <v>0.923390339195115</v>
      </c>
    </row>
    <row r="637" customFormat="false" ht="12.75" hidden="false" customHeight="false" outlineLevel="0" collapsed="false">
      <c r="C637" s="17" t="n">
        <f aca="false">$C$4+$C$5*L637</f>
        <v>2.55472940488336</v>
      </c>
      <c r="D637" s="17" t="n">
        <f aca="false">$C$4+$C$5*M637</f>
        <v>2.56300149484697</v>
      </c>
      <c r="F637" s="17" t="n">
        <f aca="false">SUM(C637:D637)</f>
        <v>5.11773089973032</v>
      </c>
      <c r="G637" s="17" t="n">
        <f aca="false">SQRT(C637*C637+D637*D637)</f>
        <v>3.61878695072858</v>
      </c>
      <c r="J637" s="16" t="n">
        <f aca="true">RAND()</f>
        <v>0.248354225726354</v>
      </c>
      <c r="K637" s="16" t="n">
        <f aca="true">RAND()</f>
        <v>0.136164306740127</v>
      </c>
      <c r="L637" s="16" t="n">
        <f aca="false">SQRT(-2*LN(J637))*COS(2*PI()*K637)</f>
        <v>1.09458809766716</v>
      </c>
      <c r="M637" s="16" t="n">
        <f aca="false">SQRT(-2*LN(J637))*SIN(2*PI()*K637)</f>
        <v>1.26002989693932</v>
      </c>
    </row>
    <row r="638" customFormat="false" ht="12.75" hidden="false" customHeight="false" outlineLevel="0" collapsed="false">
      <c r="C638" s="17" t="n">
        <f aca="false">$C$4+$C$5*L638</f>
        <v>2.45125323825383</v>
      </c>
      <c r="D638" s="17" t="n">
        <f aca="false">$C$4+$C$5*M638</f>
        <v>2.52588145804117</v>
      </c>
      <c r="F638" s="17" t="n">
        <f aca="false">SUM(C638:D638)</f>
        <v>4.977134696295</v>
      </c>
      <c r="G638" s="17" t="n">
        <f aca="false">SQRT(C638*C638+D638*D638)</f>
        <v>3.51976129561737</v>
      </c>
      <c r="J638" s="16" t="n">
        <f aca="true">RAND()</f>
        <v>0.54377521229513</v>
      </c>
      <c r="K638" s="16" t="n">
        <f aca="true">RAND()</f>
        <v>0.422318097189968</v>
      </c>
      <c r="L638" s="16" t="n">
        <f aca="false">SQRT(-2*LN(J638))*COS(2*PI()*K638)</f>
        <v>-0.974935234923371</v>
      </c>
      <c r="M638" s="16" t="n">
        <f aca="false">SQRT(-2*LN(J638))*SIN(2*PI()*K638)</f>
        <v>0.517629160823298</v>
      </c>
    </row>
    <row r="639" customFormat="false" ht="12.75" hidden="false" customHeight="false" outlineLevel="0" collapsed="false">
      <c r="C639" s="17" t="n">
        <f aca="false">$C$4+$C$5*L639</f>
        <v>2.5154348023637</v>
      </c>
      <c r="D639" s="17" t="n">
        <f aca="false">$C$4+$C$5*M639</f>
        <v>2.51952675543253</v>
      </c>
      <c r="F639" s="17" t="n">
        <f aca="false">SUM(C639:D639)</f>
        <v>5.03496155779622</v>
      </c>
      <c r="G639" s="17" t="n">
        <f aca="false">SQRT(C639*C639+D639*D639)</f>
        <v>3.56025663629504</v>
      </c>
      <c r="J639" s="16" t="n">
        <f aca="true">RAND()</f>
        <v>0.883463359255426</v>
      </c>
      <c r="K639" s="16" t="n">
        <f aca="true">RAND()</f>
        <v>0.143543366524134</v>
      </c>
      <c r="L639" s="16" t="n">
        <f aca="false">SQRT(-2*LN(J639))*COS(2*PI()*K639)</f>
        <v>0.308696047273939</v>
      </c>
      <c r="M639" s="16" t="n">
        <f aca="false">SQRT(-2*LN(J639))*SIN(2*PI()*K639)</f>
        <v>0.390535108650551</v>
      </c>
    </row>
    <row r="640" customFormat="false" ht="12.75" hidden="false" customHeight="false" outlineLevel="0" collapsed="false">
      <c r="C640" s="17" t="n">
        <f aca="false">$C$4+$C$5*L640</f>
        <v>2.49428595207062</v>
      </c>
      <c r="D640" s="17" t="n">
        <f aca="false">$C$4+$C$5*M640</f>
        <v>2.54623683682603</v>
      </c>
      <c r="F640" s="17" t="n">
        <f aca="false">SUM(C640:D640)</f>
        <v>5.04052278889665</v>
      </c>
      <c r="G640" s="17" t="n">
        <f aca="false">SQRT(C640*C640+D640*D640)</f>
        <v>3.56437714613741</v>
      </c>
      <c r="J640" s="16" t="n">
        <f aca="true">RAND()</f>
        <v>0.647848060485118</v>
      </c>
      <c r="K640" s="16" t="n">
        <f aca="true">RAND()</f>
        <v>0.269569488031972</v>
      </c>
      <c r="L640" s="16" t="n">
        <f aca="false">SQRT(-2*LN(J640))*COS(2*PI()*K640)</f>
        <v>-0.114280958587706</v>
      </c>
      <c r="M640" s="16" t="n">
        <f aca="false">SQRT(-2*LN(J640))*SIN(2*PI()*K640)</f>
        <v>0.924736736520682</v>
      </c>
    </row>
    <row r="641" customFormat="false" ht="12.75" hidden="false" customHeight="false" outlineLevel="0" collapsed="false">
      <c r="C641" s="17" t="n">
        <f aca="false">$C$4+$C$5*L641</f>
        <v>2.46724399037508</v>
      </c>
      <c r="D641" s="17" t="n">
        <f aca="false">$C$4+$C$5*M641</f>
        <v>2.55713866151889</v>
      </c>
      <c r="F641" s="17" t="n">
        <f aca="false">SUM(C641:D641)</f>
        <v>5.02438265189397</v>
      </c>
      <c r="G641" s="17" t="n">
        <f aca="false">SQRT(C641*C641+D641*D641)</f>
        <v>3.55334364258181</v>
      </c>
      <c r="J641" s="16" t="n">
        <f aca="true">RAND()</f>
        <v>0.419976483330067</v>
      </c>
      <c r="K641" s="16" t="n">
        <f aca="true">RAND()</f>
        <v>0.332845697289375</v>
      </c>
      <c r="L641" s="16" t="n">
        <f aca="false">SQRT(-2*LN(J641))*COS(2*PI()*K641)</f>
        <v>-0.655120192498333</v>
      </c>
      <c r="M641" s="16" t="n">
        <f aca="false">SQRT(-2*LN(J641))*SIN(2*PI()*K641)</f>
        <v>1.14277323037782</v>
      </c>
    </row>
    <row r="642" customFormat="false" ht="12.75" hidden="false" customHeight="false" outlineLevel="0" collapsed="false">
      <c r="C642" s="17" t="n">
        <f aca="false">$C$4+$C$5*L642</f>
        <v>2.51295023991666</v>
      </c>
      <c r="D642" s="17" t="n">
        <f aca="false">$C$4+$C$5*M642</f>
        <v>2.61769031534435</v>
      </c>
      <c r="F642" s="17" t="n">
        <f aca="false">SUM(C642:D642)</f>
        <v>5.13064055526101</v>
      </c>
      <c r="G642" s="17" t="n">
        <f aca="false">SQRT(C642*C642+D642*D642)</f>
        <v>3.62866662774976</v>
      </c>
      <c r="J642" s="16" t="n">
        <f aca="true">RAND()</f>
        <v>0.060582827057876</v>
      </c>
      <c r="K642" s="16" t="n">
        <f aca="true">RAND()</f>
        <v>0.232557307332436</v>
      </c>
      <c r="L642" s="16" t="n">
        <f aca="false">SQRT(-2*LN(J642))*COS(2*PI()*K642)</f>
        <v>0.259004798333143</v>
      </c>
      <c r="M642" s="16" t="n">
        <f aca="false">SQRT(-2*LN(J642))*SIN(2*PI()*K642)</f>
        <v>2.35380630688701</v>
      </c>
    </row>
    <row r="643" customFormat="false" ht="12.75" hidden="false" customHeight="false" outlineLevel="0" collapsed="false">
      <c r="C643" s="17" t="n">
        <f aca="false">$C$4+$C$5*L643</f>
        <v>2.50455535134089</v>
      </c>
      <c r="D643" s="17" t="n">
        <f aca="false">$C$4+$C$5*M643</f>
        <v>2.46224696903659</v>
      </c>
      <c r="F643" s="17" t="n">
        <f aca="false">SUM(C643:D643)</f>
        <v>4.96680232037748</v>
      </c>
      <c r="G643" s="17" t="n">
        <f aca="false">SQRT(C643*C643+D643*D643)</f>
        <v>3.51218701729566</v>
      </c>
      <c r="J643" s="16" t="n">
        <f aca="true">RAND()</f>
        <v>0.748856041739514</v>
      </c>
      <c r="K643" s="16" t="n">
        <f aca="true">RAND()</f>
        <v>0.769111540411094</v>
      </c>
      <c r="L643" s="16" t="n">
        <f aca="false">SQRT(-2*LN(J643))*COS(2*PI()*K643)</f>
        <v>0.0911070268177648</v>
      </c>
      <c r="M643" s="16" t="n">
        <f aca="false">SQRT(-2*LN(J643))*SIN(2*PI()*K643)</f>
        <v>-0.755060619268199</v>
      </c>
    </row>
    <row r="644" customFormat="false" ht="12.75" hidden="false" customHeight="false" outlineLevel="0" collapsed="false">
      <c r="C644" s="17" t="n">
        <f aca="false">$C$4+$C$5*L644</f>
        <v>2.44063256979495</v>
      </c>
      <c r="D644" s="17" t="n">
        <f aca="false">$C$4+$C$5*M644</f>
        <v>2.44113323507068</v>
      </c>
      <c r="F644" s="17" t="n">
        <f aca="false">SUM(C644:D644)</f>
        <v>4.88176580486563</v>
      </c>
      <c r="G644" s="17" t="n">
        <f aca="false">SQRT(C644*C644+D644*D644)</f>
        <v>3.45192972293912</v>
      </c>
      <c r="J644" s="16" t="n">
        <f aca="true">RAND()</f>
        <v>0.247101139012195</v>
      </c>
      <c r="K644" s="16" t="n">
        <f aca="true">RAND()</f>
        <v>0.624326058953507</v>
      </c>
      <c r="L644" s="16" t="n">
        <f aca="false">SQRT(-2*LN(J644))*COS(2*PI()*K644)</f>
        <v>-1.18734860410098</v>
      </c>
      <c r="M644" s="16" t="n">
        <f aca="false">SQRT(-2*LN(J644))*SIN(2*PI()*K644)</f>
        <v>-1.17733529858636</v>
      </c>
    </row>
    <row r="645" customFormat="false" ht="12.75" hidden="false" customHeight="false" outlineLevel="0" collapsed="false">
      <c r="C645" s="17" t="n">
        <f aca="false">$C$4+$C$5*L645</f>
        <v>2.5043981682779</v>
      </c>
      <c r="D645" s="17" t="n">
        <f aca="false">$C$4+$C$5*M645</f>
        <v>2.53103529346204</v>
      </c>
      <c r="F645" s="17" t="n">
        <f aca="false">SUM(C645:D645)</f>
        <v>5.03543346173994</v>
      </c>
      <c r="G645" s="17" t="n">
        <f aca="false">SQRT(C645*C645+D645*D645)</f>
        <v>3.56063896541396</v>
      </c>
      <c r="J645" s="16" t="n">
        <f aca="true">RAND()</f>
        <v>0.82159585542681</v>
      </c>
      <c r="K645" s="16" t="n">
        <f aca="true">RAND()</f>
        <v>0.227594544522429</v>
      </c>
      <c r="L645" s="16" t="n">
        <f aca="false">SQRT(-2*LN(J645))*COS(2*PI()*K645)</f>
        <v>0.0879633655580829</v>
      </c>
      <c r="M645" s="16" t="n">
        <f aca="false">SQRT(-2*LN(J645))*SIN(2*PI()*K645)</f>
        <v>0.620705869240743</v>
      </c>
    </row>
    <row r="646" customFormat="false" ht="12.75" hidden="false" customHeight="false" outlineLevel="0" collapsed="false">
      <c r="C646" s="17" t="n">
        <f aca="false">$C$4+$C$5*L646</f>
        <v>2.55751160245239</v>
      </c>
      <c r="D646" s="17" t="n">
        <f aca="false">$C$4+$C$5*M646</f>
        <v>2.59704300205221</v>
      </c>
      <c r="F646" s="17" t="n">
        <f aca="false">SUM(C646:D646)</f>
        <v>5.15455460450461</v>
      </c>
      <c r="G646" s="17" t="n">
        <f aca="false">SQRT(C646*C646+D646*D646)</f>
        <v>3.64492770177777</v>
      </c>
      <c r="J646" s="16" t="n">
        <f aca="true">RAND()</f>
        <v>0.0784741715802507</v>
      </c>
      <c r="K646" s="16" t="n">
        <f aca="true">RAND()</f>
        <v>0.164853625855782</v>
      </c>
      <c r="L646" s="16" t="n">
        <f aca="false">SQRT(-2*LN(J646))*COS(2*PI()*K646)</f>
        <v>1.15023204904789</v>
      </c>
      <c r="M646" s="16" t="n">
        <f aca="false">SQRT(-2*LN(J646))*SIN(2*PI()*K646)</f>
        <v>1.94086004104425</v>
      </c>
    </row>
    <row r="647" customFormat="false" ht="12.75" hidden="false" customHeight="false" outlineLevel="0" collapsed="false">
      <c r="C647" s="17" t="n">
        <f aca="false">$C$4+$C$5*L647</f>
        <v>2.54811321117806</v>
      </c>
      <c r="D647" s="17" t="n">
        <f aca="false">$C$4+$C$5*M647</f>
        <v>2.52854565998267</v>
      </c>
      <c r="F647" s="17" t="n">
        <f aca="false">SUM(C647:D647)</f>
        <v>5.07665887116073</v>
      </c>
      <c r="G647" s="17" t="n">
        <f aca="false">SQRT(C647*C647+D647*D647)</f>
        <v>3.58976657898496</v>
      </c>
      <c r="J647" s="16" t="n">
        <f aca="true">RAND()</f>
        <v>0.534754690995933</v>
      </c>
      <c r="K647" s="16" t="n">
        <f aca="true">RAND()</f>
        <v>0.0852242691514342</v>
      </c>
      <c r="L647" s="16" t="n">
        <f aca="false">SQRT(-2*LN(J647))*COS(2*PI()*K647)</f>
        <v>0.962264223561233</v>
      </c>
      <c r="M647" s="16" t="n">
        <f aca="false">SQRT(-2*LN(J647))*SIN(2*PI()*K647)</f>
        <v>0.570913199653392</v>
      </c>
    </row>
    <row r="648" customFormat="false" ht="12.75" hidden="false" customHeight="false" outlineLevel="0" collapsed="false">
      <c r="C648" s="17" t="n">
        <f aca="false">$C$4+$C$5*L648</f>
        <v>2.51230880541133</v>
      </c>
      <c r="D648" s="17" t="n">
        <f aca="false">$C$4+$C$5*M648</f>
        <v>2.52050654264646</v>
      </c>
      <c r="F648" s="17" t="n">
        <f aca="false">SUM(C648:D648)</f>
        <v>5.03281534805779</v>
      </c>
      <c r="G648" s="17" t="n">
        <f aca="false">SQRT(C648*C648+D648*D648)</f>
        <v>3.55874258204649</v>
      </c>
      <c r="J648" s="16" t="n">
        <f aca="true">RAND()</f>
        <v>0.891896667793788</v>
      </c>
      <c r="K648" s="16" t="n">
        <f aca="true">RAND()</f>
        <v>0.163961720184229</v>
      </c>
      <c r="L648" s="16" t="n">
        <f aca="false">SQRT(-2*LN(J648))*COS(2*PI()*K648)</f>
        <v>0.246176108226577</v>
      </c>
      <c r="M648" s="16" t="n">
        <f aca="false">SQRT(-2*LN(J648))*SIN(2*PI()*K648)</f>
        <v>0.410130852929144</v>
      </c>
    </row>
    <row r="649" customFormat="false" ht="12.75" hidden="false" customHeight="false" outlineLevel="0" collapsed="false">
      <c r="C649" s="17" t="n">
        <f aca="false">$C$4+$C$5*L649</f>
        <v>2.52512156190275</v>
      </c>
      <c r="D649" s="17" t="n">
        <f aca="false">$C$4+$C$5*M649</f>
        <v>2.48112083635015</v>
      </c>
      <c r="F649" s="17" t="n">
        <f aca="false">SUM(C649:D649)</f>
        <v>5.0062423982529</v>
      </c>
      <c r="G649" s="17" t="n">
        <f aca="false">SQRT(C649*C649+D649*D649)</f>
        <v>3.54008467511118</v>
      </c>
      <c r="J649" s="16" t="n">
        <f aca="true">RAND()</f>
        <v>0.820777564604856</v>
      </c>
      <c r="K649" s="16" t="n">
        <f aca="true">RAND()</f>
        <v>0.897429684241617</v>
      </c>
      <c r="L649" s="16" t="n">
        <f aca="false">SQRT(-2*LN(J649))*COS(2*PI()*K649)</f>
        <v>0.502431238054947</v>
      </c>
      <c r="M649" s="16" t="n">
        <f aca="false">SQRT(-2*LN(J649))*SIN(2*PI()*K649)</f>
        <v>-0.377583272997016</v>
      </c>
    </row>
    <row r="650" customFormat="false" ht="12.75" hidden="false" customHeight="false" outlineLevel="0" collapsed="false">
      <c r="C650" s="17" t="n">
        <f aca="false">$C$4+$C$5*L650</f>
        <v>2.5351427531759</v>
      </c>
      <c r="D650" s="17" t="n">
        <f aca="false">$C$4+$C$5*M650</f>
        <v>2.4657126580274</v>
      </c>
      <c r="F650" s="17" t="n">
        <f aca="false">SUM(C650:D650)</f>
        <v>5.0008554112033</v>
      </c>
      <c r="G650" s="17" t="n">
        <f aca="false">SQRT(C650*C650+D650*D650)</f>
        <v>3.53647956178695</v>
      </c>
      <c r="J650" s="16" t="n">
        <f aca="true">RAND()</f>
        <v>0.617468648106787</v>
      </c>
      <c r="K650" s="16" t="n">
        <f aca="true">RAND()</f>
        <v>0.876960764034116</v>
      </c>
      <c r="L650" s="16" t="n">
        <f aca="false">SQRT(-2*LN(J650))*COS(2*PI()*K650)</f>
        <v>0.702855063517958</v>
      </c>
      <c r="M650" s="16" t="n">
        <f aca="false">SQRT(-2*LN(J650))*SIN(2*PI()*K650)</f>
        <v>-0.685746839452062</v>
      </c>
    </row>
    <row r="651" customFormat="false" ht="12.75" hidden="false" customHeight="false" outlineLevel="0" collapsed="false">
      <c r="C651" s="17" t="n">
        <f aca="false">$C$4+$C$5*L651</f>
        <v>2.51926419790783</v>
      </c>
      <c r="D651" s="17" t="n">
        <f aca="false">$C$4+$C$5*M651</f>
        <v>2.43759580459618</v>
      </c>
      <c r="F651" s="17" t="n">
        <f aca="false">SUM(C651:D651)</f>
        <v>4.95686000250401</v>
      </c>
      <c r="G651" s="17" t="n">
        <f aca="false">SQRT(C651*C651+D651*D651)</f>
        <v>3.5055050143232</v>
      </c>
      <c r="J651" s="16" t="n">
        <f aca="true">RAND()</f>
        <v>0.426101122123112</v>
      </c>
      <c r="K651" s="16" t="n">
        <f aca="true">RAND()</f>
        <v>0.79765410057837</v>
      </c>
      <c r="L651" s="16" t="n">
        <f aca="false">SQRT(-2*LN(J651))*COS(2*PI()*K651)</f>
        <v>0.385283958156599</v>
      </c>
      <c r="M651" s="16" t="n">
        <f aca="false">SQRT(-2*LN(J651))*SIN(2*PI()*K651)</f>
        <v>-1.24808390807646</v>
      </c>
    </row>
    <row r="652" customFormat="false" ht="12.75" hidden="false" customHeight="false" outlineLevel="0" collapsed="false">
      <c r="C652" s="17" t="n">
        <f aca="false">$C$4+$C$5*L652</f>
        <v>2.49476461704704</v>
      </c>
      <c r="D652" s="17" t="n">
        <f aca="false">$C$4+$C$5*M652</f>
        <v>2.41857539167198</v>
      </c>
      <c r="F652" s="17" t="n">
        <f aca="false">SUM(C652:D652)</f>
        <v>4.91334000871903</v>
      </c>
      <c r="G652" s="17" t="n">
        <f aca="false">SQRT(C652*C652+D652*D652)</f>
        <v>3.47467371413075</v>
      </c>
      <c r="J652" s="16" t="n">
        <f aca="true">RAND()</f>
        <v>0.264087388066194</v>
      </c>
      <c r="K652" s="16" t="n">
        <f aca="true">RAND()</f>
        <v>0.739780832941321</v>
      </c>
      <c r="L652" s="16" t="n">
        <f aca="false">SQRT(-2*LN(J652))*COS(2*PI()*K652)</f>
        <v>-0.104707659059106</v>
      </c>
      <c r="M652" s="16" t="n">
        <f aca="false">SQRT(-2*LN(J652))*SIN(2*PI()*K652)</f>
        <v>-1.62849216656038</v>
      </c>
    </row>
    <row r="653" customFormat="false" ht="12.75" hidden="false" customHeight="false" outlineLevel="0" collapsed="false">
      <c r="C653" s="17" t="n">
        <f aca="false">$C$4+$C$5*L653</f>
        <v>2.533826379705</v>
      </c>
      <c r="D653" s="17" t="n">
        <f aca="false">$C$4+$C$5*M653</f>
        <v>2.53021542540897</v>
      </c>
      <c r="F653" s="17" t="n">
        <f aca="false">SUM(C653:D653)</f>
        <v>5.06404180511397</v>
      </c>
      <c r="G653" s="17" t="n">
        <f aca="false">SQRT(C653*C653+D653*D653)</f>
        <v>3.58081921094412</v>
      </c>
      <c r="J653" s="16" t="n">
        <f aca="true">RAND()</f>
        <v>0.662695825380607</v>
      </c>
      <c r="K653" s="16" t="n">
        <f aca="true">RAND()</f>
        <v>0.116035646872809</v>
      </c>
      <c r="L653" s="16" t="n">
        <f aca="false">SQRT(-2*LN(J653))*COS(2*PI()*K653)</f>
        <v>0.676527594100066</v>
      </c>
      <c r="M653" s="16" t="n">
        <f aca="false">SQRT(-2*LN(J653))*SIN(2*PI()*K653)</f>
        <v>0.604308508179338</v>
      </c>
    </row>
    <row r="654" customFormat="false" ht="12.75" hidden="false" customHeight="false" outlineLevel="0" collapsed="false">
      <c r="C654" s="17" t="n">
        <f aca="false">$C$4+$C$5*L654</f>
        <v>2.45798117342332</v>
      </c>
      <c r="D654" s="17" t="n">
        <f aca="false">$C$4+$C$5*M654</f>
        <v>2.50896385153398</v>
      </c>
      <c r="F654" s="17" t="n">
        <f aca="false">SUM(C654:D654)</f>
        <v>4.96694502495731</v>
      </c>
      <c r="G654" s="17" t="n">
        <f aca="false">SQRT(C654*C654+D654*D654)</f>
        <v>3.5123455207607</v>
      </c>
      <c r="J654" s="16" t="n">
        <f aca="true">RAND()</f>
        <v>0.69129648252942</v>
      </c>
      <c r="K654" s="16" t="n">
        <f aca="true">RAND()</f>
        <v>0.466548999431794</v>
      </c>
      <c r="L654" s="16" t="n">
        <f aca="false">SQRT(-2*LN(J654))*COS(2*PI()*K654)</f>
        <v>-0.840376531533566</v>
      </c>
      <c r="M654" s="16" t="n">
        <f aca="false">SQRT(-2*LN(J654))*SIN(2*PI()*K654)</f>
        <v>0.179277030679672</v>
      </c>
    </row>
    <row r="655" customFormat="false" ht="12.75" hidden="false" customHeight="false" outlineLevel="0" collapsed="false">
      <c r="C655" s="17" t="n">
        <f aca="false">$C$4+$C$5*L655</f>
        <v>2.49706236280105</v>
      </c>
      <c r="D655" s="17" t="n">
        <f aca="false">$C$4+$C$5*M655</f>
        <v>2.50868548814477</v>
      </c>
      <c r="F655" s="17" t="n">
        <f aca="false">SUM(C655:D655)</f>
        <v>5.00574785094582</v>
      </c>
      <c r="G655" s="17" t="n">
        <f aca="false">SQRT(C655*C655+D655*D655)</f>
        <v>3.53960779213541</v>
      </c>
      <c r="J655" s="16" t="n">
        <f aca="true">RAND()</f>
        <v>0.983327074427987</v>
      </c>
      <c r="K655" s="16" t="n">
        <f aca="true">RAND()</f>
        <v>0.301907641771958</v>
      </c>
      <c r="L655" s="16" t="n">
        <f aca="false">SQRT(-2*LN(J655))*COS(2*PI()*K655)</f>
        <v>-0.0587527439790618</v>
      </c>
      <c r="M655" s="16" t="n">
        <f aca="false">SQRT(-2*LN(J655))*SIN(2*PI()*K655)</f>
        <v>0.173709762895419</v>
      </c>
    </row>
    <row r="656" customFormat="false" ht="12.75" hidden="false" customHeight="false" outlineLevel="0" collapsed="false">
      <c r="C656" s="17" t="n">
        <f aca="false">$C$4+$C$5*L656</f>
        <v>2.47204693422002</v>
      </c>
      <c r="D656" s="17" t="n">
        <f aca="false">$C$4+$C$5*M656</f>
        <v>2.48983139624295</v>
      </c>
      <c r="F656" s="17" t="n">
        <f aca="false">SUM(C656:D656)</f>
        <v>4.96187833046298</v>
      </c>
      <c r="G656" s="17" t="n">
        <f aca="false">SQRT(C656*C656+D656*D656)</f>
        <v>3.50860035152249</v>
      </c>
      <c r="J656" s="16" t="n">
        <f aca="true">RAND()</f>
        <v>0.837817587865065</v>
      </c>
      <c r="K656" s="16" t="n">
        <f aca="true">RAND()</f>
        <v>0.555528001749458</v>
      </c>
      <c r="L656" s="16" t="n">
        <f aca="false">SQRT(-2*LN(J656))*COS(2*PI()*K656)</f>
        <v>-0.559061315599535</v>
      </c>
      <c r="M656" s="16" t="n">
        <f aca="false">SQRT(-2*LN(J656))*SIN(2*PI()*K656)</f>
        <v>-0.203372075140917</v>
      </c>
    </row>
    <row r="657" customFormat="false" ht="12.75" hidden="false" customHeight="false" outlineLevel="0" collapsed="false">
      <c r="C657" s="17" t="n">
        <f aca="false">$C$4+$C$5*L657</f>
        <v>2.50578825875005</v>
      </c>
      <c r="D657" s="17" t="n">
        <f aca="false">$C$4+$C$5*M657</f>
        <v>2.53569260804534</v>
      </c>
      <c r="F657" s="17" t="n">
        <f aca="false">SUM(C657:D657)</f>
        <v>5.04148086679539</v>
      </c>
      <c r="G657" s="17" t="n">
        <f aca="false">SQRT(C657*C657+D657*D657)</f>
        <v>3.56492802173976</v>
      </c>
      <c r="J657" s="16" t="n">
        <f aca="true">RAND()</f>
        <v>0.769901078639113</v>
      </c>
      <c r="K657" s="16" t="n">
        <f aca="true">RAND()</f>
        <v>0.22441264964839</v>
      </c>
      <c r="L657" s="16" t="n">
        <f aca="false">SQRT(-2*LN(J657))*COS(2*PI()*K657)</f>
        <v>0.115765175000993</v>
      </c>
      <c r="M657" s="16" t="n">
        <f aca="false">SQRT(-2*LN(J657))*SIN(2*PI()*K657)</f>
        <v>0.713852160906785</v>
      </c>
    </row>
    <row r="658" customFormat="false" ht="12.75" hidden="false" customHeight="false" outlineLevel="0" collapsed="false">
      <c r="C658" s="17" t="n">
        <f aca="false">$C$4+$C$5*L658</f>
        <v>2.61312925736818</v>
      </c>
      <c r="D658" s="17" t="n">
        <f aca="false">$C$4+$C$5*M658</f>
        <v>2.48756967123051</v>
      </c>
      <c r="F658" s="17" t="n">
        <f aca="false">SUM(C658:D658)</f>
        <v>5.10069892859869</v>
      </c>
      <c r="G658" s="17" t="n">
        <f aca="false">SQRT(C658*C658+D658*D658)</f>
        <v>3.60783139641245</v>
      </c>
      <c r="J658" s="16" t="n">
        <f aca="true">RAND()</f>
        <v>0.0749789111840041</v>
      </c>
      <c r="K658" s="16" t="n">
        <f aca="true">RAND()</f>
        <v>0.982582366780519</v>
      </c>
      <c r="L658" s="16" t="n">
        <f aca="false">SQRT(-2*LN(J658))*COS(2*PI()*K658)</f>
        <v>2.26258514736363</v>
      </c>
      <c r="M658" s="16" t="n">
        <f aca="false">SQRT(-2*LN(J658))*SIN(2*PI()*K658)</f>
        <v>-0.248606575389864</v>
      </c>
    </row>
    <row r="659" customFormat="false" ht="12.75" hidden="false" customHeight="false" outlineLevel="0" collapsed="false">
      <c r="C659" s="17" t="n">
        <f aca="false">$C$4+$C$5*L659</f>
        <v>2.4480690247872</v>
      </c>
      <c r="D659" s="17" t="n">
        <f aca="false">$C$4+$C$5*M659</f>
        <v>2.53467118478471</v>
      </c>
      <c r="F659" s="17" t="n">
        <f aca="false">SUM(C659:D659)</f>
        <v>4.9827402095719</v>
      </c>
      <c r="G659" s="17" t="n">
        <f aca="false">SQRT(C659*C659+D659*D659)</f>
        <v>3.52386151332603</v>
      </c>
      <c r="J659" s="16" t="n">
        <f aca="true">RAND()</f>
        <v>0.458505290707874</v>
      </c>
      <c r="K659" s="16" t="n">
        <f aca="true">RAND()</f>
        <v>0.406309305712621</v>
      </c>
      <c r="L659" s="16" t="n">
        <f aca="false">SQRT(-2*LN(J659))*COS(2*PI()*K659)</f>
        <v>-1.03861950425607</v>
      </c>
      <c r="M659" s="16" t="n">
        <f aca="false">SQRT(-2*LN(J659))*SIN(2*PI()*K659)</f>
        <v>0.693423695694132</v>
      </c>
    </row>
    <row r="660" customFormat="false" ht="12.75" hidden="false" customHeight="false" outlineLevel="0" collapsed="false">
      <c r="C660" s="17" t="n">
        <f aca="false">$C$4+$C$5*L660</f>
        <v>2.44907002822599</v>
      </c>
      <c r="D660" s="17" t="n">
        <f aca="false">$C$4+$C$5*M660</f>
        <v>2.4950170824451</v>
      </c>
      <c r="F660" s="17" t="n">
        <f aca="false">SUM(C660:D660)</f>
        <v>4.94408711067108</v>
      </c>
      <c r="G660" s="17" t="n">
        <f aca="false">SQRT(C660*C660+D660*D660)</f>
        <v>3.49614848724245</v>
      </c>
      <c r="J660" s="16" t="n">
        <f aca="true">RAND()</f>
        <v>0.592302201729535</v>
      </c>
      <c r="K660" s="16" t="n">
        <f aca="true">RAND()</f>
        <v>0.5155220960505</v>
      </c>
      <c r="L660" s="16" t="n">
        <f aca="false">SQRT(-2*LN(J660))*COS(2*PI()*K660)</f>
        <v>-1.01859943548026</v>
      </c>
      <c r="M660" s="16" t="n">
        <f aca="false">SQRT(-2*LN(J660))*SIN(2*PI()*K660)</f>
        <v>-0.0996583510980423</v>
      </c>
    </row>
    <row r="661" customFormat="false" ht="12.75" hidden="false" customHeight="false" outlineLevel="0" collapsed="false">
      <c r="C661" s="17" t="n">
        <f aca="false">$C$4+$C$5*L661</f>
        <v>2.46971027096019</v>
      </c>
      <c r="D661" s="17" t="n">
        <f aca="false">$C$4+$C$5*M661</f>
        <v>2.38581842458382</v>
      </c>
      <c r="F661" s="17" t="n">
        <f aca="false">SUM(C661:D661)</f>
        <v>4.85552869554402</v>
      </c>
      <c r="G661" s="17" t="n">
        <f aca="false">SQRT(C661*C661+D661*D661)</f>
        <v>3.43388968628433</v>
      </c>
      <c r="J661" s="16" t="n">
        <f aca="true">RAND()</f>
        <v>0.061361052453174</v>
      </c>
      <c r="K661" s="16" t="n">
        <f aca="true">RAND()</f>
        <v>0.708730423002179</v>
      </c>
      <c r="L661" s="16" t="n">
        <f aca="false">SQRT(-2*LN(J661))*COS(2*PI()*K661)</f>
        <v>-0.605794580796144</v>
      </c>
      <c r="M661" s="16" t="n">
        <f aca="false">SQRT(-2*LN(J661))*SIN(2*PI()*K661)</f>
        <v>-2.28363150832356</v>
      </c>
    </row>
    <row r="662" customFormat="false" ht="12.75" hidden="false" customHeight="false" outlineLevel="0" collapsed="false">
      <c r="C662" s="17" t="n">
        <f aca="false">$C$4+$C$5*L662</f>
        <v>2.51447654787801</v>
      </c>
      <c r="D662" s="17" t="n">
        <f aca="false">$C$4+$C$5*M662</f>
        <v>2.45955581628202</v>
      </c>
      <c r="F662" s="17" t="n">
        <f aca="false">SUM(C662:D662)</f>
        <v>4.97403236416003</v>
      </c>
      <c r="G662" s="17" t="n">
        <f aca="false">SQRT(C662*C662+D662*D662)</f>
        <v>3.51738640516439</v>
      </c>
      <c r="J662" s="16" t="n">
        <f aca="true">RAND()</f>
        <v>0.691383589455506</v>
      </c>
      <c r="K662" s="16" t="n">
        <f aca="true">RAND()</f>
        <v>0.804706293960299</v>
      </c>
      <c r="L662" s="16" t="n">
        <f aca="false">SQRT(-2*LN(J662))*COS(2*PI()*K662)</f>
        <v>0.289530957560296</v>
      </c>
      <c r="M662" s="16" t="n">
        <f aca="false">SQRT(-2*LN(J662))*SIN(2*PI()*K662)</f>
        <v>-0.80888367435963</v>
      </c>
    </row>
    <row r="663" customFormat="false" ht="12.75" hidden="false" customHeight="false" outlineLevel="0" collapsed="false">
      <c r="C663" s="17" t="n">
        <f aca="false">$C$4+$C$5*L663</f>
        <v>2.46586369973591</v>
      </c>
      <c r="D663" s="17" t="n">
        <f aca="false">$C$4+$C$5*M663</f>
        <v>2.50573964545935</v>
      </c>
      <c r="F663" s="17" t="n">
        <f aca="false">SUM(C663:D663)</f>
        <v>4.97160334519526</v>
      </c>
      <c r="G663" s="17" t="n">
        <f aca="false">SQRT(C663*C663+D663*D663)</f>
        <v>3.51556751556588</v>
      </c>
      <c r="J663" s="16" t="n">
        <f aca="true">RAND()</f>
        <v>0.786906293885376</v>
      </c>
      <c r="K663" s="16" t="n">
        <f aca="true">RAND()</f>
        <v>0.473487820932293</v>
      </c>
      <c r="L663" s="16" t="n">
        <f aca="false">SQRT(-2*LN(J663))*COS(2*PI()*K663)</f>
        <v>-0.68272600528178</v>
      </c>
      <c r="M663" s="16" t="n">
        <f aca="false">SQRT(-2*LN(J663))*SIN(2*PI()*K663)</f>
        <v>0.114792909187059</v>
      </c>
    </row>
    <row r="664" customFormat="false" ht="12.75" hidden="false" customHeight="false" outlineLevel="0" collapsed="false">
      <c r="C664" s="17" t="n">
        <f aca="false">$C$4+$C$5*L664</f>
        <v>2.48465041513992</v>
      </c>
      <c r="D664" s="17" t="n">
        <f aca="false">$C$4+$C$5*M664</f>
        <v>2.49666577151616</v>
      </c>
      <c r="F664" s="17" t="n">
        <f aca="false">SUM(C664:D664)</f>
        <v>4.98131618665608</v>
      </c>
      <c r="G664" s="17" t="n">
        <f aca="false">SQRT(C664*C664+D664*D664)</f>
        <v>3.52233270150839</v>
      </c>
      <c r="J664" s="16" t="n">
        <f aca="true">RAND()</f>
        <v>0.951852334546798</v>
      </c>
      <c r="K664" s="16" t="n">
        <f aca="true">RAND()</f>
        <v>0.53404269880032</v>
      </c>
      <c r="L664" s="16" t="n">
        <f aca="false">SQRT(-2*LN(J664))*COS(2*PI()*K664)</f>
        <v>-0.306991697201651</v>
      </c>
      <c r="M664" s="16" t="n">
        <f aca="false">SQRT(-2*LN(J664))*SIN(2*PI()*K664)</f>
        <v>-0.0666845696767402</v>
      </c>
    </row>
    <row r="665" customFormat="false" ht="12.75" hidden="false" customHeight="false" outlineLevel="0" collapsed="false">
      <c r="C665" s="17" t="n">
        <f aca="false">$C$4+$C$5*L665</f>
        <v>2.49959754709717</v>
      </c>
      <c r="D665" s="17" t="n">
        <f aca="false">$C$4+$C$5*M665</f>
        <v>2.45888086526723</v>
      </c>
      <c r="F665" s="17" t="n">
        <f aca="false">SUM(C665:D665)</f>
        <v>4.9584784123644</v>
      </c>
      <c r="G665" s="17" t="n">
        <f aca="false">SQRT(C665*C665+D665*D665)</f>
        <v>3.50629191697319</v>
      </c>
      <c r="J665" s="16" t="n">
        <f aca="true">RAND()</f>
        <v>0.713060476847378</v>
      </c>
      <c r="K665" s="16" t="n">
        <f aca="true">RAND()</f>
        <v>0.748442323164492</v>
      </c>
      <c r="L665" s="16" t="n">
        <f aca="false">SQRT(-2*LN(J665))*COS(2*PI()*K665)</f>
        <v>-0.00804905805667124</v>
      </c>
      <c r="M665" s="16" t="n">
        <f aca="false">SQRT(-2*LN(J665))*SIN(2*PI()*K665)</f>
        <v>-0.822382694655322</v>
      </c>
    </row>
    <row r="666" customFormat="false" ht="12.75" hidden="false" customHeight="false" outlineLevel="0" collapsed="false">
      <c r="C666" s="17" t="n">
        <f aca="false">$C$4+$C$5*L666</f>
        <v>2.36876444305395</v>
      </c>
      <c r="D666" s="17" t="n">
        <f aca="false">$C$4+$C$5*M666</f>
        <v>2.53774974575841</v>
      </c>
      <c r="F666" s="17" t="n">
        <f aca="false">SUM(C666:D666)</f>
        <v>4.90651418881236</v>
      </c>
      <c r="G666" s="17" t="n">
        <f aca="false">SQRT(C666*C666+D666*D666)</f>
        <v>3.47148653443645</v>
      </c>
      <c r="J666" s="16" t="n">
        <f aca="true">RAND()</f>
        <v>0.0240033243809747</v>
      </c>
      <c r="K666" s="16" t="n">
        <f aca="true">RAND()</f>
        <v>0.455422733857626</v>
      </c>
      <c r="L666" s="16" t="n">
        <f aca="false">SQRT(-2*LN(J666))*COS(2*PI()*K666)</f>
        <v>-2.62471113892092</v>
      </c>
      <c r="M666" s="16" t="n">
        <f aca="false">SQRT(-2*LN(J666))*SIN(2*PI()*K666)</f>
        <v>0.754994915168187</v>
      </c>
    </row>
    <row r="667" customFormat="false" ht="12.75" hidden="false" customHeight="false" outlineLevel="0" collapsed="false">
      <c r="C667" s="17" t="n">
        <f aca="false">$C$4+$C$5*L667</f>
        <v>2.47911216569762</v>
      </c>
      <c r="D667" s="17" t="n">
        <f aca="false">$C$4+$C$5*M667</f>
        <v>2.49450573635378</v>
      </c>
      <c r="F667" s="17" t="n">
        <f aca="false">SUM(C667:D667)</f>
        <v>4.97361790205141</v>
      </c>
      <c r="G667" s="17" t="n">
        <f aca="false">SQRT(C667*C667+D667*D667)</f>
        <v>3.51689579015527</v>
      </c>
      <c r="J667" s="16" t="n">
        <f aca="true">RAND()</f>
        <v>0.910922268370278</v>
      </c>
      <c r="K667" s="16" t="n">
        <f aca="true">RAND()</f>
        <v>0.540936277267322</v>
      </c>
      <c r="L667" s="16" t="n">
        <f aca="false">SQRT(-2*LN(J667))*COS(2*PI()*K667)</f>
        <v>-0.417756686047508</v>
      </c>
      <c r="M667" s="16" t="n">
        <f aca="false">SQRT(-2*LN(J667))*SIN(2*PI()*K667)</f>
        <v>-0.109885272924383</v>
      </c>
    </row>
    <row r="668" customFormat="false" ht="12.75" hidden="false" customHeight="false" outlineLevel="0" collapsed="false">
      <c r="C668" s="17" t="n">
        <f aca="false">$C$4+$C$5*L668</f>
        <v>2.46530226153436</v>
      </c>
      <c r="D668" s="17" t="n">
        <f aca="false">$C$4+$C$5*M668</f>
        <v>2.48267228650565</v>
      </c>
      <c r="F668" s="17" t="n">
        <f aca="false">SUM(C668:D668)</f>
        <v>4.94797454804001</v>
      </c>
      <c r="G668" s="17" t="n">
        <f aca="false">SQRT(C668*C668+D668*D668)</f>
        <v>3.49876791498231</v>
      </c>
      <c r="J668" s="16" t="n">
        <f aca="true">RAND()</f>
        <v>0.740198754330054</v>
      </c>
      <c r="K668" s="16" t="n">
        <f aca="true">RAND()</f>
        <v>0.573714158543463</v>
      </c>
      <c r="L668" s="16" t="n">
        <f aca="false">SQRT(-2*LN(J668))*COS(2*PI()*K668)</f>
        <v>-0.693954769312804</v>
      </c>
      <c r="M668" s="16" t="n">
        <f aca="false">SQRT(-2*LN(J668))*SIN(2*PI()*K668)</f>
        <v>-0.346554269886943</v>
      </c>
    </row>
    <row r="669" customFormat="false" ht="12.75" hidden="false" customHeight="false" outlineLevel="0" collapsed="false">
      <c r="C669" s="17" t="n">
        <f aca="false">$C$4+$C$5*L669</f>
        <v>2.52562463222311</v>
      </c>
      <c r="D669" s="17" t="n">
        <f aca="false">$C$4+$C$5*M669</f>
        <v>2.57864286688265</v>
      </c>
      <c r="F669" s="17" t="n">
        <f aca="false">SUM(C669:D669)</f>
        <v>5.10426749910576</v>
      </c>
      <c r="G669" s="17" t="n">
        <f aca="false">SQRT(C669*C669+D669*D669)</f>
        <v>3.60945685911563</v>
      </c>
      <c r="J669" s="16" t="n">
        <f aca="true">RAND()</f>
        <v>0.25454835587081</v>
      </c>
      <c r="K669" s="16" t="n">
        <f aca="true">RAND()</f>
        <v>0.199868209441112</v>
      </c>
      <c r="L669" s="16" t="n">
        <f aca="false">SQRT(-2*LN(J669))*COS(2*PI()*K669)</f>
        <v>0.512492644462262</v>
      </c>
      <c r="M669" s="16" t="n">
        <f aca="false">SQRT(-2*LN(J669))*SIN(2*PI()*K669)</f>
        <v>1.57285733765292</v>
      </c>
    </row>
    <row r="670" customFormat="false" ht="12.75" hidden="false" customHeight="false" outlineLevel="0" collapsed="false">
      <c r="C670" s="17" t="n">
        <f aca="false">$C$4+$C$5*L670</f>
        <v>2.57136369233483</v>
      </c>
      <c r="D670" s="17" t="n">
        <f aca="false">$C$4+$C$5*M670</f>
        <v>2.48840665188608</v>
      </c>
      <c r="F670" s="17" t="n">
        <f aca="false">SUM(C670:D670)</f>
        <v>5.05977034422092</v>
      </c>
      <c r="G670" s="17" t="n">
        <f aca="false">SQRT(C670*C670+D670*D670)</f>
        <v>3.57827876267469</v>
      </c>
      <c r="J670" s="16" t="n">
        <f aca="true">RAND()</f>
        <v>0.351538353168006</v>
      </c>
      <c r="K670" s="16" t="n">
        <f aca="true">RAND()</f>
        <v>0.97436849292087</v>
      </c>
      <c r="L670" s="16" t="n">
        <f aca="false">SQRT(-2*LN(J670))*COS(2*PI()*K670)</f>
        <v>1.4272738466967</v>
      </c>
      <c r="M670" s="16" t="n">
        <f aca="false">SQRT(-2*LN(J670))*SIN(2*PI()*K670)</f>
        <v>-0.231866962278367</v>
      </c>
    </row>
    <row r="671" customFormat="false" ht="12.75" hidden="false" customHeight="false" outlineLevel="0" collapsed="false">
      <c r="C671" s="17" t="n">
        <f aca="false">$C$4+$C$5*L671</f>
        <v>2.43831580445754</v>
      </c>
      <c r="D671" s="17" t="n">
        <f aca="false">$C$4+$C$5*M671</f>
        <v>2.55383791245533</v>
      </c>
      <c r="F671" s="17" t="n">
        <f aca="false">SUM(C671:D671)</f>
        <v>4.99215371691288</v>
      </c>
      <c r="G671" s="17" t="n">
        <f aca="false">SQRT(C671*C671+D671*D671)</f>
        <v>3.53093076190424</v>
      </c>
      <c r="J671" s="16" t="n">
        <f aca="true">RAND()</f>
        <v>0.261664492334086</v>
      </c>
      <c r="K671" s="16" t="n">
        <f aca="true">RAND()</f>
        <v>0.385793256762855</v>
      </c>
      <c r="L671" s="16" t="n">
        <f aca="false">SQRT(-2*LN(J671))*COS(2*PI()*K671)</f>
        <v>-1.23368391084913</v>
      </c>
      <c r="M671" s="16" t="n">
        <f aca="false">SQRT(-2*LN(J671))*SIN(2*PI()*K671)</f>
        <v>1.07675824910666</v>
      </c>
    </row>
    <row r="672" customFormat="false" ht="12.75" hidden="false" customHeight="false" outlineLevel="0" collapsed="false">
      <c r="C672" s="17" t="n">
        <f aca="false">$C$4+$C$5*L672</f>
        <v>2.58384051998806</v>
      </c>
      <c r="D672" s="17" t="n">
        <f aca="false">$C$4+$C$5*M672</f>
        <v>2.57528327160221</v>
      </c>
      <c r="F672" s="17" t="n">
        <f aca="false">SUM(C672:D672)</f>
        <v>5.15912379159027</v>
      </c>
      <c r="G672" s="17" t="n">
        <f aca="false">SQRT(C672*C672+D672*D672)</f>
        <v>3.64805643620358</v>
      </c>
      <c r="J672" s="16" t="n">
        <f aca="true">RAND()</f>
        <v>0.0789168308595923</v>
      </c>
      <c r="K672" s="16" t="n">
        <f aca="true">RAND()</f>
        <v>0.11644931288077</v>
      </c>
      <c r="L672" s="16" t="n">
        <f aca="false">SQRT(-2*LN(J672))*COS(2*PI()*K672)</f>
        <v>1.67681039976123</v>
      </c>
      <c r="M672" s="16" t="n">
        <f aca="false">SQRT(-2*LN(J672))*SIN(2*PI()*K672)</f>
        <v>1.50566543204415</v>
      </c>
    </row>
    <row r="673" customFormat="false" ht="12.75" hidden="false" customHeight="false" outlineLevel="0" collapsed="false">
      <c r="C673" s="17" t="n">
        <f aca="false">$C$4+$C$5*L673</f>
        <v>2.49523481608816</v>
      </c>
      <c r="D673" s="17" t="n">
        <f aca="false">$C$4+$C$5*M673</f>
        <v>2.55536739334654</v>
      </c>
      <c r="F673" s="17" t="n">
        <f aca="false">SUM(C673:D673)</f>
        <v>5.0506022094347</v>
      </c>
      <c r="G673" s="17" t="n">
        <f aca="false">SQRT(C673*C673+D673*D673)</f>
        <v>3.57156818532101</v>
      </c>
      <c r="J673" s="16" t="n">
        <f aca="true">RAND()</f>
        <v>0.539209530251885</v>
      </c>
      <c r="K673" s="16" t="n">
        <f aca="true">RAND()</f>
        <v>0.263663968499287</v>
      </c>
      <c r="L673" s="16" t="n">
        <f aca="false">SQRT(-2*LN(J673))*COS(2*PI()*K673)</f>
        <v>-0.0953036782367777</v>
      </c>
      <c r="M673" s="16" t="n">
        <f aca="false">SQRT(-2*LN(J673))*SIN(2*PI()*K673)</f>
        <v>1.10734786693073</v>
      </c>
    </row>
    <row r="674" customFormat="false" ht="12.75" hidden="false" customHeight="false" outlineLevel="0" collapsed="false">
      <c r="C674" s="17" t="n">
        <f aca="false">$C$4+$C$5*L674</f>
        <v>2.58146078412685</v>
      </c>
      <c r="D674" s="17" t="n">
        <f aca="false">$C$4+$C$5*M674</f>
        <v>2.4673565475162</v>
      </c>
      <c r="F674" s="17" t="n">
        <f aca="false">SUM(C674:D674)</f>
        <v>5.04881733164304</v>
      </c>
      <c r="G674" s="17" t="n">
        <f aca="false">SQRT(C674*C674+D674*D674)</f>
        <v>3.57096459133325</v>
      </c>
      <c r="J674" s="16" t="n">
        <f aca="true">RAND()</f>
        <v>0.214318753865963</v>
      </c>
      <c r="K674" s="16" t="n">
        <f aca="true">RAND()</f>
        <v>0.939340947961431</v>
      </c>
      <c r="L674" s="16" t="n">
        <f aca="false">SQRT(-2*LN(J674))*COS(2*PI()*K674)</f>
        <v>1.62921568253691</v>
      </c>
      <c r="M674" s="16" t="n">
        <f aca="false">SQRT(-2*LN(J674))*SIN(2*PI()*K674)</f>
        <v>-0.652869049676062</v>
      </c>
    </row>
    <row r="675" customFormat="false" ht="12.75" hidden="false" customHeight="false" outlineLevel="0" collapsed="false">
      <c r="C675" s="17" t="n">
        <f aca="false">$C$4+$C$5*L675</f>
        <v>2.47332866410659</v>
      </c>
      <c r="D675" s="17" t="n">
        <f aca="false">$C$4+$C$5*M675</f>
        <v>2.54524138694103</v>
      </c>
      <c r="F675" s="17" t="n">
        <f aca="false">SUM(C675:D675)</f>
        <v>5.01857005104762</v>
      </c>
      <c r="G675" s="17" t="n">
        <f aca="false">SQRT(C675*C675+D675*D675)</f>
        <v>3.54902921916526</v>
      </c>
      <c r="J675" s="16" t="n">
        <f aca="true">RAND()</f>
        <v>0.576010925757413</v>
      </c>
      <c r="K675" s="16" t="n">
        <f aca="true">RAND()</f>
        <v>0.334779987114172</v>
      </c>
      <c r="L675" s="16" t="n">
        <f aca="false">SQRT(-2*LN(J675))*COS(2*PI()*K675)</f>
        <v>-0.533426717868118</v>
      </c>
      <c r="M675" s="16" t="n">
        <f aca="false">SQRT(-2*LN(J675))*SIN(2*PI()*K675)</f>
        <v>0.904827738820516</v>
      </c>
    </row>
    <row r="676" customFormat="false" ht="12.75" hidden="false" customHeight="false" outlineLevel="0" collapsed="false">
      <c r="C676" s="17" t="n">
        <f aca="false">$C$4+$C$5*L676</f>
        <v>2.49497778929337</v>
      </c>
      <c r="D676" s="17" t="n">
        <f aca="false">$C$4+$C$5*M676</f>
        <v>2.43522928725544</v>
      </c>
      <c r="F676" s="17" t="n">
        <f aca="false">SUM(C676:D676)</f>
        <v>4.93020707654881</v>
      </c>
      <c r="G676" s="17" t="n">
        <f aca="false">SQRT(C676*C676+D676*D676)</f>
        <v>3.48643884939545</v>
      </c>
      <c r="J676" s="16" t="n">
        <f aca="true">RAND()</f>
        <v>0.429946900140978</v>
      </c>
      <c r="K676" s="16" t="n">
        <f aca="true">RAND()</f>
        <v>0.737684039395875</v>
      </c>
      <c r="L676" s="16" t="n">
        <f aca="false">SQRT(-2*LN(J676))*COS(2*PI()*K676)</f>
        <v>-0.10044421413258</v>
      </c>
      <c r="M676" s="16" t="n">
        <f aca="false">SQRT(-2*LN(J676))*SIN(2*PI()*K676)</f>
        <v>-1.29541425489122</v>
      </c>
    </row>
    <row r="677" customFormat="false" ht="12.75" hidden="false" customHeight="false" outlineLevel="0" collapsed="false">
      <c r="C677" s="17" t="n">
        <f aca="false">$C$4+$C$5*L677</f>
        <v>2.48338968166631</v>
      </c>
      <c r="D677" s="17" t="n">
        <f aca="false">$C$4+$C$5*M677</f>
        <v>2.52137759633947</v>
      </c>
      <c r="F677" s="17" t="n">
        <f aca="false">SUM(C677:D677)</f>
        <v>5.00476727800577</v>
      </c>
      <c r="G677" s="17" t="n">
        <f aca="false">SQRT(C677*C677+D677*D677)</f>
        <v>3.53900682315382</v>
      </c>
      <c r="J677" s="16" t="n">
        <f aca="true">RAND()</f>
        <v>0.863655894226586</v>
      </c>
      <c r="K677" s="16" t="n">
        <f aca="true">RAND()</f>
        <v>0.355130786278236</v>
      </c>
      <c r="L677" s="16" t="n">
        <f aca="false">SQRT(-2*LN(J677))*COS(2*PI()*K677)</f>
        <v>-0.332206366673851</v>
      </c>
      <c r="M677" s="16" t="n">
        <f aca="false">SQRT(-2*LN(J677))*SIN(2*PI()*K677)</f>
        <v>0.427551926789319</v>
      </c>
    </row>
    <row r="678" customFormat="false" ht="12.75" hidden="false" customHeight="false" outlineLevel="0" collapsed="false">
      <c r="C678" s="17" t="n">
        <f aca="false">$C$4+$C$5*L678</f>
        <v>2.49278727389927</v>
      </c>
      <c r="D678" s="17" t="n">
        <f aca="false">$C$4+$C$5*M678</f>
        <v>2.38493652652392</v>
      </c>
      <c r="F678" s="17" t="n">
        <f aca="false">SUM(C678:D678)</f>
        <v>4.8777238004232</v>
      </c>
      <c r="G678" s="17" t="n">
        <f aca="false">SQRT(C678*C678+D678*D678)</f>
        <v>3.44991458277769</v>
      </c>
      <c r="J678" s="16" t="n">
        <f aca="true">RAND()</f>
        <v>0.0700654643309288</v>
      </c>
      <c r="K678" s="16" t="n">
        <f aca="true">RAND()</f>
        <v>0.740036447299155</v>
      </c>
      <c r="L678" s="16" t="n">
        <f aca="false">SQRT(-2*LN(J678))*COS(2*PI()*K678)</f>
        <v>-0.144254522014527</v>
      </c>
      <c r="M678" s="16" t="n">
        <f aca="false">SQRT(-2*LN(J678))*SIN(2*PI()*K678)</f>
        <v>-2.3012694695215</v>
      </c>
    </row>
    <row r="679" customFormat="false" ht="12.75" hidden="false" customHeight="false" outlineLevel="0" collapsed="false">
      <c r="C679" s="17" t="n">
        <f aca="false">$C$4+$C$5*L679</f>
        <v>2.37670351221039</v>
      </c>
      <c r="D679" s="17" t="n">
        <f aca="false">$C$4+$C$5*M679</f>
        <v>2.43357259964761</v>
      </c>
      <c r="F679" s="17" t="n">
        <f aca="false">SUM(C679:D679)</f>
        <v>4.810276111858</v>
      </c>
      <c r="G679" s="17" t="n">
        <f aca="false">SQRT(C679*C679+D679*D679)</f>
        <v>3.40161655433249</v>
      </c>
      <c r="J679" s="16" t="n">
        <f aca="true">RAND()</f>
        <v>0.0197831505921354</v>
      </c>
      <c r="K679" s="16" t="n">
        <f aca="true">RAND()</f>
        <v>0.578650215202759</v>
      </c>
      <c r="L679" s="16" t="n">
        <f aca="false">SQRT(-2*LN(J679))*COS(2*PI()*K679)</f>
        <v>-2.46592975579218</v>
      </c>
      <c r="M679" s="16" t="n">
        <f aca="false">SQRT(-2*LN(J679))*SIN(2*PI()*K679)</f>
        <v>-1.32854800704784</v>
      </c>
    </row>
    <row r="680" customFormat="false" ht="12.75" hidden="false" customHeight="false" outlineLevel="0" collapsed="false">
      <c r="C680" s="17" t="n">
        <f aca="false">$C$4+$C$5*L680</f>
        <v>2.55573605614492</v>
      </c>
      <c r="D680" s="17" t="n">
        <f aca="false">$C$4+$C$5*M680</f>
        <v>2.39239306610599</v>
      </c>
      <c r="F680" s="17" t="n">
        <f aca="false">SUM(C680:D680)</f>
        <v>4.94812912225091</v>
      </c>
      <c r="G680" s="17" t="n">
        <f aca="false">SQRT(C680*C680+D680*D680)</f>
        <v>3.50076154164079</v>
      </c>
      <c r="J680" s="16" t="n">
        <f aca="true">RAND()</f>
        <v>0.0530165030640143</v>
      </c>
      <c r="K680" s="16" t="n">
        <f aca="true">RAND()</f>
        <v>0.826062045759092</v>
      </c>
      <c r="L680" s="16" t="n">
        <f aca="false">SQRT(-2*LN(J680))*COS(2*PI()*K680)</f>
        <v>1.11472112289842</v>
      </c>
      <c r="M680" s="16" t="n">
        <f aca="false">SQRT(-2*LN(J680))*SIN(2*PI()*K680)</f>
        <v>-2.15213867788021</v>
      </c>
    </row>
    <row r="681" customFormat="false" ht="12.75" hidden="false" customHeight="false" outlineLevel="0" collapsed="false">
      <c r="C681" s="17" t="n">
        <f aca="false">$C$4+$C$5*L681</f>
        <v>2.46963288735001</v>
      </c>
      <c r="D681" s="17" t="n">
        <f aca="false">$C$4+$C$5*M681</f>
        <v>2.56372140303395</v>
      </c>
      <c r="F681" s="17" t="n">
        <f aca="false">SUM(C681:D681)</f>
        <v>5.03335429038396</v>
      </c>
      <c r="G681" s="17" t="n">
        <f aca="false">SQRT(C681*C681+D681*D681)</f>
        <v>3.55974072520108</v>
      </c>
      <c r="J681" s="16" t="n">
        <f aca="true">RAND()</f>
        <v>0.369163461822338</v>
      </c>
      <c r="K681" s="16" t="n">
        <f aca="true">RAND()</f>
        <v>0.320779530915465</v>
      </c>
      <c r="L681" s="16" t="n">
        <f aca="false">SQRT(-2*LN(J681))*COS(2*PI()*K681)</f>
        <v>-0.607342252999882</v>
      </c>
      <c r="M681" s="16" t="n">
        <f aca="false">SQRT(-2*LN(J681))*SIN(2*PI()*K681)</f>
        <v>1.27442806067902</v>
      </c>
    </row>
    <row r="682" customFormat="false" ht="12.75" hidden="false" customHeight="false" outlineLevel="0" collapsed="false">
      <c r="C682" s="17" t="n">
        <f aca="false">$C$4+$C$5*L682</f>
        <v>2.48190247372928</v>
      </c>
      <c r="D682" s="17" t="n">
        <f aca="false">$C$4+$C$5*M682</f>
        <v>2.53762768181165</v>
      </c>
      <c r="F682" s="17" t="n">
        <f aca="false">SUM(C682:D682)</f>
        <v>5.01953015554092</v>
      </c>
      <c r="G682" s="17" t="n">
        <f aca="false">SQRT(C682*C682+D682*D682)</f>
        <v>3.54956252805895</v>
      </c>
      <c r="J682" s="16" t="n">
        <f aca="true">RAND()</f>
        <v>0.70562412851883</v>
      </c>
      <c r="K682" s="16" t="n">
        <f aca="true">RAND()</f>
        <v>0.321349547711524</v>
      </c>
      <c r="L682" s="16" t="n">
        <f aca="false">SQRT(-2*LN(J682))*COS(2*PI()*K682)</f>
        <v>-0.361950525414426</v>
      </c>
      <c r="M682" s="16" t="n">
        <f aca="false">SQRT(-2*LN(J682))*SIN(2*PI()*K682)</f>
        <v>0.752553636232908</v>
      </c>
    </row>
    <row r="683" customFormat="false" ht="12.75" hidden="false" customHeight="false" outlineLevel="0" collapsed="false">
      <c r="C683" s="17" t="n">
        <f aca="false">$C$4+$C$5*L683</f>
        <v>2.44630908449777</v>
      </c>
      <c r="D683" s="17" t="n">
        <f aca="false">$C$4+$C$5*M683</f>
        <v>2.49806347748237</v>
      </c>
      <c r="F683" s="17" t="n">
        <f aca="false">SUM(C683:D683)</f>
        <v>4.94437256198014</v>
      </c>
      <c r="G683" s="17" t="n">
        <f aca="false">SQRT(C683*C683+D683*D683)</f>
        <v>3.49639089268172</v>
      </c>
      <c r="J683" s="16" t="n">
        <f aca="true">RAND()</f>
        <v>0.561416117839333</v>
      </c>
      <c r="K683" s="16" t="n">
        <f aca="true">RAND()</f>
        <v>0.505737908986567</v>
      </c>
      <c r="L683" s="16" t="n">
        <f aca="false">SQRT(-2*LN(J683))*COS(2*PI()*K683)</f>
        <v>-1.07381831004456</v>
      </c>
      <c r="M683" s="16" t="n">
        <f aca="false">SQRT(-2*LN(J683))*SIN(2*PI()*K683)</f>
        <v>-0.0387304503525661</v>
      </c>
    </row>
    <row r="684" customFormat="false" ht="12.75" hidden="false" customHeight="false" outlineLevel="0" collapsed="false">
      <c r="C684" s="17" t="n">
        <f aca="false">$C$4+$C$5*L684</f>
        <v>2.48995930525358</v>
      </c>
      <c r="D684" s="17" t="n">
        <f aca="false">$C$4+$C$5*M684</f>
        <v>2.51154669474961</v>
      </c>
      <c r="F684" s="17" t="n">
        <f aca="false">SUM(C684:D684)</f>
        <v>5.00150600000319</v>
      </c>
      <c r="G684" s="17" t="n">
        <f aca="false">SQRT(C684*C684+D684*D684)</f>
        <v>3.53663175093571</v>
      </c>
      <c r="J684" s="16" t="n">
        <f aca="true">RAND()</f>
        <v>0.954251188261984</v>
      </c>
      <c r="K684" s="16" t="n">
        <f aca="true">RAND()</f>
        <v>0.363914841507378</v>
      </c>
      <c r="L684" s="16" t="n">
        <f aca="false">SQRT(-2*LN(J684))*COS(2*PI()*K684)</f>
        <v>-0.200813894928325</v>
      </c>
      <c r="M684" s="16" t="n">
        <f aca="false">SQRT(-2*LN(J684))*SIN(2*PI()*K684)</f>
        <v>0.230933894992112</v>
      </c>
    </row>
    <row r="685" customFormat="false" ht="12.75" hidden="false" customHeight="false" outlineLevel="0" collapsed="false">
      <c r="C685" s="17" t="n">
        <f aca="false">$C$4+$C$5*L685</f>
        <v>2.50712013350641</v>
      </c>
      <c r="D685" s="17" t="n">
        <f aca="false">$C$4+$C$5*M685</f>
        <v>2.46063042897051</v>
      </c>
      <c r="F685" s="17" t="n">
        <f aca="false">SUM(C685:D685)</f>
        <v>4.96775056247692</v>
      </c>
      <c r="G685" s="17" t="n">
        <f aca="false">SQRT(C685*C685+D685*D685)</f>
        <v>3.51288392518295</v>
      </c>
      <c r="J685" s="16" t="n">
        <f aca="true">RAND()</f>
        <v>0.72605327533974</v>
      </c>
      <c r="K685" s="16" t="n">
        <f aca="true">RAND()</f>
        <v>0.778475961951747</v>
      </c>
      <c r="L685" s="16" t="n">
        <f aca="false">SQRT(-2*LN(J685))*COS(2*PI()*K685)</f>
        <v>0.142402670128153</v>
      </c>
      <c r="M685" s="16" t="n">
        <f aca="false">SQRT(-2*LN(J685))*SIN(2*PI()*K685)</f>
        <v>-0.787391420589778</v>
      </c>
    </row>
    <row r="686" customFormat="false" ht="12.75" hidden="false" customHeight="false" outlineLevel="0" collapsed="false">
      <c r="C686" s="17" t="n">
        <f aca="false">$C$4+$C$5*L686</f>
        <v>2.52775145162205</v>
      </c>
      <c r="D686" s="17" t="n">
        <f aca="false">$C$4+$C$5*M686</f>
        <v>2.51675751562458</v>
      </c>
      <c r="F686" s="17" t="n">
        <f aca="false">SUM(C686:D686)</f>
        <v>5.04450896724663</v>
      </c>
      <c r="G686" s="17" t="n">
        <f aca="false">SQRT(C686*C686+D686*D686)</f>
        <v>3.56701496963921</v>
      </c>
      <c r="J686" s="16" t="n">
        <f aca="true">RAND()</f>
        <v>0.810429050637614</v>
      </c>
      <c r="K686" s="16" t="n">
        <f aca="true">RAND()</f>
        <v>0.0864593846052414</v>
      </c>
      <c r="L686" s="16" t="n">
        <f aca="false">SQRT(-2*LN(J686))*COS(2*PI()*K686)</f>
        <v>0.55502903244097</v>
      </c>
      <c r="M686" s="16" t="n">
        <f aca="false">SQRT(-2*LN(J686))*SIN(2*PI()*K686)</f>
        <v>0.33515031249168</v>
      </c>
    </row>
    <row r="687" customFormat="false" ht="12.75" hidden="false" customHeight="false" outlineLevel="0" collapsed="false">
      <c r="C687" s="17" t="n">
        <f aca="false">$C$4+$C$5*L687</f>
        <v>2.5320988632134</v>
      </c>
      <c r="D687" s="17" t="n">
        <f aca="false">$C$4+$C$5*M687</f>
        <v>2.48808622541856</v>
      </c>
      <c r="F687" s="17" t="n">
        <f aca="false">SUM(C687:D687)</f>
        <v>5.02018508863196</v>
      </c>
      <c r="G687" s="17" t="n">
        <f aca="false">SQRT(C687*C687+D687*D687)</f>
        <v>3.54994334013998</v>
      </c>
      <c r="J687" s="16" t="n">
        <f aca="true">RAND()</f>
        <v>0.791001821153458</v>
      </c>
      <c r="K687" s="16" t="n">
        <f aca="true">RAND()</f>
        <v>0.943436528847921</v>
      </c>
      <c r="L687" s="16" t="n">
        <f aca="false">SQRT(-2*LN(J687))*COS(2*PI()*K687)</f>
        <v>0.641977264267963</v>
      </c>
      <c r="M687" s="16" t="n">
        <f aca="false">SQRT(-2*LN(J687))*SIN(2*PI()*K687)</f>
        <v>-0.238275491628751</v>
      </c>
    </row>
    <row r="688" customFormat="false" ht="12.75" hidden="false" customHeight="false" outlineLevel="0" collapsed="false">
      <c r="C688" s="17" t="n">
        <f aca="false">$C$4+$C$5*L688</f>
        <v>2.44833194828926</v>
      </c>
      <c r="D688" s="17" t="n">
        <f aca="false">$C$4+$C$5*M688</f>
        <v>2.4774313273932</v>
      </c>
      <c r="F688" s="17" t="n">
        <f aca="false">SUM(C688:D688)</f>
        <v>4.92576327568246</v>
      </c>
      <c r="G688" s="17" t="n">
        <f aca="false">SQRT(C688*C688+D688*D688)</f>
        <v>3.48310139257575</v>
      </c>
      <c r="J688" s="16" t="n">
        <f aca="true">RAND()</f>
        <v>0.529518852535725</v>
      </c>
      <c r="K688" s="16" t="n">
        <f aca="true">RAND()</f>
        <v>0.565543801196577</v>
      </c>
      <c r="L688" s="16" t="n">
        <f aca="false">SQRT(-2*LN(J688))*COS(2*PI()*K688)</f>
        <v>-1.03336103421479</v>
      </c>
      <c r="M688" s="16" t="n">
        <f aca="false">SQRT(-2*LN(J688))*SIN(2*PI()*K688)</f>
        <v>-0.451373452135975</v>
      </c>
    </row>
    <row r="689" customFormat="false" ht="12.75" hidden="false" customHeight="false" outlineLevel="0" collapsed="false">
      <c r="C689" s="17" t="n">
        <f aca="false">$C$4+$C$5*L689</f>
        <v>2.46922145136565</v>
      </c>
      <c r="D689" s="17" t="n">
        <f aca="false">$C$4+$C$5*M689</f>
        <v>2.52130584112548</v>
      </c>
      <c r="F689" s="17" t="n">
        <f aca="false">SUM(C689:D689)</f>
        <v>4.99052729249113</v>
      </c>
      <c r="G689" s="17" t="n">
        <f aca="false">SQRT(C689*C689+D689*D689)</f>
        <v>3.52902787186185</v>
      </c>
      <c r="J689" s="16" t="n">
        <f aca="true">RAND()</f>
        <v>0.755593621957794</v>
      </c>
      <c r="K689" s="16" t="n">
        <f aca="true">RAND()</f>
        <v>0.403632910257467</v>
      </c>
      <c r="L689" s="16" t="n">
        <f aca="false">SQRT(-2*LN(J689))*COS(2*PI()*K689)</f>
        <v>-0.615570972687085</v>
      </c>
      <c r="M689" s="16" t="n">
        <f aca="false">SQRT(-2*LN(J689))*SIN(2*PI()*K689)</f>
        <v>0.426116822509661</v>
      </c>
    </row>
    <row r="690" customFormat="false" ht="12.75" hidden="false" customHeight="false" outlineLevel="0" collapsed="false">
      <c r="C690" s="17" t="n">
        <f aca="false">$C$4+$C$5*L690</f>
        <v>2.46697491061057</v>
      </c>
      <c r="D690" s="17" t="n">
        <f aca="false">$C$4+$C$5*M690</f>
        <v>2.45570394394399</v>
      </c>
      <c r="F690" s="17" t="n">
        <f aca="false">SUM(C690:D690)</f>
        <v>4.92267885455456</v>
      </c>
      <c r="G690" s="17" t="n">
        <f aca="false">SQRT(C690*C690+D690*D690)</f>
        <v>3.4808687234488</v>
      </c>
      <c r="J690" s="16" t="n">
        <f aca="true">RAND()</f>
        <v>0.543046991509524</v>
      </c>
      <c r="K690" s="16" t="n">
        <f aca="true">RAND()</f>
        <v>0.648037479387021</v>
      </c>
      <c r="L690" s="16" t="n">
        <f aca="false">SQRT(-2*LN(J690))*COS(2*PI()*K690)</f>
        <v>-0.66050178778868</v>
      </c>
      <c r="M690" s="16" t="n">
        <f aca="false">SQRT(-2*LN(J690))*SIN(2*PI()*K690)</f>
        <v>-0.885921121120162</v>
      </c>
    </row>
    <row r="691" customFormat="false" ht="12.75" hidden="false" customHeight="false" outlineLevel="0" collapsed="false">
      <c r="C691" s="17" t="n">
        <f aca="false">$C$4+$C$5*L691</f>
        <v>2.53432371173398</v>
      </c>
      <c r="D691" s="17" t="n">
        <f aca="false">$C$4+$C$5*M691</f>
        <v>2.49141891311172</v>
      </c>
      <c r="F691" s="17" t="n">
        <f aca="false">SUM(C691:D691)</f>
        <v>5.0257426248457</v>
      </c>
      <c r="G691" s="17" t="n">
        <f aca="false">SQRT(C691*C691+D691*D691)</f>
        <v>3.55386618719218</v>
      </c>
      <c r="J691" s="16" t="n">
        <f aca="true">RAND()</f>
        <v>0.778527901809081</v>
      </c>
      <c r="K691" s="16" t="n">
        <f aca="true">RAND()</f>
        <v>0.961009741113897</v>
      </c>
      <c r="L691" s="16" t="n">
        <f aca="false">SQRT(-2*LN(J691))*COS(2*PI()*K691)</f>
        <v>0.68647423467951</v>
      </c>
      <c r="M691" s="16" t="n">
        <f aca="false">SQRT(-2*LN(J691))*SIN(2*PI()*K691)</f>
        <v>-0.171621737765568</v>
      </c>
    </row>
    <row r="692" customFormat="false" ht="12.75" hidden="false" customHeight="false" outlineLevel="0" collapsed="false">
      <c r="C692" s="17" t="n">
        <f aca="false">$C$4+$C$5*L692</f>
        <v>2.51066532964616</v>
      </c>
      <c r="D692" s="17" t="n">
        <f aca="false">$C$4+$C$5*M692</f>
        <v>2.46665962423002</v>
      </c>
      <c r="F692" s="17" t="n">
        <f aca="false">SUM(C692:D692)</f>
        <v>4.97732495387619</v>
      </c>
      <c r="G692" s="17" t="n">
        <f aca="false">SQRT(C692*C692+D692*D692)</f>
        <v>3.51963777955827</v>
      </c>
      <c r="J692" s="16" t="n">
        <f aca="true">RAND()</f>
        <v>0.782652895073865</v>
      </c>
      <c r="K692" s="16" t="n">
        <f aca="true">RAND()</f>
        <v>0.799275205922088</v>
      </c>
      <c r="L692" s="16" t="n">
        <f aca="false">SQRT(-2*LN(J692))*COS(2*PI()*K692)</f>
        <v>0.213306592923258</v>
      </c>
      <c r="M692" s="16" t="n">
        <f aca="false">SQRT(-2*LN(J692))*SIN(2*PI()*K692)</f>
        <v>-0.66680751539955</v>
      </c>
    </row>
    <row r="693" customFormat="false" ht="12.75" hidden="false" customHeight="false" outlineLevel="0" collapsed="false">
      <c r="C693" s="17" t="n">
        <f aca="false">$C$4+$C$5*L693</f>
        <v>2.57042582195634</v>
      </c>
      <c r="D693" s="17" t="n">
        <f aca="false">$C$4+$C$5*M693</f>
        <v>2.44771651529312</v>
      </c>
      <c r="F693" s="17" t="n">
        <f aca="false">SUM(C693:D693)</f>
        <v>5.01814233724946</v>
      </c>
      <c r="G693" s="17" t="n">
        <f aca="false">SQRT(C693*C693+D693*D693)</f>
        <v>3.54942319897453</v>
      </c>
      <c r="J693" s="16" t="n">
        <f aca="true">RAND()</f>
        <v>0.214666024230781</v>
      </c>
      <c r="K693" s="16" t="n">
        <f aca="true">RAND()</f>
        <v>0.898361515944358</v>
      </c>
      <c r="L693" s="16" t="n">
        <f aca="false">SQRT(-2*LN(J693))*COS(2*PI()*K693)</f>
        <v>1.40851643912679</v>
      </c>
      <c r="M693" s="16" t="n">
        <f aca="false">SQRT(-2*LN(J693))*SIN(2*PI()*K693)</f>
        <v>-1.0456696941376</v>
      </c>
    </row>
    <row r="694" customFormat="false" ht="12.75" hidden="false" customHeight="false" outlineLevel="0" collapsed="false">
      <c r="C694" s="17" t="n">
        <f aca="false">$C$4+$C$5*L694</f>
        <v>2.3945765411035</v>
      </c>
      <c r="D694" s="17" t="n">
        <f aca="false">$C$4+$C$5*M694</f>
        <v>2.51182854928978</v>
      </c>
      <c r="F694" s="17" t="n">
        <f aca="false">SUM(C694:D694)</f>
        <v>4.90640509039328</v>
      </c>
      <c r="G694" s="17" t="n">
        <f aca="false">SQRT(C694*C694+D694*D694)</f>
        <v>3.47034284649664</v>
      </c>
      <c r="J694" s="16" t="n">
        <f aca="true">RAND()</f>
        <v>0.105314512081381</v>
      </c>
      <c r="K694" s="16" t="n">
        <f aca="true">RAND()</f>
        <v>0.482217132710509</v>
      </c>
      <c r="L694" s="16" t="n">
        <f aca="false">SQRT(-2*LN(J694))*COS(2*PI()*K694)</f>
        <v>-2.10846917793007</v>
      </c>
      <c r="M694" s="16" t="n">
        <f aca="false">SQRT(-2*LN(J694))*SIN(2*PI()*K694)</f>
        <v>0.236570985795601</v>
      </c>
    </row>
    <row r="695" customFormat="false" ht="12.75" hidden="false" customHeight="false" outlineLevel="0" collapsed="false">
      <c r="C695" s="17" t="n">
        <f aca="false">$C$4+$C$5*L695</f>
        <v>2.51147885837307</v>
      </c>
      <c r="D695" s="17" t="n">
        <f aca="false">$C$4+$C$5*M695</f>
        <v>2.56230063378322</v>
      </c>
      <c r="F695" s="17" t="n">
        <f aca="false">SUM(C695:D695)</f>
        <v>5.07377949215628</v>
      </c>
      <c r="G695" s="17" t="n">
        <f aca="false">SQRT(C695*C695+D695*D695)</f>
        <v>3.58788386015221</v>
      </c>
      <c r="J695" s="16" t="n">
        <f aca="true">RAND()</f>
        <v>0.448150290988788</v>
      </c>
      <c r="K695" s="16" t="n">
        <f aca="true">RAND()</f>
        <v>0.221001019239424</v>
      </c>
      <c r="L695" s="16" t="n">
        <f aca="false">SQRT(-2*LN(J695))*COS(2*PI()*K695)</f>
        <v>0.229577167461325</v>
      </c>
      <c r="M695" s="16" t="n">
        <f aca="false">SQRT(-2*LN(J695))*SIN(2*PI()*K695)</f>
        <v>1.2460126756643</v>
      </c>
    </row>
    <row r="696" customFormat="false" ht="12.75" hidden="false" customHeight="false" outlineLevel="0" collapsed="false">
      <c r="C696" s="17" t="n">
        <f aca="false">$C$4+$C$5*L696</f>
        <v>2.46230602698988</v>
      </c>
      <c r="D696" s="17" t="n">
        <f aca="false">$C$4+$C$5*M696</f>
        <v>2.40952146092983</v>
      </c>
      <c r="F696" s="17" t="n">
        <f aca="false">SUM(C696:D696)</f>
        <v>4.87182748791971</v>
      </c>
      <c r="G696" s="17" t="n">
        <f aca="false">SQRT(C696*C696+D696*D696)</f>
        <v>3.4451044456202</v>
      </c>
      <c r="J696" s="16" t="n">
        <f aca="true">RAND()</f>
        <v>0.146395952204719</v>
      </c>
      <c r="K696" s="16" t="n">
        <f aca="true">RAND()</f>
        <v>0.68717516300985</v>
      </c>
      <c r="L696" s="16" t="n">
        <f aca="false">SQRT(-2*LN(J696))*COS(2*PI()*K696)</f>
        <v>-0.753879460202456</v>
      </c>
      <c r="M696" s="16" t="n">
        <f aca="false">SQRT(-2*LN(J696))*SIN(2*PI()*K696)</f>
        <v>-1.8095707814034</v>
      </c>
    </row>
    <row r="697" customFormat="false" ht="12.75" hidden="false" customHeight="false" outlineLevel="0" collapsed="false">
      <c r="C697" s="17" t="n">
        <f aca="false">$C$4+$C$5*L697</f>
        <v>2.43402756700695</v>
      </c>
      <c r="D697" s="17" t="n">
        <f aca="false">$C$4+$C$5*M697</f>
        <v>2.45998558112171</v>
      </c>
      <c r="F697" s="17" t="n">
        <f aca="false">SUM(C697:D697)</f>
        <v>4.89401314812866</v>
      </c>
      <c r="G697" s="17" t="n">
        <f aca="false">SQRT(C697*C697+D697*D697)</f>
        <v>3.46063856192415</v>
      </c>
      <c r="J697" s="16" t="n">
        <f aca="true">RAND()</f>
        <v>0.304007433175994</v>
      </c>
      <c r="K697" s="16" t="n">
        <f aca="true">RAND()</f>
        <v>0.586772692171503</v>
      </c>
      <c r="L697" s="16" t="n">
        <f aca="false">SQRT(-2*LN(J697))*COS(2*PI()*K697)</f>
        <v>-1.31944865986104</v>
      </c>
      <c r="M697" s="16" t="n">
        <f aca="false">SQRT(-2*LN(J697))*SIN(2*PI()*K697)</f>
        <v>-0.800288377565831</v>
      </c>
    </row>
    <row r="698" customFormat="false" ht="12.75" hidden="false" customHeight="false" outlineLevel="0" collapsed="false">
      <c r="C698" s="17" t="n">
        <f aca="false">$C$4+$C$5*L698</f>
        <v>2.5188875023536</v>
      </c>
      <c r="D698" s="17" t="n">
        <f aca="false">$C$4+$C$5*M698</f>
        <v>2.41168087918399</v>
      </c>
      <c r="F698" s="17" t="n">
        <f aca="false">SUM(C698:D698)</f>
        <v>4.93056838153758</v>
      </c>
      <c r="G698" s="17" t="n">
        <f aca="false">SQRT(C698*C698+D698*D698)</f>
        <v>3.48726238079884</v>
      </c>
      <c r="J698" s="16" t="n">
        <f aca="true">RAND()</f>
        <v>0.195655274981287</v>
      </c>
      <c r="K698" s="16" t="n">
        <f aca="true">RAND()</f>
        <v>0.783531029775027</v>
      </c>
      <c r="L698" s="16" t="n">
        <f aca="false">SQRT(-2*LN(J698))*COS(2*PI()*K698)</f>
        <v>0.37775004707192</v>
      </c>
      <c r="M698" s="16" t="n">
        <f aca="false">SQRT(-2*LN(J698))*SIN(2*PI()*K698)</f>
        <v>-1.76638241632027</v>
      </c>
    </row>
    <row r="699" customFormat="false" ht="12.75" hidden="false" customHeight="false" outlineLevel="0" collapsed="false">
      <c r="C699" s="17" t="n">
        <f aca="false">$C$4+$C$5*L699</f>
        <v>2.51323454753063</v>
      </c>
      <c r="D699" s="17" t="n">
        <f aca="false">$C$4+$C$5*M699</f>
        <v>2.4910956898609</v>
      </c>
      <c r="F699" s="17" t="n">
        <f aca="false">SUM(C699:D699)</f>
        <v>5.00433023739153</v>
      </c>
      <c r="G699" s="17" t="n">
        <f aca="false">SQRT(C699*C699+D699*D699)</f>
        <v>3.53863047335336</v>
      </c>
      <c r="J699" s="16" t="n">
        <f aca="true">RAND()</f>
        <v>0.950385110100065</v>
      </c>
      <c r="K699" s="16" t="n">
        <f aca="true">RAND()</f>
        <v>0.90574171222297</v>
      </c>
      <c r="L699" s="16" t="n">
        <f aca="false">SQRT(-2*LN(J699))*COS(2*PI()*K699)</f>
        <v>0.264690950612581</v>
      </c>
      <c r="M699" s="16" t="n">
        <f aca="false">SQRT(-2*LN(J699))*SIN(2*PI()*K699)</f>
        <v>-0.178086202781936</v>
      </c>
    </row>
    <row r="700" customFormat="false" ht="12.75" hidden="false" customHeight="false" outlineLevel="0" collapsed="false">
      <c r="C700" s="17" t="n">
        <f aca="false">$C$4+$C$5*L700</f>
        <v>2.50199986739898</v>
      </c>
      <c r="D700" s="17" t="n">
        <f aca="false">$C$4+$C$5*M700</f>
        <v>2.50811337719966</v>
      </c>
      <c r="F700" s="17" t="n">
        <f aca="false">SUM(C700:D700)</f>
        <v>5.01011324459863</v>
      </c>
      <c r="G700" s="17" t="n">
        <f aca="false">SQRT(C700*C700+D700*D700)</f>
        <v>3.5426876872443</v>
      </c>
      <c r="J700" s="16" t="n">
        <f aca="true">RAND()</f>
        <v>0.986131790211313</v>
      </c>
      <c r="K700" s="16" t="n">
        <f aca="true">RAND()</f>
        <v>0.211536621041541</v>
      </c>
      <c r="L700" s="16" t="n">
        <f aca="false">SQRT(-2*LN(J700))*COS(2*PI()*K700)</f>
        <v>0.0399973479795321</v>
      </c>
      <c r="M700" s="16" t="n">
        <f aca="false">SQRT(-2*LN(J700))*SIN(2*PI()*K700)</f>
        <v>0.162267543993141</v>
      </c>
    </row>
    <row r="701" customFormat="false" ht="12.75" hidden="false" customHeight="false" outlineLevel="0" collapsed="false">
      <c r="C701" s="17" t="n">
        <f aca="false">$C$4+$C$5*L701</f>
        <v>2.46529551447579</v>
      </c>
      <c r="D701" s="17" t="n">
        <f aca="false">$C$4+$C$5*M701</f>
        <v>2.43883153517576</v>
      </c>
      <c r="F701" s="17" t="n">
        <f aca="false">SUM(C701:D701)</f>
        <v>4.90412704965154</v>
      </c>
      <c r="G701" s="17" t="n">
        <f aca="false">SQRT(C701*C701+D701*D701)</f>
        <v>3.46779198203441</v>
      </c>
      <c r="J701" s="16" t="n">
        <f aca="true">RAND()</f>
        <v>0.371875379978798</v>
      </c>
      <c r="K701" s="16" t="n">
        <f aca="true">RAND()</f>
        <v>0.667864433294209</v>
      </c>
      <c r="L701" s="16" t="n">
        <f aca="false">SQRT(-2*LN(J701))*COS(2*PI()*K701)</f>
        <v>-0.694089710484265</v>
      </c>
      <c r="M701" s="16" t="n">
        <f aca="false">SQRT(-2*LN(J701))*SIN(2*PI()*K701)</f>
        <v>-1.2233692964849</v>
      </c>
    </row>
    <row r="702" customFormat="false" ht="12.75" hidden="false" customHeight="false" outlineLevel="0" collapsed="false">
      <c r="C702" s="17" t="n">
        <f aca="false">$C$4+$C$5*L702</f>
        <v>2.48468306234851</v>
      </c>
      <c r="D702" s="17" t="n">
        <f aca="false">$C$4+$C$5*M702</f>
        <v>2.4638084685108</v>
      </c>
      <c r="F702" s="17" t="n">
        <f aca="false">SUM(C702:D702)</f>
        <v>4.9484915308593</v>
      </c>
      <c r="G702" s="17" t="n">
        <f aca="false">SQRT(C702*C702+D702*D702)</f>
        <v>3.49914305078073</v>
      </c>
      <c r="J702" s="16" t="n">
        <f aca="true">RAND()</f>
        <v>0.734263659227542</v>
      </c>
      <c r="K702" s="16" t="n">
        <f aca="true">RAND()</f>
        <v>0.686280565517522</v>
      </c>
      <c r="L702" s="16" t="n">
        <f aca="false">SQRT(-2*LN(J702))*COS(2*PI()*K702)</f>
        <v>-0.306338753029858</v>
      </c>
      <c r="M702" s="16" t="n">
        <f aca="false">SQRT(-2*LN(J702))*SIN(2*PI()*K702)</f>
        <v>-0.723830629784107</v>
      </c>
    </row>
    <row r="703" customFormat="false" ht="12.75" hidden="false" customHeight="false" outlineLevel="0" collapsed="false">
      <c r="C703" s="17" t="n">
        <f aca="false">$C$4+$C$5*L703</f>
        <v>2.43812972863186</v>
      </c>
      <c r="D703" s="17" t="n">
        <f aca="false">$C$4+$C$5*M703</f>
        <v>2.54140167286335</v>
      </c>
      <c r="F703" s="17" t="n">
        <f aca="false">SUM(C703:D703)</f>
        <v>4.97953140149521</v>
      </c>
      <c r="G703" s="17" t="n">
        <f aca="false">SQRT(C703*C703+D703*D703)</f>
        <v>3.52181757569456</v>
      </c>
      <c r="J703" s="16" t="n">
        <f aca="true">RAND()</f>
        <v>0.330084763302936</v>
      </c>
      <c r="K703" s="16" t="n">
        <f aca="true">RAND()</f>
        <v>0.406141070545511</v>
      </c>
      <c r="L703" s="16" t="n">
        <f aca="false">SQRT(-2*LN(J703))*COS(2*PI()*K703)</f>
        <v>-1.23740542736288</v>
      </c>
      <c r="M703" s="16" t="n">
        <f aca="false">SQRT(-2*LN(J703))*SIN(2*PI()*K703)</f>
        <v>0.828033457267036</v>
      </c>
    </row>
    <row r="704" customFormat="false" ht="12.75" hidden="false" customHeight="false" outlineLevel="0" collapsed="false">
      <c r="C704" s="17" t="n">
        <f aca="false">$C$4+$C$5*L704</f>
        <v>2.4954162985192</v>
      </c>
      <c r="D704" s="17" t="n">
        <f aca="false">$C$4+$C$5*M704</f>
        <v>2.45034128641452</v>
      </c>
      <c r="F704" s="17" t="n">
        <f aca="false">SUM(C704:D704)</f>
        <v>4.94575758493372</v>
      </c>
      <c r="G704" s="17" t="n">
        <f aca="false">SQRT(C704*C704+D704*D704)</f>
        <v>3.49732396595208</v>
      </c>
      <c r="J704" s="16" t="n">
        <f aca="true">RAND()</f>
        <v>0.608109915765574</v>
      </c>
      <c r="K704" s="16" t="n">
        <f aca="true">RAND()</f>
        <v>0.735350860308432</v>
      </c>
      <c r="L704" s="16" t="n">
        <f aca="false">SQRT(-2*LN(J704))*COS(2*PI()*K704)</f>
        <v>-0.0916740296160341</v>
      </c>
      <c r="M704" s="16" t="n">
        <f aca="false">SQRT(-2*LN(J704))*SIN(2*PI()*K704)</f>
        <v>-0.993174271709623</v>
      </c>
    </row>
    <row r="705" customFormat="false" ht="12.75" hidden="false" customHeight="false" outlineLevel="0" collapsed="false">
      <c r="C705" s="17" t="n">
        <f aca="false">$C$4+$C$5*L705</f>
        <v>2.47131272537698</v>
      </c>
      <c r="D705" s="17" t="n">
        <f aca="false">$C$4+$C$5*M705</f>
        <v>2.54466755212254</v>
      </c>
      <c r="F705" s="17" t="n">
        <f aca="false">SUM(C705:D705)</f>
        <v>5.01598027749953</v>
      </c>
      <c r="G705" s="17" t="n">
        <f aca="false">SQRT(C705*C705+D705*D705)</f>
        <v>3.54721292530284</v>
      </c>
      <c r="J705" s="16" t="n">
        <f aca="true">RAND()</f>
        <v>0.569139340846668</v>
      </c>
      <c r="K705" s="16" t="n">
        <f aca="true">RAND()</f>
        <v>0.340861629556397</v>
      </c>
      <c r="L705" s="16" t="n">
        <f aca="false">SQRT(-2*LN(J705))*COS(2*PI()*K705)</f>
        <v>-0.573745492460356</v>
      </c>
      <c r="M705" s="16" t="n">
        <f aca="false">SQRT(-2*LN(J705))*SIN(2*PI()*K705)</f>
        <v>0.893351042450855</v>
      </c>
    </row>
    <row r="706" customFormat="false" ht="12.75" hidden="false" customHeight="false" outlineLevel="0" collapsed="false">
      <c r="C706" s="17" t="n">
        <f aca="false">$C$4+$C$5*L706</f>
        <v>2.50538637526088</v>
      </c>
      <c r="D706" s="17" t="n">
        <f aca="false">$C$4+$C$5*M706</f>
        <v>2.46300754380575</v>
      </c>
      <c r="F706" s="17" t="n">
        <f aca="false">SUM(C706:D706)</f>
        <v>4.96839391906664</v>
      </c>
      <c r="G706" s="17" t="n">
        <f aca="false">SQRT(C706*C706+D706*D706)</f>
        <v>3.51331283124445</v>
      </c>
      <c r="J706" s="16" t="n">
        <f aca="true">RAND()</f>
        <v>0.756168555421621</v>
      </c>
      <c r="K706" s="16" t="n">
        <f aca="true">RAND()</f>
        <v>0.773012413745994</v>
      </c>
      <c r="L706" s="16" t="n">
        <f aca="false">SQRT(-2*LN(J706))*COS(2*PI()*K706)</f>
        <v>0.107727505217696</v>
      </c>
      <c r="M706" s="16" t="n">
        <f aca="false">SQRT(-2*LN(J706))*SIN(2*PI()*K706)</f>
        <v>-0.739849123884974</v>
      </c>
    </row>
    <row r="707" customFormat="false" ht="12.75" hidden="false" customHeight="false" outlineLevel="0" collapsed="false">
      <c r="C707" s="17" t="n">
        <f aca="false">$C$4+$C$5*L707</f>
        <v>2.45932615244282</v>
      </c>
      <c r="D707" s="17" t="n">
        <f aca="false">$C$4+$C$5*M707</f>
        <v>2.52986927943736</v>
      </c>
      <c r="F707" s="17" t="n">
        <f aca="false">SUM(C707:D707)</f>
        <v>4.98919543188018</v>
      </c>
      <c r="G707" s="17" t="n">
        <f aca="false">SQRT(C707*C707+D707*D707)</f>
        <v>3.52824654681757</v>
      </c>
      <c r="J707" s="16" t="n">
        <f aca="true">RAND()</f>
        <v>0.600911778837019</v>
      </c>
      <c r="K707" s="16" t="n">
        <f aca="true">RAND()</f>
        <v>0.399188607322524</v>
      </c>
      <c r="L707" s="16" t="n">
        <f aca="false">SQRT(-2*LN(J707))*COS(2*PI()*K707)</f>
        <v>-0.813476951143549</v>
      </c>
      <c r="M707" s="16" t="n">
        <f aca="false">SQRT(-2*LN(J707))*SIN(2*PI()*K707)</f>
        <v>0.597385588747212</v>
      </c>
    </row>
    <row r="708" customFormat="false" ht="12.75" hidden="false" customHeight="false" outlineLevel="0" collapsed="false">
      <c r="C708" s="17" t="n">
        <f aca="false">$C$4+$C$5*L708</f>
        <v>2.59483793595361</v>
      </c>
      <c r="D708" s="17" t="n">
        <f aca="false">$C$4+$C$5*M708</f>
        <v>2.48149970335287</v>
      </c>
      <c r="F708" s="17" t="n">
        <f aca="false">SUM(C708:D708)</f>
        <v>5.07633763930648</v>
      </c>
      <c r="G708" s="17" t="n">
        <f aca="false">SQRT(C708*C708+D708*D708)</f>
        <v>3.59040731555688</v>
      </c>
      <c r="J708" s="16" t="n">
        <f aca="true">RAND()</f>
        <v>0.154540510304594</v>
      </c>
      <c r="K708" s="16" t="n">
        <f aca="true">RAND()</f>
        <v>0.969338265734203</v>
      </c>
      <c r="L708" s="16" t="n">
        <f aca="false">SQRT(-2*LN(J708))*COS(2*PI()*K708)</f>
        <v>1.89675871907227</v>
      </c>
      <c r="M708" s="16" t="n">
        <f aca="false">SQRT(-2*LN(J708))*SIN(2*PI()*K708)</f>
        <v>-0.370005932942608</v>
      </c>
    </row>
    <row r="709" customFormat="false" ht="12.75" hidden="false" customHeight="false" outlineLevel="0" collapsed="false">
      <c r="C709" s="17" t="n">
        <f aca="false">$C$4+$C$5*L709</f>
        <v>2.4947848479162</v>
      </c>
      <c r="D709" s="17" t="n">
        <f aca="false">$C$4+$C$5*M709</f>
        <v>2.53528541722569</v>
      </c>
      <c r="F709" s="17" t="n">
        <f aca="false">SUM(C709:D709)</f>
        <v>5.03007026514188</v>
      </c>
      <c r="G709" s="17" t="n">
        <f aca="false">SQRT(C709*C709+D709*D709)</f>
        <v>3.55691208553001</v>
      </c>
      <c r="J709" s="16" t="n">
        <f aca="true">RAND()</f>
        <v>0.775341504274836</v>
      </c>
      <c r="K709" s="16" t="n">
        <f aca="true">RAND()</f>
        <v>0.273353881231191</v>
      </c>
      <c r="L709" s="16" t="n">
        <f aca="false">SQRT(-2*LN(J709))*COS(2*PI()*K709)</f>
        <v>-0.104303041676032</v>
      </c>
      <c r="M709" s="16" t="n">
        <f aca="false">SQRT(-2*LN(J709))*SIN(2*PI()*K709)</f>
        <v>0.705708344513715</v>
      </c>
    </row>
    <row r="710" customFormat="false" ht="12.75" hidden="false" customHeight="false" outlineLevel="0" collapsed="false">
      <c r="C710" s="17" t="n">
        <f aca="false">$C$4+$C$5*L710</f>
        <v>2.55213362532118</v>
      </c>
      <c r="D710" s="17" t="n">
        <f aca="false">$C$4+$C$5*M710</f>
        <v>2.60378890883079</v>
      </c>
      <c r="F710" s="17" t="n">
        <f aca="false">SUM(C710:D710)</f>
        <v>5.15592253415197</v>
      </c>
      <c r="G710" s="17" t="n">
        <f aca="false">SQRT(C710*C710+D710*D710)</f>
        <v>3.64597075183623</v>
      </c>
      <c r="J710" s="16" t="n">
        <f aca="true">RAND()</f>
        <v>0.0673393513954369</v>
      </c>
      <c r="K710" s="16" t="n">
        <f aca="true">RAND()</f>
        <v>0.175915056698929</v>
      </c>
      <c r="L710" s="16" t="n">
        <f aca="false">SQRT(-2*LN(J710))*COS(2*PI()*K710)</f>
        <v>1.04267250642354</v>
      </c>
      <c r="M710" s="16" t="n">
        <f aca="false">SQRT(-2*LN(J710))*SIN(2*PI()*K710)</f>
        <v>2.07577817661581</v>
      </c>
    </row>
    <row r="711" customFormat="false" ht="12.75" hidden="false" customHeight="false" outlineLevel="0" collapsed="false">
      <c r="C711" s="17" t="n">
        <f aca="false">$C$4+$C$5*L711</f>
        <v>2.45135415749911</v>
      </c>
      <c r="D711" s="17" t="n">
        <f aca="false">$C$4+$C$5*M711</f>
        <v>2.52365187633437</v>
      </c>
      <c r="F711" s="17" t="n">
        <f aca="false">SUM(C711:D711)</f>
        <v>4.97500603383347</v>
      </c>
      <c r="G711" s="17" t="n">
        <f aca="false">SQRT(C711*C711+D711*D711)</f>
        <v>3.5182319421002</v>
      </c>
      <c r="J711" s="16" t="n">
        <f aca="true">RAND()</f>
        <v>0.55701347382768</v>
      </c>
      <c r="K711" s="16" t="n">
        <f aca="true">RAND()</f>
        <v>0.427974233629647</v>
      </c>
      <c r="L711" s="16" t="n">
        <f aca="false">SQRT(-2*LN(J711))*COS(2*PI()*K711)</f>
        <v>-0.972916850017883</v>
      </c>
      <c r="M711" s="16" t="n">
        <f aca="false">SQRT(-2*LN(J711))*SIN(2*PI()*K711)</f>
        <v>0.473037526687325</v>
      </c>
    </row>
    <row r="712" customFormat="false" ht="12.75" hidden="false" customHeight="false" outlineLevel="0" collapsed="false">
      <c r="C712" s="17" t="n">
        <f aca="false">$C$4+$C$5*L712</f>
        <v>2.4955949733599</v>
      </c>
      <c r="D712" s="17" t="n">
        <f aca="false">$C$4+$C$5*M712</f>
        <v>2.48248009190725</v>
      </c>
      <c r="F712" s="17" t="n">
        <f aca="false">SUM(C712:D712)</f>
        <v>4.97807506526715</v>
      </c>
      <c r="G712" s="17" t="n">
        <f aca="false">SQRT(C712*C712+D712*D712)</f>
        <v>3.52004285169585</v>
      </c>
      <c r="J712" s="16" t="n">
        <f aca="true">RAND()</f>
        <v>0.936814219648012</v>
      </c>
      <c r="K712" s="16" t="n">
        <f aca="true">RAND()</f>
        <v>0.710796336069261</v>
      </c>
      <c r="L712" s="16" t="n">
        <f aca="false">SQRT(-2*LN(J712))*COS(2*PI()*K712)</f>
        <v>-0.0881005328019656</v>
      </c>
      <c r="M712" s="16" t="n">
        <f aca="false">SQRT(-2*LN(J712))*SIN(2*PI()*K712)</f>
        <v>-0.350398161854953</v>
      </c>
    </row>
    <row r="713" customFormat="false" ht="12.75" hidden="false" customHeight="false" outlineLevel="0" collapsed="false">
      <c r="C713" s="17" t="n">
        <f aca="false">$C$4+$C$5*L713</f>
        <v>2.47990865342235</v>
      </c>
      <c r="D713" s="17" t="n">
        <f aca="false">$C$4+$C$5*M713</f>
        <v>2.4494406711241</v>
      </c>
      <c r="F713" s="17" t="n">
        <f aca="false">SUM(C713:D713)</f>
        <v>4.92934932454645</v>
      </c>
      <c r="G713" s="17" t="n">
        <f aca="false">SQRT(C713*C713+D713*D713)</f>
        <v>3.48564291496933</v>
      </c>
      <c r="J713" s="16" t="n">
        <f aca="true">RAND()</f>
        <v>0.553229923648742</v>
      </c>
      <c r="K713" s="16" t="n">
        <f aca="true">RAND()</f>
        <v>0.689800105533841</v>
      </c>
      <c r="L713" s="16" t="n">
        <f aca="false">SQRT(-2*LN(J713))*COS(2*PI()*K713)</f>
        <v>-0.401826931553076</v>
      </c>
      <c r="M713" s="16" t="n">
        <f aca="false">SQRT(-2*LN(J713))*SIN(2*PI()*K713)</f>
        <v>-1.01118657751802</v>
      </c>
    </row>
    <row r="714" customFormat="false" ht="12.75" hidden="false" customHeight="false" outlineLevel="0" collapsed="false">
      <c r="C714" s="17" t="n">
        <f aca="false">$C$4+$C$5*L714</f>
        <v>2.51219568404713</v>
      </c>
      <c r="D714" s="17" t="n">
        <f aca="false">$C$4+$C$5*M714</f>
        <v>2.48615426332441</v>
      </c>
      <c r="F714" s="17" t="n">
        <f aca="false">SUM(C714:D714)</f>
        <v>4.99834994737154</v>
      </c>
      <c r="G714" s="17" t="n">
        <f aca="false">SQRT(C714*C714+D714*D714)</f>
        <v>3.53441511087636</v>
      </c>
      <c r="J714" s="16" t="n">
        <f aca="true">RAND()</f>
        <v>0.9341784241721</v>
      </c>
      <c r="K714" s="16" t="n">
        <f aca="true">RAND()</f>
        <v>0.864928989294875</v>
      </c>
      <c r="L714" s="16" t="n">
        <f aca="false">SQRT(-2*LN(J714))*COS(2*PI()*K714)</f>
        <v>0.243913680942629</v>
      </c>
      <c r="M714" s="16" t="n">
        <f aca="false">SQRT(-2*LN(J714))*SIN(2*PI()*K714)</f>
        <v>-0.276914733511868</v>
      </c>
    </row>
    <row r="715" customFormat="false" ht="12.75" hidden="false" customHeight="false" outlineLevel="0" collapsed="false">
      <c r="C715" s="17" t="n">
        <f aca="false">$C$4+$C$5*L715</f>
        <v>2.46807274681788</v>
      </c>
      <c r="D715" s="17" t="n">
        <f aca="false">$C$4+$C$5*M715</f>
        <v>2.47657044492283</v>
      </c>
      <c r="F715" s="17" t="n">
        <f aca="false">SUM(C715:D715)</f>
        <v>4.94464319174071</v>
      </c>
      <c r="G715" s="17" t="n">
        <f aca="false">SQRT(C715*C715+D715*D715)</f>
        <v>3.49639589466789</v>
      </c>
      <c r="J715" s="16" t="n">
        <f aca="true">RAND()</f>
        <v>0.730768390005994</v>
      </c>
      <c r="K715" s="16" t="n">
        <f aca="true">RAND()</f>
        <v>0.600757723605991</v>
      </c>
      <c r="L715" s="16" t="n">
        <f aca="false">SQRT(-2*LN(J715))*COS(2*PI()*K715)</f>
        <v>-0.638545063642338</v>
      </c>
      <c r="M715" s="16" t="n">
        <f aca="false">SQRT(-2*LN(J715))*SIN(2*PI()*K715)</f>
        <v>-0.468591101543378</v>
      </c>
    </row>
    <row r="716" customFormat="false" ht="12.75" hidden="false" customHeight="false" outlineLevel="0" collapsed="false">
      <c r="C716" s="17" t="n">
        <f aca="false">$C$4+$C$5*L716</f>
        <v>2.49088263539488</v>
      </c>
      <c r="D716" s="17" t="n">
        <f aca="false">$C$4+$C$5*M716</f>
        <v>2.48338394151346</v>
      </c>
      <c r="F716" s="17" t="n">
        <f aca="false">SUM(C716:D716)</f>
        <v>4.97426657690834</v>
      </c>
      <c r="G716" s="17" t="n">
        <f aca="false">SQRT(C716*C716+D716*D716)</f>
        <v>3.51734162461917</v>
      </c>
      <c r="J716" s="16" t="n">
        <f aca="true">RAND()</f>
        <v>0.930676118913228</v>
      </c>
      <c r="K716" s="16" t="n">
        <f aca="true">RAND()</f>
        <v>0.670127972598574</v>
      </c>
      <c r="L716" s="16" t="n">
        <f aca="false">SQRT(-2*LN(J716))*COS(2*PI()*K716)</f>
        <v>-0.182347292102476</v>
      </c>
      <c r="M716" s="16" t="n">
        <f aca="false">SQRT(-2*LN(J716))*SIN(2*PI()*K716)</f>
        <v>-0.332321169730785</v>
      </c>
    </row>
    <row r="717" customFormat="false" ht="12.75" hidden="false" customHeight="false" outlineLevel="0" collapsed="false">
      <c r="C717" s="17" t="n">
        <f aca="false">$C$4+$C$5*L717</f>
        <v>2.47188418956617</v>
      </c>
      <c r="D717" s="17" t="n">
        <f aca="false">$C$4+$C$5*M717</f>
        <v>2.51133419501404</v>
      </c>
      <c r="F717" s="17" t="n">
        <f aca="false">SUM(C717:D717)</f>
        <v>4.98321838458022</v>
      </c>
      <c r="G717" s="17" t="n">
        <f aca="false">SQRT(C717*C717+D717*D717)</f>
        <v>3.52377792797362</v>
      </c>
      <c r="J717" s="16" t="n">
        <f aca="true">RAND()</f>
        <v>0.832108402989546</v>
      </c>
      <c r="K717" s="16" t="n">
        <f aca="true">RAND()</f>
        <v>0.439012190338523</v>
      </c>
      <c r="L717" s="16" t="n">
        <f aca="false">SQRT(-2*LN(J717))*COS(2*PI()*K717)</f>
        <v>-0.562316208676544</v>
      </c>
      <c r="M717" s="16" t="n">
        <f aca="false">SQRT(-2*LN(J717))*SIN(2*PI()*K717)</f>
        <v>0.226683900280887</v>
      </c>
    </row>
    <row r="718" customFormat="false" ht="12.75" hidden="false" customHeight="false" outlineLevel="0" collapsed="false">
      <c r="C718" s="17" t="n">
        <f aca="false">$C$4+$C$5*L718</f>
        <v>2.50500701879936</v>
      </c>
      <c r="D718" s="17" t="n">
        <f aca="false">$C$4+$C$5*M718</f>
        <v>2.52673343748301</v>
      </c>
      <c r="F718" s="17" t="n">
        <f aca="false">SUM(C718:D718)</f>
        <v>5.03174045628237</v>
      </c>
      <c r="G718" s="17" t="n">
        <f aca="false">SQRT(C718*C718+D718*D718)</f>
        <v>3.55801096517827</v>
      </c>
      <c r="J718" s="16" t="n">
        <f aca="true">RAND()</f>
        <v>0.862474769392224</v>
      </c>
      <c r="K718" s="16" t="n">
        <f aca="true">RAND()</f>
        <v>0.220532594604846</v>
      </c>
      <c r="L718" s="16" t="n">
        <f aca="false">SQRT(-2*LN(J718))*COS(2*PI()*K718)</f>
        <v>0.100140375987181</v>
      </c>
      <c r="M718" s="16" t="n">
        <f aca="false">SQRT(-2*LN(J718))*SIN(2*PI()*K718)</f>
        <v>0.534668749660292</v>
      </c>
    </row>
    <row r="719" customFormat="false" ht="12.75" hidden="false" customHeight="false" outlineLevel="0" collapsed="false">
      <c r="C719" s="17" t="n">
        <f aca="false">$C$4+$C$5*L719</f>
        <v>2.48106031693947</v>
      </c>
      <c r="D719" s="17" t="n">
        <f aca="false">$C$4+$C$5*M719</f>
        <v>2.56308081596511</v>
      </c>
      <c r="F719" s="17" t="n">
        <f aca="false">SUM(C719:D719)</f>
        <v>5.04414113290458</v>
      </c>
      <c r="G719" s="17" t="n">
        <f aca="false">SQRT(C719*C719+D719*D719)</f>
        <v>3.56721790271637</v>
      </c>
      <c r="J719" s="16" t="n">
        <f aca="true">RAND()</f>
        <v>0.419966561037523</v>
      </c>
      <c r="K719" s="16" t="n">
        <f aca="true">RAND()</f>
        <v>0.296422522230505</v>
      </c>
      <c r="L719" s="16" t="n">
        <f aca="false">SQRT(-2*LN(J719))*COS(2*PI()*K719)</f>
        <v>-0.378793661210691</v>
      </c>
      <c r="M719" s="16" t="n">
        <f aca="false">SQRT(-2*LN(J719))*SIN(2*PI()*K719)</f>
        <v>1.26161631930228</v>
      </c>
    </row>
    <row r="720" customFormat="false" ht="12.75" hidden="false" customHeight="false" outlineLevel="0" collapsed="false">
      <c r="C720" s="17" t="n">
        <f aca="false">$C$4+$C$5*L720</f>
        <v>2.55685018140471</v>
      </c>
      <c r="D720" s="17" t="n">
        <f aca="false">$C$4+$C$5*M720</f>
        <v>2.43110673651097</v>
      </c>
      <c r="F720" s="17" t="n">
        <f aca="false">SUM(C720:D720)</f>
        <v>4.98795691791568</v>
      </c>
      <c r="G720" s="17" t="n">
        <f aca="false">SQRT(C720*C720+D720*D720)</f>
        <v>3.5281387181428</v>
      </c>
      <c r="J720" s="16" t="n">
        <f aca="true">RAND()</f>
        <v>0.202777699570139</v>
      </c>
      <c r="K720" s="16" t="n">
        <f aca="true">RAND()</f>
        <v>0.859803283354638</v>
      </c>
      <c r="L720" s="16" t="n">
        <f aca="false">SQRT(-2*LN(J720))*COS(2*PI()*K720)</f>
        <v>1.13700362809414</v>
      </c>
      <c r="M720" s="16" t="n">
        <f aca="false">SQRT(-2*LN(J720))*SIN(2*PI()*K720)</f>
        <v>-1.37786526978056</v>
      </c>
    </row>
    <row r="721" customFormat="false" ht="12.75" hidden="false" customHeight="false" outlineLevel="0" collapsed="false">
      <c r="C721" s="17" t="n">
        <f aca="false">$C$4+$C$5*L721</f>
        <v>2.64337629656586</v>
      </c>
      <c r="D721" s="17" t="n">
        <f aca="false">$C$4+$C$5*M721</f>
        <v>2.54657663308215</v>
      </c>
      <c r="F721" s="17" t="n">
        <f aca="false">SUM(C721:D721)</f>
        <v>5.18995292964801</v>
      </c>
      <c r="G721" s="17" t="n">
        <f aca="false">SQRT(C721*C721+D721*D721)</f>
        <v>3.67048917630964</v>
      </c>
      <c r="J721" s="16" t="n">
        <f aca="true">RAND()</f>
        <v>0.0106177406221904</v>
      </c>
      <c r="K721" s="16" t="n">
        <f aca="true">RAND()</f>
        <v>0.049990813124847</v>
      </c>
      <c r="L721" s="16" t="n">
        <f aca="false">SQRT(-2*LN(J721))*COS(2*PI()*K721)</f>
        <v>2.86752593131714</v>
      </c>
      <c r="M721" s="16" t="n">
        <f aca="false">SQRT(-2*LN(J721))*SIN(2*PI()*K721)</f>
        <v>0.931532661643032</v>
      </c>
    </row>
    <row r="722" customFormat="false" ht="12.75" hidden="false" customHeight="false" outlineLevel="0" collapsed="false">
      <c r="C722" s="17" t="n">
        <f aca="false">$C$4+$C$5*L722</f>
        <v>2.57374021098915</v>
      </c>
      <c r="D722" s="17" t="n">
        <f aca="false">$C$4+$C$5*M722</f>
        <v>2.60156469712129</v>
      </c>
      <c r="F722" s="17" t="n">
        <f aca="false">SUM(C722:D722)</f>
        <v>5.17530490811044</v>
      </c>
      <c r="G722" s="17" t="n">
        <f aca="false">SQRT(C722*C722+D722*D722)</f>
        <v>3.65954608482667</v>
      </c>
      <c r="J722" s="16" t="n">
        <f aca="true">RAND()</f>
        <v>0.0428263683302601</v>
      </c>
      <c r="K722" s="16" t="n">
        <f aca="true">RAND()</f>
        <v>0.150052177030741</v>
      </c>
      <c r="L722" s="16" t="n">
        <f aca="false">SQRT(-2*LN(J722))*COS(2*PI()*K722)</f>
        <v>1.47480421978294</v>
      </c>
      <c r="M722" s="16" t="n">
        <f aca="false">SQRT(-2*LN(J722))*SIN(2*PI()*K722)</f>
        <v>2.03129394242576</v>
      </c>
    </row>
    <row r="723" customFormat="false" ht="12.75" hidden="false" customHeight="false" outlineLevel="0" collapsed="false">
      <c r="C723" s="17" t="n">
        <f aca="false">$C$4+$C$5*L723</f>
        <v>2.53712750557668</v>
      </c>
      <c r="D723" s="17" t="n">
        <f aca="false">$C$4+$C$5*M723</f>
        <v>2.45558460082553</v>
      </c>
      <c r="F723" s="17" t="n">
        <f aca="false">SUM(C723:D723)</f>
        <v>4.99271210640222</v>
      </c>
      <c r="G723" s="17" t="n">
        <f aca="false">SQRT(C723*C723+D723*D723)</f>
        <v>3.53085141451255</v>
      </c>
      <c r="J723" s="16" t="n">
        <f aca="true">RAND()</f>
        <v>0.511587894890471</v>
      </c>
      <c r="K723" s="16" t="n">
        <f aca="true">RAND()</f>
        <v>0.860813227784539</v>
      </c>
      <c r="L723" s="16" t="n">
        <f aca="false">SQRT(-2*LN(J723))*COS(2*PI()*K723)</f>
        <v>0.742550111533686</v>
      </c>
      <c r="M723" s="16" t="n">
        <f aca="false">SQRT(-2*LN(J723))*SIN(2*PI()*K723)</f>
        <v>-0.888307983489351</v>
      </c>
    </row>
    <row r="724" customFormat="false" ht="12.75" hidden="false" customHeight="false" outlineLevel="0" collapsed="false">
      <c r="C724" s="17" t="n">
        <f aca="false">$C$4+$C$5*L724</f>
        <v>2.49910295194863</v>
      </c>
      <c r="D724" s="17" t="n">
        <f aca="false">$C$4+$C$5*M724</f>
        <v>2.47356917937324</v>
      </c>
      <c r="F724" s="17" t="n">
        <f aca="false">SUM(C724:D724)</f>
        <v>4.97267213132188</v>
      </c>
      <c r="G724" s="17" t="n">
        <f aca="false">SQRT(C724*C724+D724*D724)</f>
        <v>3.51625653921661</v>
      </c>
      <c r="J724" s="16" t="n">
        <f aca="true">RAND()</f>
        <v>0.869463786379754</v>
      </c>
      <c r="K724" s="16" t="n">
        <f aca="true">RAND()</f>
        <v>0.744600438130727</v>
      </c>
      <c r="L724" s="16" t="n">
        <f aca="false">SQRT(-2*LN(J724))*COS(2*PI()*K724)</f>
        <v>-0.0179409610273177</v>
      </c>
      <c r="M724" s="16" t="n">
        <f aca="false">SQRT(-2*LN(J724))*SIN(2*PI()*K724)</f>
        <v>-0.528616412535184</v>
      </c>
    </row>
    <row r="725" customFormat="false" ht="12.75" hidden="false" customHeight="false" outlineLevel="0" collapsed="false">
      <c r="C725" s="17" t="n">
        <f aca="false">$C$4+$C$5*L725</f>
        <v>2.56399403507076</v>
      </c>
      <c r="D725" s="17" t="n">
        <f aca="false">$C$4+$C$5*M725</f>
        <v>2.47378484256575</v>
      </c>
      <c r="F725" s="17" t="n">
        <f aca="false">SUM(C725:D725)</f>
        <v>5.03777887763651</v>
      </c>
      <c r="G725" s="17" t="n">
        <f aca="false">SQRT(C725*C725+D725*D725)</f>
        <v>3.56281866773858</v>
      </c>
      <c r="J725" s="16" t="n">
        <f aca="true">RAND()</f>
        <v>0.384237587302217</v>
      </c>
      <c r="K725" s="16" t="n">
        <f aca="true">RAND()</f>
        <v>0.938120944026376</v>
      </c>
      <c r="L725" s="16" t="n">
        <f aca="false">SQRT(-2*LN(J725))*COS(2*PI()*K725)</f>
        <v>1.27988070141517</v>
      </c>
      <c r="M725" s="16" t="n">
        <f aca="false">SQRT(-2*LN(J725))*SIN(2*PI()*K725)</f>
        <v>-0.52430314868494</v>
      </c>
    </row>
    <row r="726" customFormat="false" ht="12.75" hidden="false" customHeight="false" outlineLevel="0" collapsed="false">
      <c r="C726" s="17" t="n">
        <f aca="false">$C$4+$C$5*L726</f>
        <v>2.50640426603211</v>
      </c>
      <c r="D726" s="17" t="n">
        <f aca="false">$C$4+$C$5*M726</f>
        <v>2.41840490778791</v>
      </c>
      <c r="F726" s="17" t="n">
        <f aca="false">SUM(C726:D726)</f>
        <v>4.92480917382001</v>
      </c>
      <c r="G726" s="17" t="n">
        <f aca="false">SQRT(C726*C726+D726*D726)</f>
        <v>3.48292185424775</v>
      </c>
      <c r="J726" s="16" t="n">
        <f aca="true">RAND()</f>
        <v>0.261909896907804</v>
      </c>
      <c r="K726" s="16" t="n">
        <f aca="true">RAND()</f>
        <v>0.762466255313627</v>
      </c>
      <c r="L726" s="16" t="n">
        <f aca="false">SQRT(-2*LN(J726))*COS(2*PI()*K726)</f>
        <v>0.128085320642108</v>
      </c>
      <c r="M726" s="16" t="n">
        <f aca="false">SQRT(-2*LN(J726))*SIN(2*PI()*K726)</f>
        <v>-1.63190184424184</v>
      </c>
    </row>
    <row r="727" customFormat="false" ht="12.75" hidden="false" customHeight="false" outlineLevel="0" collapsed="false">
      <c r="C727" s="17" t="n">
        <f aca="false">$C$4+$C$5*L727</f>
        <v>2.58197823811344</v>
      </c>
      <c r="D727" s="17" t="n">
        <f aca="false">$C$4+$C$5*M727</f>
        <v>2.44579267783432</v>
      </c>
      <c r="F727" s="17" t="n">
        <f aca="false">SUM(C727:D727)</f>
        <v>5.02777091594777</v>
      </c>
      <c r="G727" s="17" t="n">
        <f aca="false">SQRT(C727*C727+D727*D727)</f>
        <v>3.5564748621408</v>
      </c>
      <c r="J727" s="16" t="n">
        <f aca="true">RAND()</f>
        <v>0.144891070022098</v>
      </c>
      <c r="K727" s="16" t="n">
        <f aca="true">RAND()</f>
        <v>0.907015867271077</v>
      </c>
      <c r="L727" s="16" t="n">
        <f aca="false">SQRT(-2*LN(J727))*COS(2*PI()*K727)</f>
        <v>1.63956476226888</v>
      </c>
      <c r="M727" s="16" t="n">
        <f aca="false">SQRT(-2*LN(J727))*SIN(2*PI()*K727)</f>
        <v>-1.08414644331351</v>
      </c>
    </row>
    <row r="728" customFormat="false" ht="12.75" hidden="false" customHeight="false" outlineLevel="0" collapsed="false">
      <c r="C728" s="17" t="n">
        <f aca="false">$C$4+$C$5*L728</f>
        <v>2.44070641092494</v>
      </c>
      <c r="D728" s="17" t="n">
        <f aca="false">$C$4+$C$5*M728</f>
        <v>2.56535556991676</v>
      </c>
      <c r="F728" s="17" t="n">
        <f aca="false">SUM(C728:D728)</f>
        <v>5.0060619808417</v>
      </c>
      <c r="G728" s="17" t="n">
        <f aca="false">SQRT(C728*C728+D728*D728)</f>
        <v>3.54091753426044</v>
      </c>
      <c r="J728" s="16" t="n">
        <f aca="true">RAND()</f>
        <v>0.210679755497078</v>
      </c>
      <c r="K728" s="16" t="n">
        <f aca="true">RAND()</f>
        <v>0.367266015366383</v>
      </c>
      <c r="L728" s="16" t="n">
        <f aca="false">SQRT(-2*LN(J728))*COS(2*PI()*K728)</f>
        <v>-1.18587178150125</v>
      </c>
      <c r="M728" s="16" t="n">
        <f aca="false">SQRT(-2*LN(J728))*SIN(2*PI()*K728)</f>
        <v>1.30711139833515</v>
      </c>
    </row>
    <row r="729" customFormat="false" ht="12.75" hidden="false" customHeight="false" outlineLevel="0" collapsed="false">
      <c r="C729" s="17" t="n">
        <f aca="false">$C$4+$C$5*L729</f>
        <v>2.43364230523676</v>
      </c>
      <c r="D729" s="17" t="n">
        <f aca="false">$C$4+$C$5*M729</f>
        <v>2.53650686027129</v>
      </c>
      <c r="F729" s="17" t="n">
        <f aca="false">SUM(C729:D729)</f>
        <v>4.97014916550805</v>
      </c>
      <c r="G729" s="17" t="n">
        <f aca="false">SQRT(C729*C729+D729*D729)</f>
        <v>3.51517878948446</v>
      </c>
      <c r="J729" s="16" t="n">
        <f aca="true">RAND()</f>
        <v>0.317518593477009</v>
      </c>
      <c r="K729" s="16" t="n">
        <f aca="true">RAND()</f>
        <v>0.419951368476886</v>
      </c>
      <c r="L729" s="16" t="n">
        <f aca="false">SQRT(-2*LN(J729))*COS(2*PI()*K729)</f>
        <v>-1.32715389526477</v>
      </c>
      <c r="M729" s="16" t="n">
        <f aca="false">SQRT(-2*LN(J729))*SIN(2*PI()*K729)</f>
        <v>0.730137205425859</v>
      </c>
    </row>
    <row r="730" customFormat="false" ht="12.75" hidden="false" customHeight="false" outlineLevel="0" collapsed="false">
      <c r="C730" s="17" t="n">
        <f aca="false">$C$4+$C$5*L730</f>
        <v>2.49930277220252</v>
      </c>
      <c r="D730" s="17" t="n">
        <f aca="false">$C$4+$C$5*M730</f>
        <v>2.55100301126796</v>
      </c>
      <c r="F730" s="17" t="n">
        <f aca="false">SUM(C730:D730)</f>
        <v>5.05030578347049</v>
      </c>
      <c r="G730" s="17" t="n">
        <f aca="false">SQRT(C730*C730+D730*D730)</f>
        <v>3.57129258261451</v>
      </c>
      <c r="J730" s="16" t="n">
        <f aca="true">RAND()</f>
        <v>0.594307357247283</v>
      </c>
      <c r="K730" s="16" t="n">
        <f aca="true">RAND()</f>
        <v>0.252175564461922</v>
      </c>
      <c r="L730" s="16" t="n">
        <f aca="false">SQRT(-2*LN(J730))*COS(2*PI()*K730)</f>
        <v>-0.0139445559495698</v>
      </c>
      <c r="M730" s="16" t="n">
        <f aca="false">SQRT(-2*LN(J730))*SIN(2*PI()*K730)</f>
        <v>1.02006022535928</v>
      </c>
    </row>
    <row r="731" customFormat="false" ht="12.75" hidden="false" customHeight="false" outlineLevel="0" collapsed="false">
      <c r="C731" s="17" t="n">
        <f aca="false">$C$4+$C$5*L731</f>
        <v>2.5850903957207</v>
      </c>
      <c r="D731" s="17" t="n">
        <f aca="false">$C$4+$C$5*M731</f>
        <v>2.44354208445393</v>
      </c>
      <c r="F731" s="17" t="n">
        <f aca="false">SUM(C731:D731)</f>
        <v>5.02863248017463</v>
      </c>
      <c r="G731" s="17" t="n">
        <f aca="false">SQRT(C731*C731+D731*D731)</f>
        <v>3.55718853486077</v>
      </c>
      <c r="J731" s="16" t="n">
        <f aca="true">RAND()</f>
        <v>0.1242357468157</v>
      </c>
      <c r="K731" s="16" t="n">
        <f aca="true">RAND()</f>
        <v>0.906765337032584</v>
      </c>
      <c r="L731" s="16" t="n">
        <f aca="false">SQRT(-2*LN(J731))*COS(2*PI()*K731)</f>
        <v>1.70180791441402</v>
      </c>
      <c r="M731" s="16" t="n">
        <f aca="false">SQRT(-2*LN(J731))*SIN(2*PI()*K731)</f>
        <v>-1.12915831092133</v>
      </c>
    </row>
    <row r="732" customFormat="false" ht="12.75" hidden="false" customHeight="false" outlineLevel="0" collapsed="false">
      <c r="C732" s="17" t="n">
        <f aca="false">$C$4+$C$5*L732</f>
        <v>2.51344622599444</v>
      </c>
      <c r="D732" s="17" t="n">
        <f aca="false">$C$4+$C$5*M732</f>
        <v>2.51041851608855</v>
      </c>
      <c r="F732" s="17" t="n">
        <f aca="false">SUM(C732:D732)</f>
        <v>5.02386474208299</v>
      </c>
      <c r="G732" s="17" t="n">
        <f aca="false">SQRT(C732*C732+D732*D732)</f>
        <v>3.55240947201838</v>
      </c>
      <c r="J732" s="16" t="n">
        <f aca="true">RAND()</f>
        <v>0.943773296022723</v>
      </c>
      <c r="K732" s="16" t="n">
        <f aca="true">RAND()</f>
        <v>0.104915379824506</v>
      </c>
      <c r="L732" s="16" t="n">
        <f aca="false">SQRT(-2*LN(J732))*COS(2*PI()*K732)</f>
        <v>0.268924519888799</v>
      </c>
      <c r="M732" s="16" t="n">
        <f aca="false">SQRT(-2*LN(J732))*SIN(2*PI()*K732)</f>
        <v>0.208370321770936</v>
      </c>
    </row>
    <row r="733" customFormat="false" ht="12.75" hidden="false" customHeight="false" outlineLevel="0" collapsed="false">
      <c r="C733" s="17" t="n">
        <f aca="false">$C$4+$C$5*L733</f>
        <v>2.44281017813684</v>
      </c>
      <c r="D733" s="17" t="n">
        <f aca="false">$C$4+$C$5*M733</f>
        <v>2.51516253926996</v>
      </c>
      <c r="F733" s="17" t="n">
        <f aca="false">SUM(C733:D733)</f>
        <v>4.95797271740681</v>
      </c>
      <c r="G733" s="17" t="n">
        <f aca="false">SQRT(C733*C733+D733*D733)</f>
        <v>3.50618940808335</v>
      </c>
      <c r="J733" s="16" t="n">
        <f aca="true">RAND()</f>
        <v>0.496527869886414</v>
      </c>
      <c r="K733" s="16" t="n">
        <f aca="true">RAND()</f>
        <v>0.458752774963248</v>
      </c>
      <c r="L733" s="16" t="n">
        <f aca="false">SQRT(-2*LN(J733))*COS(2*PI()*K733)</f>
        <v>-1.14379643726313</v>
      </c>
      <c r="M733" s="16" t="n">
        <f aca="false">SQRT(-2*LN(J733))*SIN(2*PI()*K733)</f>
        <v>0.303250785399254</v>
      </c>
    </row>
    <row r="734" customFormat="false" ht="12.75" hidden="false" customHeight="false" outlineLevel="0" collapsed="false">
      <c r="C734" s="17" t="n">
        <f aca="false">$C$4+$C$5*L734</f>
        <v>2.44809622400168</v>
      </c>
      <c r="D734" s="17" t="n">
        <f aca="false">$C$4+$C$5*M734</f>
        <v>2.43682864496225</v>
      </c>
      <c r="F734" s="17" t="n">
        <f aca="false">SUM(C734:D734)</f>
        <v>4.88492486896393</v>
      </c>
      <c r="G734" s="17" t="n">
        <f aca="false">SQRT(C734*C734+D734*D734)</f>
        <v>3.45417268920936</v>
      </c>
      <c r="J734" s="16" t="n">
        <f aca="true">RAND()</f>
        <v>0.262652237667865</v>
      </c>
      <c r="K734" s="16" t="n">
        <f aca="true">RAND()</f>
        <v>0.640534135502607</v>
      </c>
      <c r="L734" s="16" t="n">
        <f aca="false">SQRT(-2*LN(J734))*COS(2*PI()*K734)</f>
        <v>-1.03807551996639</v>
      </c>
      <c r="M734" s="16" t="n">
        <f aca="false">SQRT(-2*LN(J734))*SIN(2*PI()*K734)</f>
        <v>-1.26342710075495</v>
      </c>
    </row>
    <row r="735" customFormat="false" ht="12.75" hidden="false" customHeight="false" outlineLevel="0" collapsed="false">
      <c r="C735" s="17" t="n">
        <f aca="false">$C$4+$C$5*L735</f>
        <v>2.52136830349735</v>
      </c>
      <c r="D735" s="17" t="n">
        <f aca="false">$C$4+$C$5*M735</f>
        <v>2.52188514836126</v>
      </c>
      <c r="F735" s="17" t="n">
        <f aca="false">SUM(C735:D735)</f>
        <v>5.04325345185862</v>
      </c>
      <c r="G735" s="17" t="n">
        <f aca="false">SQRT(C735*C735+D735*D735)</f>
        <v>3.56611873377854</v>
      </c>
      <c r="J735" s="16" t="n">
        <f aca="true">RAND()</f>
        <v>0.829350161640474</v>
      </c>
      <c r="K735" s="16" t="n">
        <f aca="true">RAND()</f>
        <v>0.126901686377573</v>
      </c>
      <c r="L735" s="16" t="n">
        <f aca="false">SQRT(-2*LN(J735))*COS(2*PI()*K735)</f>
        <v>0.427366069947081</v>
      </c>
      <c r="M735" s="16" t="n">
        <f aca="false">SQRT(-2*LN(J735))*SIN(2*PI()*K735)</f>
        <v>0.437702967225277</v>
      </c>
    </row>
    <row r="736" customFormat="false" ht="12.75" hidden="false" customHeight="false" outlineLevel="0" collapsed="false">
      <c r="C736" s="17" t="n">
        <f aca="false">$C$4+$C$5*L736</f>
        <v>2.52310444614058</v>
      </c>
      <c r="D736" s="17" t="n">
        <f aca="false">$C$4+$C$5*M736</f>
        <v>2.52959643739697</v>
      </c>
      <c r="F736" s="17" t="n">
        <f aca="false">SUM(C736:D736)</f>
        <v>5.05270088353755</v>
      </c>
      <c r="G736" s="17" t="n">
        <f aca="false">SQRT(C736*C736+D736*D736)</f>
        <v>3.57280200714031</v>
      </c>
      <c r="J736" s="16" t="n">
        <f aca="true">RAND()</f>
        <v>0.754309205919123</v>
      </c>
      <c r="K736" s="16" t="n">
        <f aca="true">RAND()</f>
        <v>0.144507324632318</v>
      </c>
      <c r="L736" s="16" t="n">
        <f aca="false">SQRT(-2*LN(J736))*COS(2*PI()*K736)</f>
        <v>0.462088922811574</v>
      </c>
      <c r="M736" s="16" t="n">
        <f aca="false">SQRT(-2*LN(J736))*SIN(2*PI()*K736)</f>
        <v>0.591928747939438</v>
      </c>
    </row>
    <row r="737" customFormat="false" ht="12.75" hidden="false" customHeight="false" outlineLevel="0" collapsed="false">
      <c r="C737" s="17" t="n">
        <f aca="false">$C$4+$C$5*L737</f>
        <v>2.56083448708506</v>
      </c>
      <c r="D737" s="17" t="n">
        <f aca="false">$C$4+$C$5*M737</f>
        <v>2.49997609019376</v>
      </c>
      <c r="F737" s="17" t="n">
        <f aca="false">SUM(C737:D737)</f>
        <v>5.06081057727883</v>
      </c>
      <c r="G737" s="17" t="n">
        <f aca="false">SQRT(C737*C737+D737*D737)</f>
        <v>3.57879221550857</v>
      </c>
      <c r="J737" s="16" t="n">
        <f aca="true">RAND()</f>
        <v>0.47703420688572</v>
      </c>
      <c r="K737" s="16" t="n">
        <f aca="true">RAND()</f>
        <v>0.99993744726326</v>
      </c>
      <c r="L737" s="16" t="n">
        <f aca="false">SQRT(-2*LN(J737))*COS(2*PI()*K737)</f>
        <v>1.21668974170129</v>
      </c>
      <c r="M737" s="16" t="n">
        <f aca="false">SQRT(-2*LN(J737))*SIN(2*PI()*K737)</f>
        <v>-0.000478196124781309</v>
      </c>
    </row>
    <row r="738" customFormat="false" ht="12.75" hidden="false" customHeight="false" outlineLevel="0" collapsed="false">
      <c r="C738" s="17" t="n">
        <f aca="false">$C$4+$C$5*L738</f>
        <v>2.54572640071265</v>
      </c>
      <c r="D738" s="17" t="n">
        <f aca="false">$C$4+$C$5*M738</f>
        <v>2.46809989771946</v>
      </c>
      <c r="F738" s="17" t="n">
        <f aca="false">SUM(C738:D738)</f>
        <v>5.01382629843211</v>
      </c>
      <c r="G738" s="17" t="n">
        <f aca="false">SQRT(C738*C738+D738*D738)</f>
        <v>3.54573546847593</v>
      </c>
      <c r="J738" s="16" t="n">
        <f aca="true">RAND()</f>
        <v>0.53702853422347</v>
      </c>
      <c r="K738" s="16" t="n">
        <f aca="true">RAND()</f>
        <v>0.903053393917591</v>
      </c>
      <c r="L738" s="16" t="n">
        <f aca="false">SQRT(-2*LN(J738))*COS(2*PI()*K738)</f>
        <v>0.914528014252906</v>
      </c>
      <c r="M738" s="16" t="n">
        <f aca="false">SQRT(-2*LN(J738))*SIN(2*PI()*K738)</f>
        <v>-0.638002045610704</v>
      </c>
    </row>
    <row r="739" customFormat="false" ht="12.75" hidden="false" customHeight="false" outlineLevel="0" collapsed="false">
      <c r="C739" s="17" t="n">
        <f aca="false">$C$4+$C$5*L739</f>
        <v>2.41689672504751</v>
      </c>
      <c r="D739" s="17" t="n">
        <f aca="false">$C$4+$C$5*M739</f>
        <v>2.55590595150612</v>
      </c>
      <c r="F739" s="17" t="n">
        <f aca="false">SUM(C739:D739)</f>
        <v>4.97280267655362</v>
      </c>
      <c r="G739" s="17" t="n">
        <f aca="false">SQRT(C739*C739+D739*D739)</f>
        <v>3.51767608123456</v>
      </c>
      <c r="J739" s="16" t="n">
        <f aca="true">RAND()</f>
        <v>0.134481861963123</v>
      </c>
      <c r="K739" s="16" t="n">
        <f aca="true">RAND()</f>
        <v>0.405750415058678</v>
      </c>
      <c r="L739" s="16" t="n">
        <f aca="false">SQRT(-2*LN(J739))*COS(2*PI()*K739)</f>
        <v>-1.66206549904988</v>
      </c>
      <c r="M739" s="16" t="n">
        <f aca="false">SQRT(-2*LN(J739))*SIN(2*PI()*K739)</f>
        <v>1.11811903012232</v>
      </c>
    </row>
    <row r="740" customFormat="false" ht="12.75" hidden="false" customHeight="false" outlineLevel="0" collapsed="false">
      <c r="C740" s="17" t="n">
        <f aca="false">$C$4+$C$5*L740</f>
        <v>2.58959763825002</v>
      </c>
      <c r="D740" s="17" t="n">
        <f aca="false">$C$4+$C$5*M740</f>
        <v>2.53552182504868</v>
      </c>
      <c r="F740" s="17" t="n">
        <f aca="false">SUM(C740:D740)</f>
        <v>5.1251194632987</v>
      </c>
      <c r="G740" s="17" t="n">
        <f aca="false">SQRT(C740*C740+D740*D740)</f>
        <v>3.6242084450716</v>
      </c>
      <c r="J740" s="16" t="n">
        <f aca="true">RAND()</f>
        <v>0.15599873715055</v>
      </c>
      <c r="K740" s="16" t="n">
        <f aca="true">RAND()</f>
        <v>0.0600730978852764</v>
      </c>
      <c r="L740" s="16" t="n">
        <f aca="false">SQRT(-2*LN(J740))*COS(2*PI()*K740)</f>
        <v>1.79195276500045</v>
      </c>
      <c r="M740" s="16" t="n">
        <f aca="false">SQRT(-2*LN(J740))*SIN(2*PI()*K740)</f>
        <v>0.710436500973541</v>
      </c>
    </row>
    <row r="741" customFormat="false" ht="12.75" hidden="false" customHeight="false" outlineLevel="0" collapsed="false">
      <c r="C741" s="17" t="n">
        <f aca="false">$C$4+$C$5*L741</f>
        <v>2.48794371602898</v>
      </c>
      <c r="D741" s="17" t="n">
        <f aca="false">$C$4+$C$5*M741</f>
        <v>2.47881712295919</v>
      </c>
      <c r="F741" s="17" t="n">
        <f aca="false">SUM(C741:D741)</f>
        <v>4.96676083898817</v>
      </c>
      <c r="G741" s="17" t="n">
        <f aca="false">SQRT(C741*C741+D741*D741)</f>
        <v>3.51203619901671</v>
      </c>
      <c r="J741" s="16" t="n">
        <f aca="true">RAND()</f>
        <v>0.887973256867905</v>
      </c>
      <c r="K741" s="16" t="n">
        <f aca="true">RAND()</f>
        <v>0.667648696345385</v>
      </c>
      <c r="L741" s="16" t="n">
        <f aca="false">SQRT(-2*LN(J741))*COS(2*PI()*K741)</f>
        <v>-0.241125679420358</v>
      </c>
      <c r="M741" s="16" t="n">
        <f aca="false">SQRT(-2*LN(J741))*SIN(2*PI()*K741)</f>
        <v>-0.42365754081628</v>
      </c>
    </row>
    <row r="742" customFormat="false" ht="12.75" hidden="false" customHeight="false" outlineLevel="0" collapsed="false">
      <c r="C742" s="17" t="n">
        <f aca="false">$C$4+$C$5*L742</f>
        <v>2.59855124616645</v>
      </c>
      <c r="D742" s="17" t="n">
        <f aca="false">$C$4+$C$5*M742</f>
        <v>2.5977718230926</v>
      </c>
      <c r="F742" s="17" t="n">
        <f aca="false">SUM(C742:D742)</f>
        <v>5.19632306925905</v>
      </c>
      <c r="G742" s="17" t="n">
        <f aca="false">SQRT(C742*C742+D742*D742)</f>
        <v>3.67435532084297</v>
      </c>
      <c r="J742" s="16" t="n">
        <f aca="true">RAND()</f>
        <v>0.0211876777952151</v>
      </c>
      <c r="K742" s="16" t="n">
        <f aca="true">RAND()</f>
        <v>0.124368141585733</v>
      </c>
      <c r="L742" s="16" t="n">
        <f aca="false">SQRT(-2*LN(J742))*COS(2*PI()*K742)</f>
        <v>1.97102492332893</v>
      </c>
      <c r="M742" s="16" t="n">
        <f aca="false">SQRT(-2*LN(J742))*SIN(2*PI()*K742)</f>
        <v>1.95543646185203</v>
      </c>
    </row>
    <row r="743" customFormat="false" ht="12.75" hidden="false" customHeight="false" outlineLevel="0" collapsed="false">
      <c r="C743" s="17" t="n">
        <f aca="false">$C$4+$C$5*L743</f>
        <v>2.53927313030864</v>
      </c>
      <c r="D743" s="17" t="n">
        <f aca="false">$C$4+$C$5*M743</f>
        <v>2.44413968033106</v>
      </c>
      <c r="F743" s="17" t="n">
        <f aca="false">SUM(C743:D743)</f>
        <v>4.9834128106397</v>
      </c>
      <c r="G743" s="17" t="n">
        <f aca="false">SQRT(C743*C743+D743*D743)</f>
        <v>3.52444702148809</v>
      </c>
      <c r="J743" s="16" t="n">
        <f aca="true">RAND()</f>
        <v>0.393548559154134</v>
      </c>
      <c r="K743" s="16" t="n">
        <f aca="true">RAND()</f>
        <v>0.84752639191434</v>
      </c>
      <c r="L743" s="16" t="n">
        <f aca="false">SQRT(-2*LN(J743))*COS(2*PI()*K743)</f>
        <v>0.785462606172765</v>
      </c>
      <c r="M743" s="16" t="n">
        <f aca="false">SQRT(-2*LN(J743))*SIN(2*PI()*K743)</f>
        <v>-1.11720639337881</v>
      </c>
    </row>
    <row r="744" customFormat="false" ht="12.75" hidden="false" customHeight="false" outlineLevel="0" collapsed="false">
      <c r="C744" s="17" t="n">
        <f aca="false">$C$4+$C$5*L744</f>
        <v>2.53255541264823</v>
      </c>
      <c r="D744" s="17" t="n">
        <f aca="false">$C$4+$C$5*M744</f>
        <v>2.54413719799079</v>
      </c>
      <c r="F744" s="17" t="n">
        <f aca="false">SUM(C744:D744)</f>
        <v>5.07669261063902</v>
      </c>
      <c r="G744" s="17" t="n">
        <f aca="false">SQRT(C744*C744+D744*D744)</f>
        <v>3.5897731126541</v>
      </c>
      <c r="J744" s="16" t="n">
        <f aca="true">RAND()</f>
        <v>0.547940032462469</v>
      </c>
      <c r="K744" s="16" t="n">
        <f aca="true">RAND()</f>
        <v>0.148854638076947</v>
      </c>
      <c r="L744" s="16" t="n">
        <f aca="false">SQRT(-2*LN(J744))*COS(2*PI()*K744)</f>
        <v>0.651108252964613</v>
      </c>
      <c r="M744" s="16" t="n">
        <f aca="false">SQRT(-2*LN(J744))*SIN(2*PI()*K744)</f>
        <v>0.882743959815867</v>
      </c>
    </row>
    <row r="745" customFormat="false" ht="12.75" hidden="false" customHeight="false" outlineLevel="0" collapsed="false">
      <c r="C745" s="17" t="n">
        <f aca="false">$C$4+$C$5*L745</f>
        <v>2.56577543284346</v>
      </c>
      <c r="D745" s="17" t="n">
        <f aca="false">$C$4+$C$5*M745</f>
        <v>2.52758752934028</v>
      </c>
      <c r="F745" s="17" t="n">
        <f aca="false">SUM(C745:D745)</f>
        <v>5.09336296218373</v>
      </c>
      <c r="G745" s="17" t="n">
        <f aca="false">SQRT(C745*C745+D745*D745)</f>
        <v>3.60165271649829</v>
      </c>
      <c r="J745" s="16" t="n">
        <f aca="true">RAND()</f>
        <v>0.361499048972243</v>
      </c>
      <c r="K745" s="16" t="n">
        <f aca="true">RAND()</f>
        <v>0.0632059704600413</v>
      </c>
      <c r="L745" s="16" t="n">
        <f aca="false">SQRT(-2*LN(J745))*COS(2*PI()*K745)</f>
        <v>1.31550865686913</v>
      </c>
      <c r="M745" s="16" t="n">
        <f aca="false">SQRT(-2*LN(J745))*SIN(2*PI()*K745)</f>
        <v>0.551750586805568</v>
      </c>
    </row>
    <row r="746" customFormat="false" ht="12.75" hidden="false" customHeight="false" outlineLevel="0" collapsed="false">
      <c r="C746" s="17" t="n">
        <f aca="false">$C$4+$C$5*L746</f>
        <v>2.48893190325166</v>
      </c>
      <c r="D746" s="17" t="n">
        <f aca="false">$C$4+$C$5*M746</f>
        <v>2.43645461067812</v>
      </c>
      <c r="F746" s="17" t="n">
        <f aca="false">SUM(C746:D746)</f>
        <v>4.92538651392979</v>
      </c>
      <c r="G746" s="17" t="n">
        <f aca="false">SQRT(C746*C746+D746*D746)</f>
        <v>3.48297187598732</v>
      </c>
      <c r="J746" s="16" t="n">
        <f aca="true">RAND()</f>
        <v>0.435132866657112</v>
      </c>
      <c r="K746" s="16" t="n">
        <f aca="true">RAND()</f>
        <v>0.722554323829692</v>
      </c>
      <c r="L746" s="16" t="n">
        <f aca="false">SQRT(-2*LN(J746))*COS(2*PI()*K746)</f>
        <v>-0.221361934966744</v>
      </c>
      <c r="M746" s="16" t="n">
        <f aca="false">SQRT(-2*LN(J746))*SIN(2*PI()*K746)</f>
        <v>-1.27090778643752</v>
      </c>
    </row>
    <row r="747" customFormat="false" ht="12.75" hidden="false" customHeight="false" outlineLevel="0" collapsed="false">
      <c r="C747" s="17" t="n">
        <f aca="false">$C$4+$C$5*L747</f>
        <v>2.47543096571014</v>
      </c>
      <c r="D747" s="17" t="n">
        <f aca="false">$C$4+$C$5*M747</f>
        <v>2.54145966966153</v>
      </c>
      <c r="F747" s="17" t="n">
        <f aca="false">SUM(C747:D747)</f>
        <v>5.01689063537166</v>
      </c>
      <c r="G747" s="17" t="n">
        <f aca="false">SQRT(C747*C747+D747*D747)</f>
        <v>3.54778462121261</v>
      </c>
      <c r="J747" s="16" t="n">
        <f aca="true">RAND()</f>
        <v>0.628444015761287</v>
      </c>
      <c r="K747" s="16" t="n">
        <f aca="true">RAND()</f>
        <v>0.335141713581036</v>
      </c>
      <c r="L747" s="16" t="n">
        <f aca="false">SQRT(-2*LN(J747))*COS(2*PI()*K747)</f>
        <v>-0.4913806857973</v>
      </c>
      <c r="M747" s="16" t="n">
        <f aca="false">SQRT(-2*LN(J747))*SIN(2*PI()*K747)</f>
        <v>0.82919339323056</v>
      </c>
    </row>
    <row r="748" customFormat="false" ht="12.75" hidden="false" customHeight="false" outlineLevel="0" collapsed="false">
      <c r="C748" s="17" t="n">
        <f aca="false">$C$4+$C$5*L748</f>
        <v>2.49954493169515</v>
      </c>
      <c r="D748" s="17" t="n">
        <f aca="false">$C$4+$C$5*M748</f>
        <v>2.38250221259469</v>
      </c>
      <c r="F748" s="17" t="n">
        <f aca="false">SUM(C748:D748)</f>
        <v>4.88204714428984</v>
      </c>
      <c r="G748" s="17" t="n">
        <f aca="false">SQRT(C748*C748+D748*D748)</f>
        <v>3.45312056820805</v>
      </c>
      <c r="J748" s="16" t="n">
        <f aca="true">RAND()</f>
        <v>0.0632166586415822</v>
      </c>
      <c r="K748" s="16" t="n">
        <f aca="true">RAND()</f>
        <v>0.749383596835057</v>
      </c>
      <c r="L748" s="16" t="n">
        <f aca="false">SQRT(-2*LN(J748))*COS(2*PI()*K748)</f>
        <v>-0.00910136609698017</v>
      </c>
      <c r="M748" s="16" t="n">
        <f aca="false">SQRT(-2*LN(J748))*SIN(2*PI()*K748)</f>
        <v>-2.34995574810618</v>
      </c>
    </row>
    <row r="749" customFormat="false" ht="12.75" hidden="false" customHeight="false" outlineLevel="0" collapsed="false">
      <c r="C749" s="17" t="n">
        <f aca="false">$C$4+$C$5*L749</f>
        <v>2.51191800360032</v>
      </c>
      <c r="D749" s="17" t="n">
        <f aca="false">$C$4+$C$5*M749</f>
        <v>2.59409787426889</v>
      </c>
      <c r="F749" s="17" t="n">
        <f aca="false">SUM(C749:D749)</f>
        <v>5.10601587786921</v>
      </c>
      <c r="G749" s="17" t="n">
        <f aca="false">SQRT(C749*C749+D749*D749)</f>
        <v>3.61096605330177</v>
      </c>
      <c r="J749" s="16" t="n">
        <f aca="true">RAND()</f>
        <v>0.165416333402156</v>
      </c>
      <c r="K749" s="16" t="n">
        <f aca="true">RAND()</f>
        <v>0.229948929714465</v>
      </c>
      <c r="L749" s="16" t="n">
        <f aca="false">SQRT(-2*LN(J749))*COS(2*PI()*K749)</f>
        <v>0.238360072006449</v>
      </c>
      <c r="M749" s="16" t="n">
        <f aca="false">SQRT(-2*LN(J749))*SIN(2*PI()*K749)</f>
        <v>1.88195748537777</v>
      </c>
    </row>
    <row r="750" customFormat="false" ht="12.75" hidden="false" customHeight="false" outlineLevel="0" collapsed="false">
      <c r="C750" s="17" t="n">
        <f aca="false">$C$4+$C$5*L750</f>
        <v>2.44248831882389</v>
      </c>
      <c r="D750" s="17" t="n">
        <f aca="false">$C$4+$C$5*M750</f>
        <v>2.51132769363854</v>
      </c>
      <c r="F750" s="17" t="n">
        <f aca="false">SUM(C750:D750)</f>
        <v>4.95381601246242</v>
      </c>
      <c r="G750" s="17" t="n">
        <f aca="false">SQRT(C750*C750+D750*D750)</f>
        <v>3.50321509080259</v>
      </c>
      <c r="J750" s="16" t="n">
        <f aca="true">RAND()</f>
        <v>0.502991492283737</v>
      </c>
      <c r="K750" s="16" t="n">
        <f aca="true">RAND()</f>
        <v>0.469048499930955</v>
      </c>
      <c r="L750" s="16" t="n">
        <f aca="false">SQRT(-2*LN(J750))*COS(2*PI()*K750)</f>
        <v>-1.15023362352225</v>
      </c>
      <c r="M750" s="16" t="n">
        <f aca="false">SQRT(-2*LN(J750))*SIN(2*PI()*K750)</f>
        <v>0.226553872770732</v>
      </c>
    </row>
    <row r="751" customFormat="false" ht="12.75" hidden="false" customHeight="false" outlineLevel="0" collapsed="false">
      <c r="C751" s="17" t="n">
        <f aca="false">$C$4+$C$5*L751</f>
        <v>2.56469263680863</v>
      </c>
      <c r="D751" s="17" t="n">
        <f aca="false">$C$4+$C$5*M751</f>
        <v>2.50808248943291</v>
      </c>
      <c r="F751" s="17" t="n">
        <f aca="false">SUM(C751:D751)</f>
        <v>5.07277512624153</v>
      </c>
      <c r="G751" s="17" t="n">
        <f aca="false">SQRT(C751*C751+D751*D751)</f>
        <v>3.58721704042289</v>
      </c>
      <c r="J751" s="16" t="n">
        <f aca="true">RAND()</f>
        <v>0.427375278856069</v>
      </c>
      <c r="K751" s="16" t="n">
        <f aca="true">RAND()</f>
        <v>0.0197818042983383</v>
      </c>
      <c r="L751" s="16" t="n">
        <f aca="false">SQRT(-2*LN(J751))*COS(2*PI()*K751)</f>
        <v>1.29385273617255</v>
      </c>
      <c r="M751" s="16" t="n">
        <f aca="false">SQRT(-2*LN(J751))*SIN(2*PI()*K751)</f>
        <v>0.161649788658133</v>
      </c>
    </row>
    <row r="752" customFormat="false" ht="12.75" hidden="false" customHeight="false" outlineLevel="0" collapsed="false">
      <c r="C752" s="17" t="n">
        <f aca="false">$C$4+$C$5*L752</f>
        <v>2.51732515101246</v>
      </c>
      <c r="D752" s="17" t="n">
        <f aca="false">$C$4+$C$5*M752</f>
        <v>2.49165342011854</v>
      </c>
      <c r="F752" s="17" t="n">
        <f aca="false">SUM(C752:D752)</f>
        <v>5.008978571131</v>
      </c>
      <c r="G752" s="17" t="n">
        <f aca="false">SQRT(C752*C752+D752*D752)</f>
        <v>3.54192923163469</v>
      </c>
      <c r="J752" s="16" t="n">
        <f aca="true">RAND()</f>
        <v>0.928703965126275</v>
      </c>
      <c r="K752" s="16" t="n">
        <f aca="true">RAND()</f>
        <v>0.928547367509729</v>
      </c>
      <c r="L752" s="16" t="n">
        <f aca="false">SQRT(-2*LN(J752))*COS(2*PI()*K752)</f>
        <v>0.346503020249283</v>
      </c>
      <c r="M752" s="16" t="n">
        <f aca="false">SQRT(-2*LN(J752))*SIN(2*PI()*K752)</f>
        <v>-0.166931597629275</v>
      </c>
    </row>
    <row r="753" customFormat="false" ht="12.75" hidden="false" customHeight="false" outlineLevel="0" collapsed="false">
      <c r="C753" s="17" t="n">
        <f aca="false">$C$4+$C$5*L753</f>
        <v>2.59112196885959</v>
      </c>
      <c r="D753" s="17" t="n">
        <f aca="false">$C$4+$C$5*M753</f>
        <v>2.50261362934638</v>
      </c>
      <c r="F753" s="17" t="n">
        <f aca="false">SUM(C753:D753)</f>
        <v>5.09373559820596</v>
      </c>
      <c r="G753" s="17" t="n">
        <f aca="false">SQRT(C753*C753+D753*D753)</f>
        <v>3.60235867665853</v>
      </c>
      <c r="J753" s="16" t="n">
        <f aca="true">RAND()</f>
        <v>0.189757402152384</v>
      </c>
      <c r="K753" s="16" t="n">
        <f aca="true">RAND()</f>
        <v>0.00456375139704346</v>
      </c>
      <c r="L753" s="16" t="n">
        <f aca="false">SQRT(-2*LN(J753))*COS(2*PI()*K753)</f>
        <v>1.82243937719173</v>
      </c>
      <c r="M753" s="16" t="n">
        <f aca="false">SQRT(-2*LN(J753))*SIN(2*PI()*K753)</f>
        <v>0.0522725869275152</v>
      </c>
    </row>
    <row r="754" customFormat="false" ht="12.75" hidden="false" customHeight="false" outlineLevel="0" collapsed="false">
      <c r="C754" s="17" t="n">
        <f aca="false">$C$4+$C$5*L754</f>
        <v>2.4800876601109</v>
      </c>
      <c r="D754" s="17" t="n">
        <f aca="false">$C$4+$C$5*M754</f>
        <v>2.47465707123737</v>
      </c>
      <c r="F754" s="17" t="n">
        <f aca="false">SUM(C754:D754)</f>
        <v>4.95474473134827</v>
      </c>
      <c r="G754" s="17" t="n">
        <f aca="false">SQRT(C754*C754+D754*D754)</f>
        <v>3.50353570298056</v>
      </c>
      <c r="J754" s="16" t="n">
        <f aca="true">RAND()</f>
        <v>0.812407624938309</v>
      </c>
      <c r="K754" s="16" t="n">
        <f aca="true">RAND()</f>
        <v>0.644007553582794</v>
      </c>
      <c r="L754" s="16" t="n">
        <f aca="false">SQRT(-2*LN(J754))*COS(2*PI()*K754)</f>
        <v>-0.398246797782024</v>
      </c>
      <c r="M754" s="16" t="n">
        <f aca="false">SQRT(-2*LN(J754))*SIN(2*PI()*K754)</f>
        <v>-0.506858575252535</v>
      </c>
    </row>
    <row r="755" customFormat="false" ht="12.75" hidden="false" customHeight="false" outlineLevel="0" collapsed="false">
      <c r="C755" s="17" t="n">
        <f aca="false">$C$4+$C$5*L755</f>
        <v>2.45746085410474</v>
      </c>
      <c r="D755" s="17" t="n">
        <f aca="false">$C$4+$C$5*M755</f>
        <v>2.48330133238904</v>
      </c>
      <c r="F755" s="17" t="n">
        <f aca="false">SUM(C755:D755)</f>
        <v>4.94076218649378</v>
      </c>
      <c r="G755" s="17" t="n">
        <f aca="false">SQRT(C755*C755+D755*D755)</f>
        <v>3.49369422773408</v>
      </c>
      <c r="J755" s="16" t="n">
        <f aca="true">RAND()</f>
        <v>0.658569719811854</v>
      </c>
      <c r="K755" s="16" t="n">
        <f aca="true">RAND()</f>
        <v>0.559534453149254</v>
      </c>
      <c r="L755" s="16" t="n">
        <f aca="false">SQRT(-2*LN(J755))*COS(2*PI()*K755)</f>
        <v>-0.850782917905216</v>
      </c>
      <c r="M755" s="16" t="n">
        <f aca="false">SQRT(-2*LN(J755))*SIN(2*PI()*K755)</f>
        <v>-0.333973352219128</v>
      </c>
    </row>
    <row r="756" customFormat="false" ht="12.75" hidden="false" customHeight="false" outlineLevel="0" collapsed="false">
      <c r="C756" s="17" t="n">
        <f aca="false">$C$4+$C$5*L756</f>
        <v>2.53386653274336</v>
      </c>
      <c r="D756" s="17" t="n">
        <f aca="false">$C$4+$C$5*M756</f>
        <v>2.42562527316623</v>
      </c>
      <c r="F756" s="17" t="n">
        <f aca="false">SUM(C756:D756)</f>
        <v>4.95949180590959</v>
      </c>
      <c r="G756" s="17" t="n">
        <f aca="false">SQRT(C756*C756+D756*D756)</f>
        <v>3.50772541279667</v>
      </c>
      <c r="J756" s="16" t="n">
        <f aca="true">RAND()</f>
        <v>0.262971818554486</v>
      </c>
      <c r="K756" s="16" t="n">
        <f aca="true">RAND()</f>
        <v>0.818005965243328</v>
      </c>
      <c r="L756" s="16" t="n">
        <f aca="false">SQRT(-2*LN(J756))*COS(2*PI()*K756)</f>
        <v>0.677330654867127</v>
      </c>
      <c r="M756" s="16" t="n">
        <f aca="false">SQRT(-2*LN(J756))*SIN(2*PI()*K756)</f>
        <v>-1.48749453667542</v>
      </c>
    </row>
    <row r="757" customFormat="false" ht="12.75" hidden="false" customHeight="false" outlineLevel="0" collapsed="false">
      <c r="C757" s="17" t="n">
        <f aca="false">$C$4+$C$5*L757</f>
        <v>2.54187233824718</v>
      </c>
      <c r="D757" s="17" t="n">
        <f aca="false">$C$4+$C$5*M757</f>
        <v>2.55546284210244</v>
      </c>
      <c r="F757" s="17" t="n">
        <f aca="false">SUM(C757:D757)</f>
        <v>5.09733518034962</v>
      </c>
      <c r="G757" s="17" t="n">
        <f aca="false">SQRT(C757*C757+D757*D757)</f>
        <v>3.60437308298024</v>
      </c>
      <c r="J757" s="16" t="n">
        <f aca="true">RAND()</f>
        <v>0.380646592572199</v>
      </c>
      <c r="K757" s="16" t="n">
        <f aca="true">RAND()</f>
        <v>0.147079395021397</v>
      </c>
      <c r="L757" s="16" t="n">
        <f aca="false">SQRT(-2*LN(J757))*COS(2*PI()*K757)</f>
        <v>0.83744676494352</v>
      </c>
      <c r="M757" s="16" t="n">
        <f aca="false">SQRT(-2*LN(J757))*SIN(2*PI()*K757)</f>
        <v>1.10925684204887</v>
      </c>
    </row>
    <row r="758" customFormat="false" ht="12.75" hidden="false" customHeight="false" outlineLevel="0" collapsed="false">
      <c r="C758" s="17" t="n">
        <f aca="false">$C$4+$C$5*L758</f>
        <v>2.51108649255716</v>
      </c>
      <c r="D758" s="17" t="n">
        <f aca="false">$C$4+$C$5*M758</f>
        <v>2.54380476040653</v>
      </c>
      <c r="F758" s="17" t="n">
        <f aca="false">SUM(C758:D758)</f>
        <v>5.05489125296369</v>
      </c>
      <c r="G758" s="17" t="n">
        <f aca="false">SQRT(C758*C758+D758*D758)</f>
        <v>3.57442275509906</v>
      </c>
      <c r="J758" s="16" t="n">
        <f aca="true">RAND()</f>
        <v>0.664743870076243</v>
      </c>
      <c r="K758" s="16" t="n">
        <f aca="true">RAND()</f>
        <v>0.210548097626732</v>
      </c>
      <c r="L758" s="16" t="n">
        <f aca="false">SQRT(-2*LN(J758))*COS(2*PI()*K758)</f>
        <v>0.221729851143245</v>
      </c>
      <c r="M758" s="16" t="n">
        <f aca="false">SQRT(-2*LN(J758))*SIN(2*PI()*K758)</f>
        <v>0.876095208130571</v>
      </c>
    </row>
    <row r="759" customFormat="false" ht="12.75" hidden="false" customHeight="false" outlineLevel="0" collapsed="false">
      <c r="C759" s="17" t="n">
        <f aca="false">$C$4+$C$5*L759</f>
        <v>2.49549995029285</v>
      </c>
      <c r="D759" s="17" t="n">
        <f aca="false">$C$4+$C$5*M759</f>
        <v>2.49819442416698</v>
      </c>
      <c r="F759" s="17" t="n">
        <f aca="false">SUM(C759:D759)</f>
        <v>4.99369437445983</v>
      </c>
      <c r="G759" s="17" t="n">
        <f aca="false">SQRT(C759*C759+D759*D759)</f>
        <v>3.53107566937478</v>
      </c>
      <c r="J759" s="16" t="n">
        <f aca="true">RAND()</f>
        <v>0.995308927322664</v>
      </c>
      <c r="K759" s="16" t="n">
        <f aca="true">RAND()</f>
        <v>0.560728794652341</v>
      </c>
      <c r="L759" s="16" t="n">
        <f aca="false">SQRT(-2*LN(J759))*COS(2*PI()*K759)</f>
        <v>-0.0900009941430452</v>
      </c>
      <c r="M759" s="16" t="n">
        <f aca="false">SQRT(-2*LN(J759))*SIN(2*PI()*K759)</f>
        <v>-0.0361115166604721</v>
      </c>
    </row>
    <row r="760" customFormat="false" ht="12.75" hidden="false" customHeight="false" outlineLevel="0" collapsed="false">
      <c r="C760" s="17" t="n">
        <f aca="false">$C$4+$C$5*L760</f>
        <v>2.5215736590235</v>
      </c>
      <c r="D760" s="17" t="n">
        <f aca="false">$C$4+$C$5*M760</f>
        <v>2.45786960307698</v>
      </c>
      <c r="F760" s="17" t="n">
        <f aca="false">SUM(C760:D760)</f>
        <v>4.97944326210048</v>
      </c>
      <c r="G760" s="17" t="n">
        <f aca="false">SQRT(C760*C760+D760*D760)</f>
        <v>3.52128622858338</v>
      </c>
      <c r="J760" s="16" t="n">
        <f aca="true">RAND()</f>
        <v>0.63885445422728</v>
      </c>
      <c r="K760" s="16" t="n">
        <f aca="true">RAND()</f>
        <v>0.825321018251989</v>
      </c>
      <c r="L760" s="16" t="n">
        <f aca="false">SQRT(-2*LN(J760))*COS(2*PI()*K760)</f>
        <v>0.431473180469952</v>
      </c>
      <c r="M760" s="16" t="n">
        <f aca="false">SQRT(-2*LN(J760))*SIN(2*PI()*K760)</f>
        <v>-0.842607938460447</v>
      </c>
    </row>
    <row r="761" customFormat="false" ht="12.75" hidden="false" customHeight="false" outlineLevel="0" collapsed="false">
      <c r="C761" s="17" t="n">
        <f aca="false">$C$4+$C$5*L761</f>
        <v>2.5214550509562</v>
      </c>
      <c r="D761" s="17" t="n">
        <f aca="false">$C$4+$C$5*M761</f>
        <v>2.58141575035039</v>
      </c>
      <c r="F761" s="17" t="n">
        <f aca="false">SUM(C761:D761)</f>
        <v>5.10287080130659</v>
      </c>
      <c r="G761" s="17" t="n">
        <f aca="false">SQRT(C761*C761+D761*D761)</f>
        <v>3.60852363857431</v>
      </c>
      <c r="J761" s="16" t="n">
        <f aca="true">RAND()</f>
        <v>0.242253949889663</v>
      </c>
      <c r="K761" s="16" t="n">
        <f aca="true">RAND()</f>
        <v>0.208991084562058</v>
      </c>
      <c r="L761" s="16" t="n">
        <f aca="false">SQRT(-2*LN(J761))*COS(2*PI()*K761)</f>
        <v>0.429101019123983</v>
      </c>
      <c r="M761" s="16" t="n">
        <f aca="false">SQRT(-2*LN(J761))*SIN(2*PI()*K761)</f>
        <v>1.62831500700784</v>
      </c>
    </row>
    <row r="762" customFormat="false" ht="12.75" hidden="false" customHeight="false" outlineLevel="0" collapsed="false">
      <c r="C762" s="17" t="n">
        <f aca="false">$C$4+$C$5*L762</f>
        <v>2.53348599026685</v>
      </c>
      <c r="D762" s="17" t="n">
        <f aca="false">$C$4+$C$5*M762</f>
        <v>2.54837434334515</v>
      </c>
      <c r="F762" s="17" t="n">
        <f aca="false">SUM(C762:D762)</f>
        <v>5.081860333612</v>
      </c>
      <c r="G762" s="17" t="n">
        <f aca="false">SQRT(C762*C762+D762*D762)</f>
        <v>3.59343332437075</v>
      </c>
      <c r="J762" s="16" t="n">
        <f aca="true">RAND()</f>
        <v>0.500434915499234</v>
      </c>
      <c r="K762" s="16" t="n">
        <f aca="true">RAND()</f>
        <v>0.153633336185262</v>
      </c>
      <c r="L762" s="16" t="n">
        <f aca="false">SQRT(-2*LN(J762))*COS(2*PI()*K762)</f>
        <v>0.669719805337049</v>
      </c>
      <c r="M762" s="16" t="n">
        <f aca="false">SQRT(-2*LN(J762))*SIN(2*PI()*K762)</f>
        <v>0.967486866902991</v>
      </c>
    </row>
    <row r="763" customFormat="false" ht="12.75" hidden="false" customHeight="false" outlineLevel="0" collapsed="false">
      <c r="C763" s="17" t="n">
        <f aca="false">$C$4+$C$5*L763</f>
        <v>2.48913511114513</v>
      </c>
      <c r="D763" s="17" t="n">
        <f aca="false">$C$4+$C$5*M763</f>
        <v>2.52041445542536</v>
      </c>
      <c r="F763" s="17" t="n">
        <f aca="false">SUM(C763:D763)</f>
        <v>5.00954956657049</v>
      </c>
      <c r="G763" s="17" t="n">
        <f aca="false">SQRT(C763*C763+D763*D763)</f>
        <v>3.5423555197993</v>
      </c>
      <c r="J763" s="16" t="n">
        <f aca="true">RAND()</f>
        <v>0.898562369502508</v>
      </c>
      <c r="K763" s="16" t="n">
        <f aca="true">RAND()</f>
        <v>0.327840551323061</v>
      </c>
      <c r="L763" s="16" t="n">
        <f aca="false">SQRT(-2*LN(J763))*COS(2*PI()*K763)</f>
        <v>-0.217297777097356</v>
      </c>
      <c r="M763" s="16" t="n">
        <f aca="false">SQRT(-2*LN(J763))*SIN(2*PI()*K763)</f>
        <v>0.408289108507163</v>
      </c>
    </row>
    <row r="764" customFormat="false" ht="12.75" hidden="false" customHeight="false" outlineLevel="0" collapsed="false">
      <c r="C764" s="17" t="n">
        <f aca="false">$C$4+$C$5*L764</f>
        <v>2.39749498887649</v>
      </c>
      <c r="D764" s="17" t="n">
        <f aca="false">$C$4+$C$5*M764</f>
        <v>2.5890806667505</v>
      </c>
      <c r="F764" s="17" t="n">
        <f aca="false">SUM(C764:D764)</f>
        <v>4.98657565562698</v>
      </c>
      <c r="G764" s="17" t="n">
        <f aca="false">SQRT(C764*C764+D764*D764)</f>
        <v>3.52864292903505</v>
      </c>
      <c r="J764" s="16" t="n">
        <f aca="true">RAND()</f>
        <v>0.0250087754219267</v>
      </c>
      <c r="K764" s="16" t="n">
        <f aca="true">RAND()</f>
        <v>0.38613373611194</v>
      </c>
      <c r="L764" s="16" t="n">
        <f aca="false">SQRT(-2*LN(J764))*COS(2*PI()*K764)</f>
        <v>-2.05010022247027</v>
      </c>
      <c r="M764" s="16" t="n">
        <f aca="false">SQRT(-2*LN(J764))*SIN(2*PI()*K764)</f>
        <v>1.7816133350099</v>
      </c>
    </row>
    <row r="765" customFormat="false" ht="12.75" hidden="false" customHeight="false" outlineLevel="0" collapsed="false">
      <c r="C765" s="17" t="n">
        <f aca="false">$C$4+$C$5*L765</f>
        <v>2.45725614433011</v>
      </c>
      <c r="D765" s="17" t="n">
        <f aca="false">$C$4+$C$5*M765</f>
        <v>2.53653529672458</v>
      </c>
      <c r="F765" s="17" t="n">
        <f aca="false">SUM(C765:D765)</f>
        <v>4.99379144105469</v>
      </c>
      <c r="G765" s="17" t="n">
        <f aca="false">SQRT(C765*C765+D765*D765)</f>
        <v>3.53158874592976</v>
      </c>
      <c r="J765" s="16" t="n">
        <f aca="true">RAND()</f>
        <v>0.531329447942727</v>
      </c>
      <c r="K765" s="16" t="n">
        <f aca="true">RAND()</f>
        <v>0.387438455854946</v>
      </c>
      <c r="L765" s="16" t="n">
        <f aca="false">SQRT(-2*LN(J765))*COS(2*PI()*K765)</f>
        <v>-0.854877113397766</v>
      </c>
      <c r="M765" s="16" t="n">
        <f aca="false">SQRT(-2*LN(J765))*SIN(2*PI()*K765)</f>
        <v>0.730705934491499</v>
      </c>
    </row>
    <row r="766" customFormat="false" ht="12.75" hidden="false" customHeight="false" outlineLevel="0" collapsed="false">
      <c r="C766" s="17" t="n">
        <f aca="false">$C$4+$C$5*L766</f>
        <v>2.56115344171558</v>
      </c>
      <c r="D766" s="17" t="n">
        <f aca="false">$C$4+$C$5*M766</f>
        <v>2.5371471696071</v>
      </c>
      <c r="F766" s="17" t="n">
        <f aca="false">SUM(C766:D766)</f>
        <v>5.09830061132268</v>
      </c>
      <c r="G766" s="17" t="n">
        <f aca="false">SQRT(C766*C766+D766*D766)</f>
        <v>3.60508289949855</v>
      </c>
      <c r="J766" s="16" t="n">
        <f aca="true">RAND()</f>
        <v>0.359180177684851</v>
      </c>
      <c r="K766" s="16" t="n">
        <f aca="true">RAND()</f>
        <v>0.0868784826484327</v>
      </c>
      <c r="L766" s="16" t="n">
        <f aca="false">SQRT(-2*LN(J766))*COS(2*PI()*K766)</f>
        <v>1.22306883431151</v>
      </c>
      <c r="M766" s="16" t="n">
        <f aca="false">SQRT(-2*LN(J766))*SIN(2*PI()*K766)</f>
        <v>0.742943392142052</v>
      </c>
    </row>
    <row r="767" customFormat="false" ht="12.75" hidden="false" customHeight="false" outlineLevel="0" collapsed="false">
      <c r="C767" s="17" t="n">
        <f aca="false">$C$4+$C$5*L767</f>
        <v>2.47743093536203</v>
      </c>
      <c r="D767" s="17" t="n">
        <f aca="false">$C$4+$C$5*M767</f>
        <v>2.59000054035239</v>
      </c>
      <c r="F767" s="17" t="n">
        <f aca="false">SUM(C767:D767)</f>
        <v>5.06743147571442</v>
      </c>
      <c r="G767" s="17" t="n">
        <f aca="false">SQRT(C767*C767+D767*D767)</f>
        <v>3.5840991669476</v>
      </c>
      <c r="J767" s="16" t="n">
        <f aca="true">RAND()</f>
        <v>0.178727677116474</v>
      </c>
      <c r="K767" s="16" t="n">
        <f aca="true">RAND()</f>
        <v>0.289104267768925</v>
      </c>
      <c r="L767" s="16" t="n">
        <f aca="false">SQRT(-2*LN(J767))*COS(2*PI()*K767)</f>
        <v>-0.451381292759451</v>
      </c>
      <c r="M767" s="16" t="n">
        <f aca="false">SQRT(-2*LN(J767))*SIN(2*PI()*K767)</f>
        <v>1.80001080704782</v>
      </c>
    </row>
    <row r="768" customFormat="false" ht="12.75" hidden="false" customHeight="false" outlineLevel="0" collapsed="false">
      <c r="C768" s="17" t="n">
        <f aca="false">$C$4+$C$5*L768</f>
        <v>2.49881087173381</v>
      </c>
      <c r="D768" s="17" t="n">
        <f aca="false">$C$4+$C$5*M768</f>
        <v>2.4560262382417</v>
      </c>
      <c r="F768" s="17" t="n">
        <f aca="false">SUM(C768:D768)</f>
        <v>4.95483710997552</v>
      </c>
      <c r="G768" s="17" t="n">
        <f aca="false">SQRT(C768*C768+D768*D768)</f>
        <v>3.5037295351706</v>
      </c>
      <c r="J768" s="16" t="n">
        <f aca="true">RAND()</f>
        <v>0.679076732409329</v>
      </c>
      <c r="K768" s="16" t="n">
        <f aca="true">RAND()</f>
        <v>0.745697217552469</v>
      </c>
      <c r="L768" s="16" t="n">
        <f aca="false">SQRT(-2*LN(J768))*COS(2*PI()*K768)</f>
        <v>-0.023782565323712</v>
      </c>
      <c r="M768" s="16" t="n">
        <f aca="false">SQRT(-2*LN(J768))*SIN(2*PI()*K768)</f>
        <v>-0.879475235165904</v>
      </c>
    </row>
    <row r="769" customFormat="false" ht="12.75" hidden="false" customHeight="false" outlineLevel="0" collapsed="false">
      <c r="C769" s="17" t="n">
        <f aca="false">$C$4+$C$5*L769</f>
        <v>2.59355275928745</v>
      </c>
      <c r="D769" s="17" t="n">
        <f aca="false">$C$4+$C$5*M769</f>
        <v>2.52287611481663</v>
      </c>
      <c r="F769" s="17" t="n">
        <f aca="false">SUM(C769:D769)</f>
        <v>5.11642887410408</v>
      </c>
      <c r="G769" s="17" t="n">
        <f aca="false">SQRT(C769*C769+D769*D769)</f>
        <v>3.61820671133088</v>
      </c>
      <c r="J769" s="16" t="n">
        <f aca="true">RAND()</f>
        <v>0.156439319364669</v>
      </c>
      <c r="K769" s="16" t="n">
        <f aca="true">RAND()</f>
        <v>0.0381686013768433</v>
      </c>
      <c r="L769" s="16" t="n">
        <f aca="false">SQRT(-2*LN(J769))*COS(2*PI()*K769)</f>
        <v>1.87105518574899</v>
      </c>
      <c r="M769" s="16" t="n">
        <f aca="false">SQRT(-2*LN(J769))*SIN(2*PI()*K769)</f>
        <v>0.457522296332678</v>
      </c>
    </row>
    <row r="770" customFormat="false" ht="12.75" hidden="false" customHeight="false" outlineLevel="0" collapsed="false">
      <c r="C770" s="17" t="n">
        <f aca="false">$C$4+$C$5*L770</f>
        <v>2.46235738609817</v>
      </c>
      <c r="D770" s="17" t="n">
        <f aca="false">$C$4+$C$5*M770</f>
        <v>2.5509590182048</v>
      </c>
      <c r="F770" s="17" t="n">
        <f aca="false">SUM(C770:D770)</f>
        <v>5.01331640430297</v>
      </c>
      <c r="G770" s="17" t="n">
        <f aca="false">SQRT(C770*C770+D770*D770)</f>
        <v>3.54550360448733</v>
      </c>
      <c r="J770" s="16" t="n">
        <f aca="true">RAND()</f>
        <v>0.448091608795818</v>
      </c>
      <c r="K770" s="16" t="n">
        <f aca="true">RAND()</f>
        <v>0.351257474631263</v>
      </c>
      <c r="L770" s="16" t="n">
        <f aca="false">SQRT(-2*LN(J770))*COS(2*PI()*K770)</f>
        <v>-0.752852278036597</v>
      </c>
      <c r="M770" s="16" t="n">
        <f aca="false">SQRT(-2*LN(J770))*SIN(2*PI()*K770)</f>
        <v>1.01918036409603</v>
      </c>
    </row>
    <row r="771" customFormat="false" ht="12.75" hidden="false" customHeight="false" outlineLevel="0" collapsed="false">
      <c r="C771" s="17" t="n">
        <f aca="false">$C$4+$C$5*L771</f>
        <v>2.48984950309863</v>
      </c>
      <c r="D771" s="17" t="n">
        <f aca="false">$C$4+$C$5*M771</f>
        <v>2.4186816627219</v>
      </c>
      <c r="F771" s="17" t="n">
        <f aca="false">SUM(C771:D771)</f>
        <v>4.90853116582053</v>
      </c>
      <c r="G771" s="17" t="n">
        <f aca="false">SQRT(C771*C771+D771*D771)</f>
        <v>3.47122046745344</v>
      </c>
      <c r="J771" s="16" t="n">
        <f aca="true">RAND()</f>
        <v>0.261024524361176</v>
      </c>
      <c r="K771" s="16" t="n">
        <f aca="true">RAND()</f>
        <v>0.730235836527835</v>
      </c>
      <c r="L771" s="16" t="n">
        <f aca="false">SQRT(-2*LN(J771))*COS(2*PI()*K771)</f>
        <v>-0.203009938027303</v>
      </c>
      <c r="M771" s="16" t="n">
        <f aca="false">SQRT(-2*LN(J771))*SIN(2*PI()*K771)</f>
        <v>-1.6263667455621</v>
      </c>
    </row>
    <row r="772" customFormat="false" ht="12.75" hidden="false" customHeight="false" outlineLevel="0" collapsed="false">
      <c r="C772" s="17" t="n">
        <f aca="false">$C$4+$C$5*L772</f>
        <v>2.49388382244358</v>
      </c>
      <c r="D772" s="17" t="n">
        <f aca="false">$C$4+$C$5*M772</f>
        <v>2.54775681970698</v>
      </c>
      <c r="F772" s="17" t="n">
        <f aca="false">SUM(C772:D772)</f>
        <v>5.04164064215055</v>
      </c>
      <c r="G772" s="17" t="n">
        <f aca="false">SQRT(C772*C772+D772*D772)</f>
        <v>3.5651818091381</v>
      </c>
      <c r="J772" s="16" t="n">
        <f aca="true">RAND()</f>
        <v>0.628999830796791</v>
      </c>
      <c r="K772" s="16" t="n">
        <f aca="true">RAND()</f>
        <v>0.270272491850985</v>
      </c>
      <c r="L772" s="16" t="n">
        <f aca="false">SQRT(-2*LN(J772))*COS(2*PI()*K772)</f>
        <v>-0.122323551128456</v>
      </c>
      <c r="M772" s="16" t="n">
        <f aca="false">SQRT(-2*LN(J772))*SIN(2*PI()*K772)</f>
        <v>0.955136394139504</v>
      </c>
    </row>
    <row r="773" customFormat="false" ht="12.75" hidden="false" customHeight="false" outlineLevel="0" collapsed="false">
      <c r="C773" s="17" t="n">
        <f aca="false">$C$4+$C$5*L773</f>
        <v>2.46051972999002</v>
      </c>
      <c r="D773" s="17" t="n">
        <f aca="false">$C$4+$C$5*M773</f>
        <v>2.47055137755394</v>
      </c>
      <c r="F773" s="17" t="n">
        <f aca="false">SUM(C773:D773)</f>
        <v>4.93107110754396</v>
      </c>
      <c r="G773" s="17" t="n">
        <f aca="false">SQRT(C773*C773+D773*D773)</f>
        <v>3.48680103401439</v>
      </c>
      <c r="J773" s="16" t="n">
        <f aca="true">RAND()</f>
        <v>0.615584770374302</v>
      </c>
      <c r="K773" s="16" t="n">
        <f aca="true">RAND()</f>
        <v>0.601998685915482</v>
      </c>
      <c r="L773" s="16" t="n">
        <f aca="false">SQRT(-2*LN(J773))*COS(2*PI()*K773)</f>
        <v>-0.78960540019968</v>
      </c>
      <c r="M773" s="16" t="n">
        <f aca="false">SQRT(-2*LN(J773))*SIN(2*PI()*K773)</f>
        <v>-0.588972448921222</v>
      </c>
    </row>
    <row r="774" customFormat="false" ht="12.75" hidden="false" customHeight="false" outlineLevel="0" collapsed="false">
      <c r="C774" s="17" t="n">
        <f aca="false">$C$4+$C$5*L774</f>
        <v>2.50987488423454</v>
      </c>
      <c r="D774" s="17" t="n">
        <f aca="false">$C$4+$C$5*M774</f>
        <v>2.57648312240613</v>
      </c>
      <c r="F774" s="17" t="n">
        <f aca="false">SUM(C774:D774)</f>
        <v>5.08635800664068</v>
      </c>
      <c r="G774" s="17" t="n">
        <f aca="false">SQRT(C774*C774+D774*D774)</f>
        <v>3.59690661743602</v>
      </c>
      <c r="J774" s="16" t="n">
        <f aca="true">RAND()</f>
        <v>0.304392810968779</v>
      </c>
      <c r="K774" s="16" t="n">
        <f aca="true">RAND()</f>
        <v>0.229564250194434</v>
      </c>
      <c r="L774" s="16" t="n">
        <f aca="false">SQRT(-2*LN(J774))*COS(2*PI()*K774)</f>
        <v>0.197497684690853</v>
      </c>
      <c r="M774" s="16" t="n">
        <f aca="false">SQRT(-2*LN(J774))*SIN(2*PI()*K774)</f>
        <v>1.52966244812267</v>
      </c>
    </row>
    <row r="775" customFormat="false" ht="12.75" hidden="false" customHeight="false" outlineLevel="0" collapsed="false">
      <c r="C775" s="17" t="n">
        <f aca="false">$C$4+$C$5*L775</f>
        <v>2.54863035335642</v>
      </c>
      <c r="D775" s="17" t="n">
        <f aca="false">$C$4+$C$5*M775</f>
        <v>2.54119059377196</v>
      </c>
      <c r="F775" s="17" t="n">
        <f aca="false">SUM(C775:D775)</f>
        <v>5.08982094712838</v>
      </c>
      <c r="G775" s="17" t="n">
        <f aca="false">SQRT(C775*C775+D775*D775)</f>
        <v>3.59905075150723</v>
      </c>
      <c r="J775" s="16" t="n">
        <f aca="true">RAND()</f>
        <v>0.443829297053631</v>
      </c>
      <c r="K775" s="16" t="n">
        <f aca="true">RAND()</f>
        <v>0.111847413439675</v>
      </c>
      <c r="L775" s="16" t="n">
        <f aca="false">SQRT(-2*LN(J775))*COS(2*PI()*K775)</f>
        <v>0.972607067128476</v>
      </c>
      <c r="M775" s="16" t="n">
        <f aca="false">SQRT(-2*LN(J775))*SIN(2*PI()*K775)</f>
        <v>0.823811875439107</v>
      </c>
    </row>
    <row r="776" customFormat="false" ht="12.75" hidden="false" customHeight="false" outlineLevel="0" collapsed="false">
      <c r="C776" s="17" t="n">
        <f aca="false">$C$4+$C$5*L776</f>
        <v>2.52350950588973</v>
      </c>
      <c r="D776" s="17" t="n">
        <f aca="false">$C$4+$C$5*M776</f>
        <v>2.57512722936764</v>
      </c>
      <c r="F776" s="17" t="n">
        <f aca="false">SUM(C776:D776)</f>
        <v>5.09863673525737</v>
      </c>
      <c r="G776" s="17" t="n">
        <f aca="false">SQRT(C776*C776+D776*D776)</f>
        <v>3.6054653616068</v>
      </c>
      <c r="J776" s="16" t="n">
        <f aca="true">RAND()</f>
        <v>0.289569630239403</v>
      </c>
      <c r="K776" s="16" t="n">
        <f aca="true">RAND()</f>
        <v>0.201732147592706</v>
      </c>
      <c r="L776" s="16" t="n">
        <f aca="false">SQRT(-2*LN(J776))*COS(2*PI()*K776)</f>
        <v>0.470190117794536</v>
      </c>
      <c r="M776" s="16" t="n">
        <f aca="false">SQRT(-2*LN(J776))*SIN(2*PI()*K776)</f>
        <v>1.50254458735283</v>
      </c>
    </row>
    <row r="777" customFormat="false" ht="12.75" hidden="false" customHeight="false" outlineLevel="0" collapsed="false">
      <c r="C777" s="17" t="n">
        <f aca="false">$C$4+$C$5*L777</f>
        <v>2.46029967439728</v>
      </c>
      <c r="D777" s="17" t="n">
        <f aca="false">$C$4+$C$5*M777</f>
        <v>2.50333838073326</v>
      </c>
      <c r="F777" s="17" t="n">
        <f aca="false">SUM(C777:D777)</f>
        <v>4.96363805513054</v>
      </c>
      <c r="G777" s="17" t="n">
        <f aca="false">SQRT(C777*C777+D777*D777)</f>
        <v>3.50995406469822</v>
      </c>
      <c r="J777" s="16" t="n">
        <f aca="true">RAND()</f>
        <v>0.728001530992147</v>
      </c>
      <c r="K777" s="16" t="n">
        <f aca="true">RAND()</f>
        <v>0.486648150982577</v>
      </c>
      <c r="L777" s="16" t="n">
        <f aca="false">SQRT(-2*LN(J777))*COS(2*PI()*K777)</f>
        <v>-0.794006512054446</v>
      </c>
      <c r="M777" s="16" t="n">
        <f aca="false">SQRT(-2*LN(J777))*SIN(2*PI()*K777)</f>
        <v>0.0667676146651604</v>
      </c>
    </row>
    <row r="778" customFormat="false" ht="12.75" hidden="false" customHeight="false" outlineLevel="0" collapsed="false">
      <c r="C778" s="17" t="n">
        <f aca="false">$C$4+$C$5*L778</f>
        <v>2.50284608226521</v>
      </c>
      <c r="D778" s="17" t="n">
        <f aca="false">$C$4+$C$5*M778</f>
        <v>2.52257686897069</v>
      </c>
      <c r="F778" s="17" t="n">
        <f aca="false">SUM(C778:D778)</f>
        <v>5.02542295123591</v>
      </c>
      <c r="G778" s="17" t="n">
        <f aca="false">SQRT(C778*C778+D778*D778)</f>
        <v>3.55353803572951</v>
      </c>
      <c r="J778" s="16" t="n">
        <f aca="true">RAND()</f>
        <v>0.901619183457593</v>
      </c>
      <c r="K778" s="16" t="n">
        <f aca="true">RAND()</f>
        <v>0.230041908282455</v>
      </c>
      <c r="L778" s="16" t="n">
        <f aca="false">SQRT(-2*LN(J778))*COS(2*PI()*K778)</f>
        <v>0.056921645304239</v>
      </c>
      <c r="M778" s="16" t="n">
        <f aca="false">SQRT(-2*LN(J778))*SIN(2*PI()*K778)</f>
        <v>0.45153737941388</v>
      </c>
    </row>
    <row r="779" customFormat="false" ht="12.75" hidden="false" customHeight="false" outlineLevel="0" collapsed="false">
      <c r="C779" s="17" t="n">
        <f aca="false">$C$4+$C$5*L779</f>
        <v>2.43764859156651</v>
      </c>
      <c r="D779" s="17" t="n">
        <f aca="false">$C$4+$C$5*M779</f>
        <v>2.47025745611074</v>
      </c>
      <c r="F779" s="17" t="n">
        <f aca="false">SUM(C779:D779)</f>
        <v>4.90790604767725</v>
      </c>
      <c r="G779" s="17" t="n">
        <f aca="false">SQRT(C779*C779+D779*D779)</f>
        <v>3.47049024713179</v>
      </c>
      <c r="J779" s="16" t="n">
        <f aca="true">RAND()</f>
        <v>0.385018686261133</v>
      </c>
      <c r="K779" s="16" t="n">
        <f aca="true">RAND()</f>
        <v>0.570838423016918</v>
      </c>
      <c r="L779" s="16" t="n">
        <f aca="false">SQRT(-2*LN(J779))*COS(2*PI()*K779)</f>
        <v>-1.24702816866985</v>
      </c>
      <c r="M779" s="16" t="n">
        <f aca="false">SQRT(-2*LN(J779))*SIN(2*PI()*K779)</f>
        <v>-0.594850877785227</v>
      </c>
    </row>
    <row r="780" customFormat="false" ht="12.75" hidden="false" customHeight="false" outlineLevel="0" collapsed="false">
      <c r="C780" s="17" t="n">
        <f aca="false">$C$4+$C$5*L780</f>
        <v>2.56565772874713</v>
      </c>
      <c r="D780" s="17" t="n">
        <f aca="false">$C$4+$C$5*M780</f>
        <v>2.58452295492375</v>
      </c>
      <c r="F780" s="17" t="n">
        <f aca="false">SUM(C780:D780)</f>
        <v>5.15018068367088</v>
      </c>
      <c r="G780" s="17" t="n">
        <f aca="false">SQRT(C780*C780+D780*D780)</f>
        <v>3.64175211754008</v>
      </c>
      <c r="J780" s="16" t="n">
        <f aca="true">RAND()</f>
        <v>0.101163885278727</v>
      </c>
      <c r="K780" s="16" t="n">
        <f aca="true">RAND()</f>
        <v>0.144888370915804</v>
      </c>
      <c r="L780" s="16" t="n">
        <f aca="false">SQRT(-2*LN(J780))*COS(2*PI()*K780)</f>
        <v>1.3131545749426</v>
      </c>
      <c r="M780" s="16" t="n">
        <f aca="false">SQRT(-2*LN(J780))*SIN(2*PI()*K780)</f>
        <v>1.69045909847506</v>
      </c>
    </row>
    <row r="781" customFormat="false" ht="12.75" hidden="false" customHeight="false" outlineLevel="0" collapsed="false">
      <c r="C781" s="17" t="n">
        <f aca="false">$C$4+$C$5*L781</f>
        <v>2.61054990560942</v>
      </c>
      <c r="D781" s="17" t="n">
        <f aca="false">$C$4+$C$5*M781</f>
        <v>2.46623223597133</v>
      </c>
      <c r="F781" s="17" t="n">
        <f aca="false">SUM(C781:D781)</f>
        <v>5.07678214158075</v>
      </c>
      <c r="G781" s="17" t="n">
        <f aca="false">SQRT(C781*C781+D781*D781)</f>
        <v>3.59127724513459</v>
      </c>
      <c r="J781" s="16" t="n">
        <f aca="true">RAND()</f>
        <v>0.0690925268700696</v>
      </c>
      <c r="K781" s="16" t="n">
        <f aca="true">RAND()</f>
        <v>0.952818245288997</v>
      </c>
      <c r="L781" s="16" t="n">
        <f aca="false">SQRT(-2*LN(J781))*COS(2*PI()*K781)</f>
        <v>2.21099811218843</v>
      </c>
      <c r="M781" s="16" t="n">
        <f aca="false">SQRT(-2*LN(J781))*SIN(2*PI()*K781)</f>
        <v>-0.675355280573378</v>
      </c>
    </row>
    <row r="782" customFormat="false" ht="12.75" hidden="false" customHeight="false" outlineLevel="0" collapsed="false">
      <c r="C782" s="17" t="n">
        <f aca="false">$C$4+$C$5*L782</f>
        <v>2.40900778276202</v>
      </c>
      <c r="D782" s="17" t="n">
        <f aca="false">$C$4+$C$5*M782</f>
        <v>2.57631815079729</v>
      </c>
      <c r="F782" s="17" t="n">
        <f aca="false">SUM(C782:D782)</f>
        <v>4.9853259335593</v>
      </c>
      <c r="G782" s="17" t="n">
        <f aca="false">SQRT(C782*C782+D782*D782)</f>
        <v>3.52714242858656</v>
      </c>
      <c r="J782" s="16" t="n">
        <f aca="true">RAND()</f>
        <v>0.0595577560219496</v>
      </c>
      <c r="K782" s="16" t="n">
        <f aca="true">RAND()</f>
        <v>0.388923162140763</v>
      </c>
      <c r="L782" s="16" t="n">
        <f aca="false">SQRT(-2*LN(J782))*COS(2*PI()*K782)</f>
        <v>-1.8198443447597</v>
      </c>
      <c r="M782" s="16" t="n">
        <f aca="false">SQRT(-2*LN(J782))*SIN(2*PI()*K782)</f>
        <v>1.52636301594571</v>
      </c>
    </row>
    <row r="783" customFormat="false" ht="12.75" hidden="false" customHeight="false" outlineLevel="0" collapsed="false">
      <c r="C783" s="17" t="n">
        <f aca="false">$C$4+$C$5*L783</f>
        <v>2.5087140589619</v>
      </c>
      <c r="D783" s="17" t="n">
        <f aca="false">$C$4+$C$5*M783</f>
        <v>2.47717292585871</v>
      </c>
      <c r="F783" s="17" t="n">
        <f aca="false">SUM(C783:D783)</f>
        <v>4.98588698482061</v>
      </c>
      <c r="G783" s="17" t="n">
        <f aca="false">SQRT(C783*C783+D783*D783)</f>
        <v>3.5256250416402</v>
      </c>
      <c r="J783" s="16" t="n">
        <f aca="true">RAND()</f>
        <v>0.887450949358235</v>
      </c>
      <c r="K783" s="16" t="n">
        <f aca="true">RAND()</f>
        <v>0.808038802991209</v>
      </c>
      <c r="L783" s="16" t="n">
        <f aca="false">SQRT(-2*LN(J783))*COS(2*PI()*K783)</f>
        <v>0.174281179237973</v>
      </c>
      <c r="M783" s="16" t="n">
        <f aca="false">SQRT(-2*LN(J783))*SIN(2*PI()*K783)</f>
        <v>-0.45654148282577</v>
      </c>
    </row>
    <row r="784" customFormat="false" ht="12.75" hidden="false" customHeight="false" outlineLevel="0" collapsed="false">
      <c r="C784" s="17" t="n">
        <f aca="false">$C$4+$C$5*L784</f>
        <v>2.46120058849826</v>
      </c>
      <c r="D784" s="17" t="n">
        <f aca="false">$C$4+$C$5*M784</f>
        <v>2.45911164447882</v>
      </c>
      <c r="F784" s="17" t="n">
        <f aca="false">SUM(C784:D784)</f>
        <v>4.92031223297709</v>
      </c>
      <c r="G784" s="17" t="n">
        <f aca="false">SQRT(C784*C784+D784*D784)</f>
        <v>3.47918645904981</v>
      </c>
      <c r="J784" s="16" t="n">
        <f aca="true">RAND()</f>
        <v>0.529696864402557</v>
      </c>
      <c r="K784" s="16" t="n">
        <f aca="true">RAND()</f>
        <v>0.62917115017485</v>
      </c>
      <c r="L784" s="16" t="n">
        <f aca="false">SQRT(-2*LN(J784))*COS(2*PI()*K784)</f>
        <v>-0.775988230034706</v>
      </c>
      <c r="M784" s="16" t="n">
        <f aca="false">SQRT(-2*LN(J784))*SIN(2*PI()*K784)</f>
        <v>-0.817767110423587</v>
      </c>
    </row>
    <row r="785" customFormat="false" ht="12.75" hidden="false" customHeight="false" outlineLevel="0" collapsed="false">
      <c r="C785" s="17" t="n">
        <f aca="false">$C$4+$C$5*L785</f>
        <v>2.59748756867589</v>
      </c>
      <c r="D785" s="17" t="n">
        <f aca="false">$C$4+$C$5*M785</f>
        <v>2.56861378812399</v>
      </c>
      <c r="F785" s="17" t="n">
        <f aca="false">SUM(C785:D785)</f>
        <v>5.16610135679988</v>
      </c>
      <c r="G785" s="17" t="n">
        <f aca="false">SQRT(C785*C785+D785*D785)</f>
        <v>3.65304235699047</v>
      </c>
      <c r="J785" s="16" t="n">
        <f aca="true">RAND()</f>
        <v>0.0582893665958982</v>
      </c>
      <c r="K785" s="16" t="n">
        <f aca="true">RAND()</f>
        <v>0.0976074546487942</v>
      </c>
      <c r="L785" s="16" t="n">
        <f aca="false">SQRT(-2*LN(J785))*COS(2*PI()*K785)</f>
        <v>1.94975137351772</v>
      </c>
      <c r="M785" s="16" t="n">
        <f aca="false">SQRT(-2*LN(J785))*SIN(2*PI()*K785)</f>
        <v>1.37227576247986</v>
      </c>
    </row>
    <row r="786" customFormat="false" ht="12.75" hidden="false" customHeight="false" outlineLevel="0" collapsed="false">
      <c r="C786" s="17" t="n">
        <f aca="false">$C$4+$C$5*L786</f>
        <v>2.57906907393588</v>
      </c>
      <c r="D786" s="17" t="n">
        <f aca="false">$C$4+$C$5*M786</f>
        <v>2.478380481188</v>
      </c>
      <c r="F786" s="17" t="n">
        <f aca="false">SUM(C786:D786)</f>
        <v>5.05744955512388</v>
      </c>
      <c r="G786" s="17" t="n">
        <f aca="false">SQRT(C786*C786+D786*D786)</f>
        <v>3.57686554089836</v>
      </c>
      <c r="J786" s="16" t="n">
        <f aca="true">RAND()</f>
        <v>0.260835742371928</v>
      </c>
      <c r="K786" s="16" t="n">
        <f aca="true">RAND()</f>
        <v>0.957521222434409</v>
      </c>
      <c r="L786" s="16" t="n">
        <f aca="false">SQRT(-2*LN(J786))*COS(2*PI()*K786)</f>
        <v>1.58138147871751</v>
      </c>
      <c r="M786" s="16" t="n">
        <f aca="false">SQRT(-2*LN(J786))*SIN(2*PI()*K786)</f>
        <v>-0.432390376239996</v>
      </c>
    </row>
    <row r="787" customFormat="false" ht="12.75" hidden="false" customHeight="false" outlineLevel="0" collapsed="false">
      <c r="C787" s="17" t="n">
        <f aca="false">$C$4+$C$5*L787</f>
        <v>2.53345698968878</v>
      </c>
      <c r="D787" s="17" t="n">
        <f aca="false">$C$4+$C$5*M787</f>
        <v>2.50569481782277</v>
      </c>
      <c r="F787" s="17" t="n">
        <f aca="false">SUM(C787:D787)</f>
        <v>5.03915180751156</v>
      </c>
      <c r="G787" s="17" t="n">
        <f aca="false">SQRT(C787*C787+D787*D787)</f>
        <v>3.56327249009486</v>
      </c>
      <c r="J787" s="16" t="n">
        <f aca="true">RAND()</f>
        <v>0.794247445710816</v>
      </c>
      <c r="K787" s="16" t="n">
        <f aca="true">RAND()</f>
        <v>0.0268330874934961</v>
      </c>
      <c r="L787" s="16" t="n">
        <f aca="false">SQRT(-2*LN(J787))*COS(2*PI()*K787)</f>
        <v>0.66913979377568</v>
      </c>
      <c r="M787" s="16" t="n">
        <f aca="false">SQRT(-2*LN(J787))*SIN(2*PI()*K787)</f>
        <v>0.113896356455449</v>
      </c>
    </row>
    <row r="788" customFormat="false" ht="12.75" hidden="false" customHeight="false" outlineLevel="0" collapsed="false">
      <c r="C788" s="17" t="n">
        <f aca="false">$C$4+$C$5*L788</f>
        <v>2.44475688798151</v>
      </c>
      <c r="D788" s="17" t="n">
        <f aca="false">$C$4+$C$5*M788</f>
        <v>2.54457283953861</v>
      </c>
      <c r="F788" s="17" t="n">
        <f aca="false">SUM(C788:D788)</f>
        <v>4.98932972752012</v>
      </c>
      <c r="G788" s="17" t="n">
        <f aca="false">SQRT(C788*C788+D788*D788)</f>
        <v>3.52869482628501</v>
      </c>
      <c r="J788" s="16" t="n">
        <f aca="true">RAND()</f>
        <v>0.365054767027683</v>
      </c>
      <c r="K788" s="16" t="n">
        <f aca="true">RAND()</f>
        <v>0.391949212536251</v>
      </c>
      <c r="L788" s="16" t="n">
        <f aca="false">SQRT(-2*LN(J788))*COS(2*PI()*K788)</f>
        <v>-1.1048622403698</v>
      </c>
      <c r="M788" s="16" t="n">
        <f aca="false">SQRT(-2*LN(J788))*SIN(2*PI()*K788)</f>
        <v>0.8914567907721</v>
      </c>
    </row>
    <row r="789" customFormat="false" ht="12.75" hidden="false" customHeight="false" outlineLevel="0" collapsed="false">
      <c r="C789" s="17" t="n">
        <f aca="false">$C$4+$C$5*L789</f>
        <v>2.52356604971331</v>
      </c>
      <c r="D789" s="17" t="n">
        <f aca="false">$C$4+$C$5*M789</f>
        <v>2.43888403041321</v>
      </c>
      <c r="F789" s="17" t="n">
        <f aca="false">SUM(C789:D789)</f>
        <v>4.96245008012652</v>
      </c>
      <c r="G789" s="17" t="n">
        <f aca="false">SQRT(C789*C789+D789*D789)</f>
        <v>3.50949297207877</v>
      </c>
      <c r="J789" s="16" t="n">
        <f aca="true">RAND()</f>
        <v>0.423965121594264</v>
      </c>
      <c r="K789" s="16" t="n">
        <f aca="true">RAND()</f>
        <v>0.808573389918648</v>
      </c>
      <c r="L789" s="16" t="n">
        <f aca="false">SQRT(-2*LN(J789))*COS(2*PI()*K789)</f>
        <v>0.471320994266216</v>
      </c>
      <c r="M789" s="16" t="n">
        <f aca="false">SQRT(-2*LN(J789))*SIN(2*PI()*K789)</f>
        <v>-1.22231939173572</v>
      </c>
    </row>
    <row r="790" customFormat="false" ht="12.75" hidden="false" customHeight="false" outlineLevel="0" collapsed="false">
      <c r="C790" s="17" t="n">
        <f aca="false">$C$4+$C$5*L790</f>
        <v>2.43329228698786</v>
      </c>
      <c r="D790" s="17" t="n">
        <f aca="false">$C$4+$C$5*M790</f>
        <v>2.51935729518524</v>
      </c>
      <c r="F790" s="17" t="n">
        <f aca="false">SUM(C790:D790)</f>
        <v>4.9526495821731</v>
      </c>
      <c r="G790" s="17" t="n">
        <f aca="false">SQRT(C790*C790+D790*D790)</f>
        <v>3.502580839141</v>
      </c>
      <c r="J790" s="16" t="n">
        <f aca="true">RAND()</f>
        <v>0.381011862016076</v>
      </c>
      <c r="K790" s="16" t="n">
        <f aca="true">RAND()</f>
        <v>0.455050799555158</v>
      </c>
      <c r="L790" s="16" t="n">
        <f aca="false">SQRT(-2*LN(J790))*COS(2*PI()*K790)</f>
        <v>-1.33415426024275</v>
      </c>
      <c r="M790" s="16" t="n">
        <f aca="false">SQRT(-2*LN(J790))*SIN(2*PI()*K790)</f>
        <v>0.387145903704743</v>
      </c>
    </row>
    <row r="791" customFormat="false" ht="12.75" hidden="false" customHeight="false" outlineLevel="0" collapsed="false">
      <c r="C791" s="17" t="n">
        <f aca="false">$C$4+$C$5*L791</f>
        <v>2.56141244130764</v>
      </c>
      <c r="D791" s="17" t="n">
        <f aca="false">$C$4+$C$5*M791</f>
        <v>2.41864251249537</v>
      </c>
      <c r="F791" s="17" t="n">
        <f aca="false">SUM(C791:D791)</f>
        <v>4.98005495380302</v>
      </c>
      <c r="G791" s="17" t="n">
        <f aca="false">SQRT(C791*C791+D791*D791)</f>
        <v>3.52287741735864</v>
      </c>
      <c r="J791" s="16" t="n">
        <f aca="true">RAND()</f>
        <v>0.125167086271098</v>
      </c>
      <c r="K791" s="16" t="n">
        <f aca="true">RAND()</f>
        <v>0.852908928635182</v>
      </c>
      <c r="L791" s="16" t="n">
        <f aca="false">SQRT(-2*LN(J791))*COS(2*PI()*K791)</f>
        <v>1.22824882615287</v>
      </c>
      <c r="M791" s="16" t="n">
        <f aca="false">SQRT(-2*LN(J791))*SIN(2*PI()*K791)</f>
        <v>-1.62714975009254</v>
      </c>
    </row>
    <row r="792" customFormat="false" ht="12.75" hidden="false" customHeight="false" outlineLevel="0" collapsed="false">
      <c r="C792" s="17" t="n">
        <f aca="false">$C$4+$C$5*L792</f>
        <v>2.48762576546562</v>
      </c>
      <c r="D792" s="17" t="n">
        <f aca="false">$C$4+$C$5*M792</f>
        <v>2.46980151982219</v>
      </c>
      <c r="F792" s="17" t="n">
        <f aca="false">SUM(C792:D792)</f>
        <v>4.9574272852878</v>
      </c>
      <c r="G792" s="17" t="n">
        <f aca="false">SQRT(C792*C792+D792*D792)</f>
        <v>3.50545310856163</v>
      </c>
      <c r="J792" s="16" t="n">
        <f aca="true">RAND()</f>
        <v>0.80814484163863</v>
      </c>
      <c r="K792" s="16" t="n">
        <f aca="true">RAND()</f>
        <v>0.688105480196556</v>
      </c>
      <c r="L792" s="16" t="n">
        <f aca="false">SQRT(-2*LN(J792))*COS(2*PI()*K792)</f>
        <v>-0.247484690687655</v>
      </c>
      <c r="M792" s="16" t="n">
        <f aca="false">SQRT(-2*LN(J792))*SIN(2*PI()*K792)</f>
        <v>-0.603969603556282</v>
      </c>
    </row>
    <row r="793" customFormat="false" ht="12.75" hidden="false" customHeight="false" outlineLevel="0" collapsed="false">
      <c r="C793" s="17" t="n">
        <f aca="false">$C$4+$C$5*L793</f>
        <v>2.55469179736283</v>
      </c>
      <c r="D793" s="17" t="n">
        <f aca="false">$C$4+$C$5*M793</f>
        <v>2.47841309666915</v>
      </c>
      <c r="F793" s="17" t="n">
        <f aca="false">SUM(C793:D793)</f>
        <v>5.03310489403198</v>
      </c>
      <c r="G793" s="17" t="n">
        <f aca="false">SQRT(C793*C793+D793*D793)</f>
        <v>3.55935129725264</v>
      </c>
      <c r="J793" s="16" t="n">
        <f aca="true">RAND()</f>
        <v>0.500855612098766</v>
      </c>
      <c r="K793" s="16" t="n">
        <f aca="true">RAND()</f>
        <v>0.940168900783984</v>
      </c>
      <c r="L793" s="16" t="n">
        <f aca="false">SQRT(-2*LN(J793))*COS(2*PI()*K793)</f>
        <v>1.09383594725652</v>
      </c>
      <c r="M793" s="16" t="n">
        <f aca="false">SQRT(-2*LN(J793))*SIN(2*PI()*K793)</f>
        <v>-0.43173806661697</v>
      </c>
    </row>
    <row r="794" customFormat="false" ht="12.75" hidden="false" customHeight="false" outlineLevel="0" collapsed="false">
      <c r="C794" s="17" t="n">
        <f aca="false">$C$4+$C$5*L794</f>
        <v>2.5505693427689</v>
      </c>
      <c r="D794" s="17" t="n">
        <f aca="false">$C$4+$C$5*M794</f>
        <v>2.44298929562204</v>
      </c>
      <c r="F794" s="17" t="n">
        <f aca="false">SUM(C794:D794)</f>
        <v>4.99355863839094</v>
      </c>
      <c r="G794" s="17" t="n">
        <f aca="false">SQRT(C794*C794+D794*D794)</f>
        <v>3.53179850370834</v>
      </c>
      <c r="J794" s="16" t="n">
        <f aca="true">RAND()</f>
        <v>0.313017628685275</v>
      </c>
      <c r="K794" s="16" t="n">
        <f aca="true">RAND()</f>
        <v>0.865481951768633</v>
      </c>
      <c r="L794" s="16" t="n">
        <f aca="false">SQRT(-2*LN(J794))*COS(2*PI()*K794)</f>
        <v>1.01138685537795</v>
      </c>
      <c r="M794" s="16" t="n">
        <f aca="false">SQRT(-2*LN(J794))*SIN(2*PI()*K794)</f>
        <v>-1.14021408755912</v>
      </c>
    </row>
    <row r="795" customFormat="false" ht="12.75" hidden="false" customHeight="false" outlineLevel="0" collapsed="false">
      <c r="C795" s="17" t="n">
        <f aca="false">$C$4+$C$5*L795</f>
        <v>2.50853815332313</v>
      </c>
      <c r="D795" s="17" t="n">
        <f aca="false">$C$4+$C$5*M795</f>
        <v>2.5787238798519</v>
      </c>
      <c r="F795" s="17" t="n">
        <f aca="false">SUM(C795:D795)</f>
        <v>5.08726203317503</v>
      </c>
      <c r="G795" s="17" t="n">
        <f aca="false">SQRT(C795*C795+D795*D795)</f>
        <v>3.59757981359639</v>
      </c>
      <c r="J795" s="16" t="n">
        <f aca="true">RAND()</f>
        <v>0.285341130825857</v>
      </c>
      <c r="K795" s="16" t="n">
        <f aca="true">RAND()</f>
        <v>0.232805745415776</v>
      </c>
      <c r="L795" s="16" t="n">
        <f aca="false">SQRT(-2*LN(J795))*COS(2*PI()*K795)</f>
        <v>0.170763066462567</v>
      </c>
      <c r="M795" s="16" t="n">
        <f aca="false">SQRT(-2*LN(J795))*SIN(2*PI()*K795)</f>
        <v>1.57447759703804</v>
      </c>
    </row>
    <row r="796" customFormat="false" ht="12.75" hidden="false" customHeight="false" outlineLevel="0" collapsed="false">
      <c r="C796" s="17" t="n">
        <f aca="false">$C$4+$C$5*L796</f>
        <v>2.50217105588137</v>
      </c>
      <c r="D796" s="17" t="n">
        <f aca="false">$C$4+$C$5*M796</f>
        <v>2.5226519350068</v>
      </c>
      <c r="F796" s="17" t="n">
        <f aca="false">SUM(C796:D796)</f>
        <v>5.02482299088817</v>
      </c>
      <c r="G796" s="17" t="n">
        <f aca="false">SQRT(C796*C796+D796*D796)</f>
        <v>3.55311592522451</v>
      </c>
      <c r="J796" s="16" t="n">
        <f aca="true">RAND()</f>
        <v>0.90161766036943</v>
      </c>
      <c r="K796" s="16" t="n">
        <f aca="true">RAND()</f>
        <v>0.234792379516645</v>
      </c>
      <c r="L796" s="16" t="n">
        <f aca="false">SQRT(-2*LN(J796))*COS(2*PI()*K796)</f>
        <v>0.0434211176274073</v>
      </c>
      <c r="M796" s="16" t="n">
        <f aca="false">SQRT(-2*LN(J796))*SIN(2*PI()*K796)</f>
        <v>0.45303870013604</v>
      </c>
    </row>
    <row r="797" customFormat="false" ht="12.75" hidden="false" customHeight="false" outlineLevel="0" collapsed="false">
      <c r="C797" s="17" t="n">
        <f aca="false">$C$4+$C$5*L797</f>
        <v>2.52640977414416</v>
      </c>
      <c r="D797" s="17" t="n">
        <f aca="false">$C$4+$C$5*M797</f>
        <v>2.46773720154648</v>
      </c>
      <c r="F797" s="17" t="n">
        <f aca="false">SUM(C797:D797)</f>
        <v>4.99414697569064</v>
      </c>
      <c r="G797" s="17" t="n">
        <f aca="false">SQRT(C797*C797+D797*D797)</f>
        <v>3.53163888906943</v>
      </c>
      <c r="J797" s="16" t="n">
        <f aca="true">RAND()</f>
        <v>0.706329902329164</v>
      </c>
      <c r="K797" s="16" t="n">
        <f aca="true">RAND()</f>
        <v>0.859175468176376</v>
      </c>
      <c r="L797" s="16" t="n">
        <f aca="false">SQRT(-2*LN(J797))*COS(2*PI()*K797)</f>
        <v>0.528195482883168</v>
      </c>
      <c r="M797" s="16" t="n">
        <f aca="false">SQRT(-2*LN(J797))*SIN(2*PI()*K797)</f>
        <v>-0.645255969070415</v>
      </c>
    </row>
    <row r="798" customFormat="false" ht="12.75" hidden="false" customHeight="false" outlineLevel="0" collapsed="false">
      <c r="C798" s="17" t="n">
        <f aca="false">$C$4+$C$5*L798</f>
        <v>2.48902756515404</v>
      </c>
      <c r="D798" s="17" t="n">
        <f aca="false">$C$4+$C$5*M798</f>
        <v>2.50741406202931</v>
      </c>
      <c r="F798" s="17" t="n">
        <f aca="false">SUM(C798:D798)</f>
        <v>4.99644162718335</v>
      </c>
      <c r="G798" s="17" t="n">
        <f aca="false">SQRT(C798*C798+D798*D798)</f>
        <v>3.53304167801046</v>
      </c>
      <c r="J798" s="16" t="n">
        <f aca="true">RAND()</f>
        <v>0.96553538493823</v>
      </c>
      <c r="K798" s="16" t="n">
        <f aca="true">RAND()</f>
        <v>0.405425415366353</v>
      </c>
      <c r="L798" s="16" t="n">
        <f aca="false">SQRT(-2*LN(J798))*COS(2*PI()*K798)</f>
        <v>-0.219448696919216</v>
      </c>
      <c r="M798" s="16" t="n">
        <f aca="false">SQRT(-2*LN(J798))*SIN(2*PI()*K798)</f>
        <v>0.148281240586199</v>
      </c>
    </row>
    <row r="799" customFormat="false" ht="12.75" hidden="false" customHeight="false" outlineLevel="0" collapsed="false">
      <c r="C799" s="17" t="n">
        <f aca="false">$C$4+$C$5*L799</f>
        <v>2.49330707145043</v>
      </c>
      <c r="D799" s="17" t="n">
        <f aca="false">$C$4+$C$5*M799</f>
        <v>2.48321608482664</v>
      </c>
      <c r="F799" s="17" t="n">
        <f aca="false">SUM(C799:D799)</f>
        <v>4.97652315627707</v>
      </c>
      <c r="G799" s="17" t="n">
        <f aca="false">SQRT(C799*C799+D799*D799)</f>
        <v>3.51894050482336</v>
      </c>
      <c r="J799" s="16" t="n">
        <f aca="true">RAND()</f>
        <v>0.936787303144182</v>
      </c>
      <c r="K799" s="16" t="n">
        <f aca="true">RAND()</f>
        <v>0.689609305086574</v>
      </c>
      <c r="L799" s="16" t="n">
        <f aca="false">SQRT(-2*LN(J799))*COS(2*PI()*K799)</f>
        <v>-0.133858570991366</v>
      </c>
      <c r="M799" s="16" t="n">
        <f aca="false">SQRT(-2*LN(J799))*SIN(2*PI()*K799)</f>
        <v>-0.335678303467238</v>
      </c>
    </row>
    <row r="800" customFormat="false" ht="12.75" hidden="false" customHeight="false" outlineLevel="0" collapsed="false">
      <c r="C800" s="17" t="n">
        <f aca="false">$C$4+$C$5*L800</f>
        <v>2.509379895402</v>
      </c>
      <c r="D800" s="17" t="n">
        <f aca="false">$C$4+$C$5*M800</f>
        <v>2.55757253444085</v>
      </c>
      <c r="F800" s="17" t="n">
        <f aca="false">SUM(C800:D800)</f>
        <v>5.06695242984285</v>
      </c>
      <c r="G800" s="17" t="n">
        <f aca="false">SQRT(C800*C800+D800*D800)</f>
        <v>3.58303847709928</v>
      </c>
      <c r="J800" s="16" t="n">
        <f aca="true">RAND()</f>
        <v>0.506355730529485</v>
      </c>
      <c r="K800" s="16" t="n">
        <f aca="true">RAND()</f>
        <v>0.224295826486013</v>
      </c>
      <c r="L800" s="16" t="n">
        <f aca="false">SQRT(-2*LN(J800))*COS(2*PI()*K800)</f>
        <v>0.187597908040082</v>
      </c>
      <c r="M800" s="16" t="n">
        <f aca="false">SQRT(-2*LN(J800))*SIN(2*PI()*K800)</f>
        <v>1.15145068881692</v>
      </c>
    </row>
    <row r="801" customFormat="false" ht="12.75" hidden="false" customHeight="false" outlineLevel="0" collapsed="false">
      <c r="C801" s="17" t="n">
        <f aca="false">$C$4+$C$5*L801</f>
        <v>2.48148206632441</v>
      </c>
      <c r="D801" s="17" t="n">
        <f aca="false">$C$4+$C$5*M801</f>
        <v>2.44841015589275</v>
      </c>
      <c r="F801" s="17" t="n">
        <f aca="false">SUM(C801:D801)</f>
        <v>4.92989222221716</v>
      </c>
      <c r="G801" s="17" t="n">
        <f aca="false">SQRT(C801*C801+D801*D801)</f>
        <v>3.48603865970652</v>
      </c>
      <c r="J801" s="16" t="n">
        <f aca="true">RAND()</f>
        <v>0.548326055861029</v>
      </c>
      <c r="K801" s="16" t="n">
        <f aca="true">RAND()</f>
        <v>0.695151768683498</v>
      </c>
      <c r="L801" s="16" t="n">
        <f aca="false">SQRT(-2*LN(J801))*COS(2*PI()*K801)</f>
        <v>-0.37035867351189</v>
      </c>
      <c r="M801" s="16" t="n">
        <f aca="false">SQRT(-2*LN(J801))*SIN(2*PI()*K801)</f>
        <v>-1.031796882145</v>
      </c>
    </row>
    <row r="802" customFormat="false" ht="12.75" hidden="false" customHeight="false" outlineLevel="0" collapsed="false">
      <c r="C802" s="17" t="n">
        <f aca="false">$C$4+$C$5*L802</f>
        <v>2.53985558598681</v>
      </c>
      <c r="D802" s="17" t="n">
        <f aca="false">$C$4+$C$5*M802</f>
        <v>2.55323355502691</v>
      </c>
      <c r="F802" s="17" t="n">
        <f aca="false">SUM(C802:D802)</f>
        <v>5.09308914101373</v>
      </c>
      <c r="G802" s="17" t="n">
        <f aca="false">SQRT(C802*C802+D802*D802)</f>
        <v>3.60137029256695</v>
      </c>
      <c r="J802" s="16" t="n">
        <f aca="true">RAND()</f>
        <v>0.412938823946189</v>
      </c>
      <c r="K802" s="16" t="n">
        <f aca="true">RAND()</f>
        <v>0.14771683883394</v>
      </c>
      <c r="L802" s="16" t="n">
        <f aca="false">SQRT(-2*LN(J802))*COS(2*PI()*K802)</f>
        <v>0.797111719736275</v>
      </c>
      <c r="M802" s="16" t="n">
        <f aca="false">SQRT(-2*LN(J802))*SIN(2*PI()*K802)</f>
        <v>1.06467110053826</v>
      </c>
    </row>
    <row r="803" customFormat="false" ht="12.75" hidden="false" customHeight="false" outlineLevel="0" collapsed="false">
      <c r="C803" s="17" t="n">
        <f aca="false">$C$4+$C$5*L803</f>
        <v>2.5345041727628</v>
      </c>
      <c r="D803" s="17" t="n">
        <f aca="false">$C$4+$C$5*M803</f>
        <v>2.37751332870956</v>
      </c>
      <c r="F803" s="17" t="n">
        <f aca="false">SUM(C803:D803)</f>
        <v>4.91201750147237</v>
      </c>
      <c r="G803" s="17" t="n">
        <f aca="false">SQRT(C803*C803+D803*D803)</f>
        <v>3.47509439151567</v>
      </c>
      <c r="J803" s="16" t="n">
        <f aca="true">RAND()</f>
        <v>0.0392146641620632</v>
      </c>
      <c r="K803" s="16" t="n">
        <f aca="true">RAND()</f>
        <v>0.793701078780302</v>
      </c>
      <c r="L803" s="16" t="n">
        <f aca="false">SQRT(-2*LN(J803))*COS(2*PI()*K803)</f>
        <v>0.690083455256074</v>
      </c>
      <c r="M803" s="16" t="n">
        <f aca="false">SQRT(-2*LN(J803))*SIN(2*PI()*K803)</f>
        <v>-2.44973342580876</v>
      </c>
    </row>
    <row r="804" customFormat="false" ht="12.75" hidden="false" customHeight="false" outlineLevel="0" collapsed="false">
      <c r="C804" s="17" t="n">
        <f aca="false">$C$4+$C$5*L804</f>
        <v>2.51047373944847</v>
      </c>
      <c r="D804" s="17" t="n">
        <f aca="false">$C$4+$C$5*M804</f>
        <v>2.46200295102312</v>
      </c>
      <c r="F804" s="17" t="n">
        <f aca="false">SUM(C804:D804)</f>
        <v>4.97247669047159</v>
      </c>
      <c r="G804" s="17" t="n">
        <f aca="false">SQRT(C804*C804+D804*D804)</f>
        <v>3.51623903159426</v>
      </c>
      <c r="J804" s="16" t="n">
        <f aca="true">RAND()</f>
        <v>0.732937395163339</v>
      </c>
      <c r="K804" s="16" t="n">
        <f aca="true">RAND()</f>
        <v>0.792807397693917</v>
      </c>
      <c r="L804" s="16" t="n">
        <f aca="false">SQRT(-2*LN(J804))*COS(2*PI()*K804)</f>
        <v>0.209474788969405</v>
      </c>
      <c r="M804" s="16" t="n">
        <f aca="false">SQRT(-2*LN(J804))*SIN(2*PI()*K804)</f>
        <v>-0.759940979537576</v>
      </c>
    </row>
    <row r="805" customFormat="false" ht="12.75" hidden="false" customHeight="false" outlineLevel="0" collapsed="false">
      <c r="C805" s="17" t="n">
        <f aca="false">$C$4+$C$5*L805</f>
        <v>2.4771209642672</v>
      </c>
      <c r="D805" s="17" t="n">
        <f aca="false">$C$4+$C$5*M805</f>
        <v>2.51409427012751</v>
      </c>
      <c r="F805" s="17" t="n">
        <f aca="false">SUM(C805:D805)</f>
        <v>4.99121523439471</v>
      </c>
      <c r="G805" s="17" t="n">
        <f aca="false">SQRT(C805*C805+D805*D805)</f>
        <v>3.52941897069475</v>
      </c>
      <c r="J805" s="16" t="n">
        <f aca="true">RAND()</f>
        <v>0.865524372016417</v>
      </c>
      <c r="K805" s="16" t="n">
        <f aca="true">RAND()</f>
        <v>0.412126408939513</v>
      </c>
      <c r="L805" s="16" t="n">
        <f aca="false">SQRT(-2*LN(J805))*COS(2*PI()*K805)</f>
        <v>-0.457580714656012</v>
      </c>
      <c r="M805" s="16" t="n">
        <f aca="false">SQRT(-2*LN(J805))*SIN(2*PI()*K805)</f>
        <v>0.281885402550094</v>
      </c>
    </row>
    <row r="806" customFormat="false" ht="12.75" hidden="false" customHeight="false" outlineLevel="0" collapsed="false">
      <c r="C806" s="17" t="n">
        <f aca="false">$C$4+$C$5*L806</f>
        <v>2.50094708239146</v>
      </c>
      <c r="D806" s="17" t="n">
        <f aca="false">$C$4+$C$5*M806</f>
        <v>2.45399324361698</v>
      </c>
      <c r="F806" s="17" t="n">
        <f aca="false">SUM(C806:D806)</f>
        <v>4.95494032600844</v>
      </c>
      <c r="G806" s="17" t="n">
        <f aca="false">SQRT(C806*C806+D806*D806)</f>
        <v>3.50382921225338</v>
      </c>
      <c r="J806" s="16" t="n">
        <f aca="true">RAND()</f>
        <v>0.654748740265946</v>
      </c>
      <c r="K806" s="16" t="n">
        <f aca="true">RAND()</f>
        <v>0.75327585705353</v>
      </c>
      <c r="L806" s="16" t="n">
        <f aca="false">SQRT(-2*LN(J806))*COS(2*PI()*K806)</f>
        <v>0.0189416478292486</v>
      </c>
      <c r="M806" s="16" t="n">
        <f aca="false">SQRT(-2*LN(J806))*SIN(2*PI()*K806)</f>
        <v>-0.920135127660465</v>
      </c>
    </row>
    <row r="807" customFormat="false" ht="12.75" hidden="false" customHeight="false" outlineLevel="0" collapsed="false">
      <c r="C807" s="17" t="n">
        <f aca="false">$C$4+$C$5*L807</f>
        <v>2.48183386484138</v>
      </c>
      <c r="D807" s="17" t="n">
        <f aca="false">$C$4+$C$5*M807</f>
        <v>2.5126954736339</v>
      </c>
      <c r="F807" s="17" t="n">
        <f aca="false">SUM(C807:D807)</f>
        <v>4.99452933847529</v>
      </c>
      <c r="G807" s="17" t="n">
        <f aca="false">SQRT(C807*C807+D807*D807)</f>
        <v>3.53173298479568</v>
      </c>
      <c r="J807" s="16" t="n">
        <f aca="true">RAND()</f>
        <v>0.906434322202127</v>
      </c>
      <c r="K807" s="16" t="n">
        <f aca="true">RAND()</f>
        <v>0.402922435478084</v>
      </c>
      <c r="L807" s="16" t="n">
        <f aca="false">SQRT(-2*LN(J807))*COS(2*PI()*K807)</f>
        <v>-0.363322703172331</v>
      </c>
      <c r="M807" s="16" t="n">
        <f aca="false">SQRT(-2*LN(J807))*SIN(2*PI()*K807)</f>
        <v>0.253909472678088</v>
      </c>
    </row>
    <row r="808" customFormat="false" ht="12.75" hidden="false" customHeight="false" outlineLevel="0" collapsed="false">
      <c r="C808" s="17" t="n">
        <f aca="false">$C$4+$C$5*L808</f>
        <v>2.50857223675038</v>
      </c>
      <c r="D808" s="17" t="n">
        <f aca="false">$C$4+$C$5*M808</f>
        <v>2.52483705000493</v>
      </c>
      <c r="F808" s="17" t="n">
        <f aca="false">SUM(C808:D808)</f>
        <v>5.03340928675531</v>
      </c>
      <c r="G808" s="17" t="n">
        <f aca="false">SQRT(C808*C808+D808*D808)</f>
        <v>3.55917642103793</v>
      </c>
      <c r="J808" s="16" t="n">
        <f aca="true">RAND()</f>
        <v>0.871035574943984</v>
      </c>
      <c r="K808" s="16" t="n">
        <f aca="true">RAND()</f>
        <v>0.197106790305189</v>
      </c>
      <c r="L808" s="16" t="n">
        <f aca="false">SQRT(-2*LN(J808))*COS(2*PI()*K808)</f>
        <v>0.17144473500752</v>
      </c>
      <c r="M808" s="16" t="n">
        <f aca="false">SQRT(-2*LN(J808))*SIN(2*PI()*K808)</f>
        <v>0.496741000098637</v>
      </c>
    </row>
    <row r="809" customFormat="false" ht="12.75" hidden="false" customHeight="false" outlineLevel="0" collapsed="false">
      <c r="C809" s="17" t="n">
        <f aca="false">$C$4+$C$5*L809</f>
        <v>2.35824014420749</v>
      </c>
      <c r="D809" s="17" t="n">
        <f aca="false">$C$4+$C$5*M809</f>
        <v>2.48544142849777</v>
      </c>
      <c r="F809" s="17" t="n">
        <f aca="false">SUM(C809:D809)</f>
        <v>4.84368157270526</v>
      </c>
      <c r="G809" s="17" t="n">
        <f aca="false">SQRT(C809*C809+D809*D809)</f>
        <v>3.4261809164498</v>
      </c>
      <c r="J809" s="16" t="n">
        <f aca="true">RAND()</f>
        <v>0.0172221015930246</v>
      </c>
      <c r="K809" s="16" t="n">
        <f aca="true">RAND()</f>
        <v>0.516287923627029</v>
      </c>
      <c r="L809" s="16" t="n">
        <f aca="false">SQRT(-2*LN(J809))*COS(2*PI()*K809)</f>
        <v>-2.83519711585016</v>
      </c>
      <c r="M809" s="16" t="n">
        <f aca="false">SQRT(-2*LN(J809))*SIN(2*PI()*K809)</f>
        <v>-0.291171430044602</v>
      </c>
    </row>
    <row r="810" customFormat="false" ht="12.75" hidden="false" customHeight="false" outlineLevel="0" collapsed="false">
      <c r="C810" s="17" t="n">
        <f aca="false">$C$4+$C$5*L810</f>
        <v>2.57650721430212</v>
      </c>
      <c r="D810" s="17" t="n">
        <f aca="false">$C$4+$C$5*M810</f>
        <v>2.4760324564432</v>
      </c>
      <c r="F810" s="17" t="n">
        <f aca="false">SUM(C810:D810)</f>
        <v>5.05253967074532</v>
      </c>
      <c r="G810" s="17" t="n">
        <f aca="false">SQRT(C810*C810+D810*D810)</f>
        <v>3.57339140743231</v>
      </c>
      <c r="J810" s="16" t="n">
        <f aca="true">RAND()</f>
        <v>0.276495869434998</v>
      </c>
      <c r="K810" s="16" t="n">
        <f aca="true">RAND()</f>
        <v>0.951682510669612</v>
      </c>
      <c r="L810" s="16" t="n">
        <f aca="false">SQRT(-2*LN(J810))*COS(2*PI()*K810)</f>
        <v>1.53014428604246</v>
      </c>
      <c r="M810" s="16" t="n">
        <f aca="false">SQRT(-2*LN(J810))*SIN(2*PI()*K810)</f>
        <v>-0.479350871135973</v>
      </c>
    </row>
    <row r="811" customFormat="false" ht="12.75" hidden="false" customHeight="false" outlineLevel="0" collapsed="false">
      <c r="C811" s="17" t="n">
        <f aca="false">$C$4+$C$5*L811</f>
        <v>2.51046215907254</v>
      </c>
      <c r="D811" s="17" t="n">
        <f aca="false">$C$4+$C$5*M811</f>
        <v>2.48146447180638</v>
      </c>
      <c r="F811" s="17" t="n">
        <f aca="false">SUM(C811:D811)</f>
        <v>4.99192663087892</v>
      </c>
      <c r="G811" s="17" t="n">
        <f aca="false">SQRT(C811*C811+D811*D811)</f>
        <v>3.52988472573433</v>
      </c>
      <c r="J811" s="16" t="n">
        <f aca="true">RAND()</f>
        <v>0.913378866594595</v>
      </c>
      <c r="K811" s="16" t="n">
        <f aca="true">RAND()</f>
        <v>0.831783444655099</v>
      </c>
      <c r="L811" s="16" t="n">
        <f aca="false">SQRT(-2*LN(J811))*COS(2*PI()*K811)</f>
        <v>0.20924318145082</v>
      </c>
      <c r="M811" s="16" t="n">
        <f aca="false">SQRT(-2*LN(J811))*SIN(2*PI()*K811)</f>
        <v>-0.370710563872352</v>
      </c>
    </row>
    <row r="812" customFormat="false" ht="12.75" hidden="false" customHeight="false" outlineLevel="0" collapsed="false">
      <c r="C812" s="17" t="n">
        <f aca="false">$C$4+$C$5*L812</f>
        <v>2.50035578335204</v>
      </c>
      <c r="D812" s="17" t="n">
        <f aca="false">$C$4+$C$5*M812</f>
        <v>2.46058721358126</v>
      </c>
      <c r="F812" s="17" t="n">
        <f aca="false">SUM(C812:D812)</f>
        <v>4.9609429969333</v>
      </c>
      <c r="G812" s="17" t="n">
        <f aca="false">SQRT(C812*C812+D812*D812)</f>
        <v>3.50802914454563</v>
      </c>
      <c r="J812" s="16" t="n">
        <f aca="true">RAND()</f>
        <v>0.732934556341517</v>
      </c>
      <c r="K812" s="16" t="n">
        <f aca="true">RAND()</f>
        <v>0.751436669321755</v>
      </c>
      <c r="L812" s="16" t="n">
        <f aca="false">SQRT(-2*LN(J812))*COS(2*PI()*K812)</f>
        <v>0.00711566704073953</v>
      </c>
      <c r="M812" s="16" t="n">
        <f aca="false">SQRT(-2*LN(J812))*SIN(2*PI()*K812)</f>
        <v>-0.788255728374761</v>
      </c>
    </row>
    <row r="813" customFormat="false" ht="12.75" hidden="false" customHeight="false" outlineLevel="0" collapsed="false">
      <c r="C813" s="17" t="n">
        <f aca="false">$C$4+$C$5*L813</f>
        <v>2.46724367556915</v>
      </c>
      <c r="D813" s="17" t="n">
        <f aca="false">$C$4+$C$5*M813</f>
        <v>2.46265105721283</v>
      </c>
      <c r="F813" s="17" t="n">
        <f aca="false">SUM(C813:D813)</f>
        <v>4.92989473278198</v>
      </c>
      <c r="G813" s="17" t="n">
        <f aca="false">SQRT(C813*C813+D813*D813)</f>
        <v>3.48596350873434</v>
      </c>
      <c r="J813" s="16" t="n">
        <f aca="true">RAND()</f>
        <v>0.610434632334175</v>
      </c>
      <c r="K813" s="16" t="n">
        <f aca="true">RAND()</f>
        <v>0.635411414075701</v>
      </c>
      <c r="L813" s="16" t="n">
        <f aca="false">SQRT(-2*LN(J813))*COS(2*PI()*K813)</f>
        <v>-0.655126488617034</v>
      </c>
      <c r="M813" s="16" t="n">
        <f aca="false">SQRT(-2*LN(J813))*SIN(2*PI()*K813)</f>
        <v>-0.746978855743429</v>
      </c>
    </row>
    <row r="814" customFormat="false" ht="12.75" hidden="false" customHeight="false" outlineLevel="0" collapsed="false">
      <c r="C814" s="17" t="n">
        <f aca="false">$C$4+$C$5*L814</f>
        <v>2.42929792733074</v>
      </c>
      <c r="D814" s="17" t="n">
        <f aca="false">$C$4+$C$5*M814</f>
        <v>2.521163534561</v>
      </c>
      <c r="F814" s="17" t="n">
        <f aca="false">SUM(C814:D814)</f>
        <v>4.95046146189174</v>
      </c>
      <c r="G814" s="17" t="n">
        <f aca="false">SQRT(C814*C814+D814*D814)</f>
        <v>3.50110753729924</v>
      </c>
      <c r="J814" s="16" t="n">
        <f aca="true">RAND()</f>
        <v>0.336439931675484</v>
      </c>
      <c r="K814" s="16" t="n">
        <f aca="true">RAND()</f>
        <v>0.453710472704254</v>
      </c>
      <c r="L814" s="16" t="n">
        <f aca="false">SQRT(-2*LN(J814))*COS(2*PI()*K814)</f>
        <v>-1.41404145338519</v>
      </c>
      <c r="M814" s="16" t="n">
        <f aca="false">SQRT(-2*LN(J814))*SIN(2*PI()*K814)</f>
        <v>0.423270691219958</v>
      </c>
    </row>
    <row r="815" customFormat="false" ht="12.75" hidden="false" customHeight="false" outlineLevel="0" collapsed="false">
      <c r="C815" s="17" t="n">
        <f aca="false">$C$4+$C$5*L815</f>
        <v>2.49581505821213</v>
      </c>
      <c r="D815" s="17" t="n">
        <f aca="false">$C$4+$C$5*M815</f>
        <v>2.51782702774711</v>
      </c>
      <c r="F815" s="17" t="n">
        <f aca="false">SUM(C815:D815)</f>
        <v>5.01364208595924</v>
      </c>
      <c r="G815" s="17" t="n">
        <f aca="false">SQRT(C815*C815+D815*D815)</f>
        <v>3.54521448525365</v>
      </c>
      <c r="J815" s="16" t="n">
        <f aca="true">RAND()</f>
        <v>0.935135976165838</v>
      </c>
      <c r="K815" s="16" t="n">
        <f aca="true">RAND()</f>
        <v>0.286697553816953</v>
      </c>
      <c r="L815" s="16" t="n">
        <f aca="false">SQRT(-2*LN(J815))*COS(2*PI()*K815)</f>
        <v>-0.0836988357574876</v>
      </c>
      <c r="M815" s="16" t="n">
        <f aca="false">SQRT(-2*LN(J815))*SIN(2*PI()*K815)</f>
        <v>0.35654055494229</v>
      </c>
    </row>
    <row r="816" customFormat="false" ht="12.75" hidden="false" customHeight="false" outlineLevel="0" collapsed="false">
      <c r="C816" s="17" t="n">
        <f aca="false">$C$4+$C$5*L816</f>
        <v>2.39913226438079</v>
      </c>
      <c r="D816" s="17" t="n">
        <f aca="false">$C$4+$C$5*M816</f>
        <v>2.4894820528027</v>
      </c>
      <c r="F816" s="17" t="n">
        <f aca="false">SUM(C816:D816)</f>
        <v>4.88861431718349</v>
      </c>
      <c r="G816" s="17" t="n">
        <f aca="false">SQRT(C816*C816+D816*D816)</f>
        <v>3.4573626528352</v>
      </c>
      <c r="J816" s="16" t="n">
        <f aca="true">RAND()</f>
        <v>0.127838764627433</v>
      </c>
      <c r="K816" s="16" t="n">
        <f aca="true">RAND()</f>
        <v>0.516536064467227</v>
      </c>
      <c r="L816" s="16" t="n">
        <f aca="false">SQRT(-2*LN(J816))*COS(2*PI()*K816)</f>
        <v>-2.01735471238415</v>
      </c>
      <c r="M816" s="16" t="n">
        <f aca="false">SQRT(-2*LN(J816))*SIN(2*PI()*K816)</f>
        <v>-0.210358943946069</v>
      </c>
    </row>
    <row r="817" customFormat="false" ht="12.75" hidden="false" customHeight="false" outlineLevel="0" collapsed="false">
      <c r="C817" s="17" t="n">
        <f aca="false">$C$4+$C$5*L817</f>
        <v>2.51356964068837</v>
      </c>
      <c r="D817" s="17" t="n">
        <f aca="false">$C$4+$C$5*M817</f>
        <v>2.4544599420076</v>
      </c>
      <c r="F817" s="17" t="n">
        <f aca="false">SUM(C817:D817)</f>
        <v>4.96802958269598</v>
      </c>
      <c r="G817" s="17" t="n">
        <f aca="false">SQRT(C817*C817+D817*D817)</f>
        <v>3.51317604818066</v>
      </c>
      <c r="J817" s="16" t="n">
        <f aca="true">RAND()</f>
        <v>0.636604684159294</v>
      </c>
      <c r="K817" s="16" t="n">
        <f aca="true">RAND()</f>
        <v>0.796090439784062</v>
      </c>
      <c r="L817" s="16" t="n">
        <f aca="false">SQRT(-2*LN(J817))*COS(2*PI()*K817)</f>
        <v>0.271392813767486</v>
      </c>
      <c r="M817" s="16" t="n">
        <f aca="false">SQRT(-2*LN(J817))*SIN(2*PI()*K817)</f>
        <v>-0.910801159847917</v>
      </c>
    </row>
    <row r="818" customFormat="false" ht="12.75" hidden="false" customHeight="false" outlineLevel="0" collapsed="false">
      <c r="C818" s="17" t="n">
        <f aca="false">$C$4+$C$5*L818</f>
        <v>2.46243911577132</v>
      </c>
      <c r="D818" s="17" t="n">
        <f aca="false">$C$4+$C$5*M818</f>
        <v>2.52373916457867</v>
      </c>
      <c r="F818" s="17" t="n">
        <f aca="false">SUM(C818:D818)</f>
        <v>4.98617828034999</v>
      </c>
      <c r="G818" s="17" t="n">
        <f aca="false">SQRT(C818*C818+D818*D818)</f>
        <v>3.52602690995246</v>
      </c>
      <c r="J818" s="16" t="n">
        <f aca="true">RAND()</f>
        <v>0.673765203321526</v>
      </c>
      <c r="K818" s="16" t="n">
        <f aca="true">RAND()</f>
        <v>0.410295461181212</v>
      </c>
      <c r="L818" s="16" t="n">
        <f aca="false">SQRT(-2*LN(J818))*COS(2*PI()*K818)</f>
        <v>-0.751217684573683</v>
      </c>
      <c r="M818" s="16" t="n">
        <f aca="false">SQRT(-2*LN(J818))*SIN(2*PI()*K818)</f>
        <v>0.474783291573417</v>
      </c>
    </row>
    <row r="819" customFormat="false" ht="12.75" hidden="false" customHeight="false" outlineLevel="0" collapsed="false">
      <c r="C819" s="17" t="n">
        <f aca="false">$C$4+$C$5*L819</f>
        <v>2.54030477458979</v>
      </c>
      <c r="D819" s="17" t="n">
        <f aca="false">$C$4+$C$5*M819</f>
        <v>2.5184334727609</v>
      </c>
      <c r="F819" s="17" t="n">
        <f aca="false">SUM(C819:D819)</f>
        <v>5.05873824735069</v>
      </c>
      <c r="G819" s="17" t="n">
        <f aca="false">SQRT(C819*C819+D819*D819)</f>
        <v>3.57710155077071</v>
      </c>
      <c r="J819" s="16" t="n">
        <f aca="true">RAND()</f>
        <v>0.675127609712156</v>
      </c>
      <c r="K819" s="16" t="n">
        <f aca="true">RAND()</f>
        <v>0.0682696841940614</v>
      </c>
      <c r="L819" s="16" t="n">
        <f aca="false">SQRT(-2*LN(J819))*COS(2*PI()*K819)</f>
        <v>0.806095491795846</v>
      </c>
      <c r="M819" s="16" t="n">
        <f aca="false">SQRT(-2*LN(J819))*SIN(2*PI()*K819)</f>
        <v>0.368669455217996</v>
      </c>
    </row>
    <row r="820" customFormat="false" ht="12.75" hidden="false" customHeight="false" outlineLevel="0" collapsed="false">
      <c r="C820" s="17" t="n">
        <f aca="false">$C$4+$C$5*L820</f>
        <v>2.48642355745231</v>
      </c>
      <c r="D820" s="17" t="n">
        <f aca="false">$C$4+$C$5*M820</f>
        <v>2.52152958730736</v>
      </c>
      <c r="F820" s="17" t="n">
        <f aca="false">SUM(C820:D820)</f>
        <v>5.00795314475968</v>
      </c>
      <c r="G820" s="17" t="n">
        <f aca="false">SQRT(C820*C820+D820*D820)</f>
        <v>3.54124463525471</v>
      </c>
      <c r="J820" s="16" t="n">
        <f aca="true">RAND()</f>
        <v>0.878474336736596</v>
      </c>
      <c r="K820" s="16" t="n">
        <f aca="true">RAND()</f>
        <v>0.339542532013158</v>
      </c>
      <c r="L820" s="16" t="n">
        <f aca="false">SQRT(-2*LN(J820))*COS(2*PI()*K820)</f>
        <v>-0.271528850953714</v>
      </c>
      <c r="M820" s="16" t="n">
        <f aca="false">SQRT(-2*LN(J820))*SIN(2*PI()*K820)</f>
        <v>0.430591746147265</v>
      </c>
    </row>
    <row r="821" customFormat="false" ht="12.75" hidden="false" customHeight="false" outlineLevel="0" collapsed="false">
      <c r="C821" s="17" t="n">
        <f aca="false">$C$4+$C$5*L821</f>
        <v>2.58596796618569</v>
      </c>
      <c r="D821" s="17" t="n">
        <f aca="false">$C$4+$C$5*M821</f>
        <v>2.48620976759767</v>
      </c>
      <c r="F821" s="17" t="n">
        <f aca="false">SUM(C821:D821)</f>
        <v>5.07217773378336</v>
      </c>
      <c r="G821" s="17" t="n">
        <f aca="false">SQRT(C821*C821+D821*D821)</f>
        <v>3.58726488158271</v>
      </c>
      <c r="J821" s="16" t="n">
        <f aca="true">RAND()</f>
        <v>0.219559427242875</v>
      </c>
      <c r="K821" s="16" t="n">
        <f aca="true">RAND()</f>
        <v>0.97468540986899</v>
      </c>
      <c r="L821" s="16" t="n">
        <f aca="false">SQRT(-2*LN(J821))*COS(2*PI()*K821)</f>
        <v>1.71935932371369</v>
      </c>
      <c r="M821" s="16" t="n">
        <f aca="false">SQRT(-2*LN(J821))*SIN(2*PI()*K821)</f>
        <v>-0.275804648046551</v>
      </c>
    </row>
    <row r="822" customFormat="false" ht="12.75" hidden="false" customHeight="false" outlineLevel="0" collapsed="false">
      <c r="C822" s="17" t="n">
        <f aca="false">$C$4+$C$5*L822</f>
        <v>2.60396773013982</v>
      </c>
      <c r="D822" s="17" t="n">
        <f aca="false">$C$4+$C$5*M822</f>
        <v>2.53399840111395</v>
      </c>
      <c r="F822" s="17" t="n">
        <f aca="false">SUM(C822:D822)</f>
        <v>5.13796613125377</v>
      </c>
      <c r="G822" s="17" t="n">
        <f aca="false">SQRT(C822*C822+D822*D822)</f>
        <v>3.63342756037018</v>
      </c>
      <c r="J822" s="16" t="n">
        <f aca="true">RAND()</f>
        <v>0.0913519145709871</v>
      </c>
      <c r="K822" s="16" t="n">
        <f aca="true">RAND()</f>
        <v>0.0503006093797707</v>
      </c>
      <c r="L822" s="16" t="n">
        <f aca="false">SQRT(-2*LN(J822))*COS(2*PI()*K822)</f>
        <v>2.0793546027964</v>
      </c>
      <c r="M822" s="16" t="n">
        <f aca="false">SQRT(-2*LN(J822))*SIN(2*PI()*K822)</f>
        <v>0.679968022278943</v>
      </c>
    </row>
    <row r="823" customFormat="false" ht="12.75" hidden="false" customHeight="false" outlineLevel="0" collapsed="false">
      <c r="C823" s="17" t="n">
        <f aca="false">$C$4+$C$5*L823</f>
        <v>2.52078072882522</v>
      </c>
      <c r="D823" s="17" t="n">
        <f aca="false">$C$4+$C$5*M823</f>
        <v>2.53282810848287</v>
      </c>
      <c r="F823" s="17" t="n">
        <f aca="false">SUM(C823:D823)</f>
        <v>5.05360883730809</v>
      </c>
      <c r="G823" s="17" t="n">
        <f aca="false">SQRT(C823*C823+D823*D823)</f>
        <v>3.57345123234354</v>
      </c>
      <c r="J823" s="16" t="n">
        <f aca="true">RAND()</f>
        <v>0.739408542385964</v>
      </c>
      <c r="K823" s="16" t="n">
        <f aca="true">RAND()</f>
        <v>0.160182004214928</v>
      </c>
      <c r="L823" s="16" t="n">
        <f aca="false">SQRT(-2*LN(J823))*COS(2*PI()*K823)</f>
        <v>0.415614576504351</v>
      </c>
      <c r="M823" s="16" t="n">
        <f aca="false">SQRT(-2*LN(J823))*SIN(2*PI()*K823)</f>
        <v>0.656562169657491</v>
      </c>
    </row>
    <row r="824" customFormat="false" ht="12.75" hidden="false" customHeight="false" outlineLevel="0" collapsed="false">
      <c r="C824" s="17" t="n">
        <f aca="false">$C$4+$C$5*L824</f>
        <v>2.5423550055191</v>
      </c>
      <c r="D824" s="17" t="n">
        <f aca="false">$C$4+$C$5*M824</f>
        <v>2.48473839153403</v>
      </c>
      <c r="F824" s="17" t="n">
        <f aca="false">SUM(C824:D824)</f>
        <v>5.02709339705313</v>
      </c>
      <c r="G824" s="17" t="n">
        <f aca="false">SQRT(C824*C824+D824*D824)</f>
        <v>3.55492529435586</v>
      </c>
      <c r="J824" s="16" t="n">
        <f aca="true">RAND()</f>
        <v>0.666728316856986</v>
      </c>
      <c r="K824" s="16" t="n">
        <f aca="true">RAND()</f>
        <v>0.944957198420693</v>
      </c>
      <c r="L824" s="16" t="n">
        <f aca="false">SQRT(-2*LN(J824))*COS(2*PI()*K824)</f>
        <v>0.84710011038193</v>
      </c>
      <c r="M824" s="16" t="n">
        <f aca="false">SQRT(-2*LN(J824))*SIN(2*PI()*K824)</f>
        <v>-0.305232169319427</v>
      </c>
    </row>
    <row r="825" customFormat="false" ht="12.75" hidden="false" customHeight="false" outlineLevel="0" collapsed="false">
      <c r="C825" s="17" t="n">
        <f aca="false">$C$4+$C$5*L825</f>
        <v>2.49129398090205</v>
      </c>
      <c r="D825" s="17" t="n">
        <f aca="false">$C$4+$C$5*M825</f>
        <v>2.46794447117121</v>
      </c>
      <c r="F825" s="17" t="n">
        <f aca="false">SUM(C825:D825)</f>
        <v>4.95923845207326</v>
      </c>
      <c r="G825" s="17" t="n">
        <f aca="false">SQRT(C825*C825+D825*D825)</f>
        <v>3.50675000706685</v>
      </c>
      <c r="J825" s="16" t="n">
        <f aca="true">RAND()</f>
        <v>0.801981018256177</v>
      </c>
      <c r="K825" s="16" t="n">
        <f aca="true">RAND()</f>
        <v>0.707792922190766</v>
      </c>
      <c r="L825" s="16" t="n">
        <f aca="false">SQRT(-2*LN(J825))*COS(2*PI()*K825)</f>
        <v>-0.174120381958992</v>
      </c>
      <c r="M825" s="16" t="n">
        <f aca="false">SQRT(-2*LN(J825))*SIN(2*PI()*K825)</f>
        <v>-0.641110576575829</v>
      </c>
    </row>
    <row r="826" customFormat="false" ht="12.75" hidden="false" customHeight="false" outlineLevel="0" collapsed="false">
      <c r="C826" s="17" t="n">
        <f aca="false">$C$4+$C$5*L826</f>
        <v>2.47016175752758</v>
      </c>
      <c r="D826" s="17" t="n">
        <f aca="false">$C$4+$C$5*M826</f>
        <v>2.51627481350937</v>
      </c>
      <c r="F826" s="17" t="n">
        <f aca="false">SUM(C826:D826)</f>
        <v>4.98643657103694</v>
      </c>
      <c r="G826" s="17" t="n">
        <f aca="false">SQRT(C826*C826+D826*D826)</f>
        <v>3.52609387927397</v>
      </c>
      <c r="J826" s="16" t="n">
        <f aca="true">RAND()</f>
        <v>0.79370926186934</v>
      </c>
      <c r="K826" s="16" t="n">
        <f aca="true">RAND()</f>
        <v>0.420528932421063</v>
      </c>
      <c r="L826" s="16" t="n">
        <f aca="false">SQRT(-2*LN(J826))*COS(2*PI()*K826)</f>
        <v>-0.596764849448416</v>
      </c>
      <c r="M826" s="16" t="n">
        <f aca="false">SQRT(-2*LN(J826))*SIN(2*PI()*K826)</f>
        <v>0.325496270187298</v>
      </c>
    </row>
    <row r="827" customFormat="false" ht="12.75" hidden="false" customHeight="false" outlineLevel="0" collapsed="false">
      <c r="C827" s="17" t="n">
        <f aca="false">$C$4+$C$5*L827</f>
        <v>2.50580635257185</v>
      </c>
      <c r="D827" s="17" t="n">
        <f aca="false">$C$4+$C$5*M827</f>
        <v>2.49762652098132</v>
      </c>
      <c r="F827" s="17" t="n">
        <f aca="false">SUM(C827:D827)</f>
        <v>5.00343287355317</v>
      </c>
      <c r="G827" s="17" t="n">
        <f aca="false">SQRT(C827*C827+D827*D827)</f>
        <v>3.53796604207823</v>
      </c>
      <c r="J827" s="16" t="n">
        <f aca="true">RAND()</f>
        <v>0.992161456305833</v>
      </c>
      <c r="K827" s="16" t="n">
        <f aca="true">RAND()</f>
        <v>0.938240531239954</v>
      </c>
      <c r="L827" s="16" t="n">
        <f aca="false">SQRT(-2*LN(J827))*COS(2*PI()*K827)</f>
        <v>0.116127051437054</v>
      </c>
      <c r="M827" s="16" t="n">
        <f aca="false">SQRT(-2*LN(J827))*SIN(2*PI()*K827)</f>
        <v>-0.0474695803736237</v>
      </c>
    </row>
    <row r="828" customFormat="false" ht="12.75" hidden="false" customHeight="false" outlineLevel="0" collapsed="false">
      <c r="C828" s="17" t="n">
        <f aca="false">$C$4+$C$5*L828</f>
        <v>2.44930388073051</v>
      </c>
      <c r="D828" s="17" t="n">
        <f aca="false">$C$4+$C$5*M828</f>
        <v>2.49944312340342</v>
      </c>
      <c r="F828" s="17" t="n">
        <f aca="false">SUM(C828:D828)</f>
        <v>4.94874700413393</v>
      </c>
      <c r="G828" s="17" t="n">
        <f aca="false">SQRT(C828*C828+D828*D828)</f>
        <v>3.49947216409706</v>
      </c>
      <c r="J828" s="16" t="n">
        <f aca="true">RAND()</f>
        <v>0.598049756223283</v>
      </c>
      <c r="K828" s="16" t="n">
        <f aca="true">RAND()</f>
        <v>0.501748183092617</v>
      </c>
      <c r="L828" s="16" t="n">
        <f aca="false">SQRT(-2*LN(J828))*COS(2*PI()*K828)</f>
        <v>-1.0139223853898</v>
      </c>
      <c r="M828" s="16" t="n">
        <f aca="false">SQRT(-2*LN(J828))*SIN(2*PI()*K828)</f>
        <v>-0.0111375319315795</v>
      </c>
    </row>
    <row r="829" customFormat="false" ht="12.75" hidden="false" customHeight="false" outlineLevel="0" collapsed="false">
      <c r="C829" s="17" t="n">
        <f aca="false">$C$4+$C$5*L829</f>
        <v>2.49200068443921</v>
      </c>
      <c r="D829" s="17" t="n">
        <f aca="false">$C$4+$C$5*M829</f>
        <v>2.53219665497088</v>
      </c>
      <c r="F829" s="17" t="n">
        <f aca="false">SUM(C829:D829)</f>
        <v>5.02419733941009</v>
      </c>
      <c r="G829" s="17" t="n">
        <f aca="false">SQRT(C829*C829+D829*D829)</f>
        <v>3.5527577050358</v>
      </c>
      <c r="J829" s="16" t="n">
        <f aca="true">RAND()</f>
        <v>0.802420312357808</v>
      </c>
      <c r="K829" s="16" t="n">
        <f aca="true">RAND()</f>
        <v>0.288757565344174</v>
      </c>
      <c r="L829" s="16" t="n">
        <f aca="false">SQRT(-2*LN(J829))*COS(2*PI()*K829)</f>
        <v>-0.159986311215872</v>
      </c>
      <c r="M829" s="16" t="n">
        <f aca="false">SQRT(-2*LN(J829))*SIN(2*PI()*K829)</f>
        <v>0.643933099417692</v>
      </c>
    </row>
    <row r="830" customFormat="false" ht="12.75" hidden="false" customHeight="false" outlineLevel="0" collapsed="false">
      <c r="C830" s="17" t="n">
        <f aca="false">$C$4+$C$5*L830</f>
        <v>2.39398580943081</v>
      </c>
      <c r="D830" s="17" t="n">
        <f aca="false">$C$4+$C$5*M830</f>
        <v>2.53937039254398</v>
      </c>
      <c r="F830" s="17" t="n">
        <f aca="false">SUM(C830:D830)</f>
        <v>4.93335620197479</v>
      </c>
      <c r="G830" s="17" t="n">
        <f aca="false">SQRT(C830*C830+D830*D830)</f>
        <v>3.48992407457312</v>
      </c>
      <c r="J830" s="16" t="n">
        <f aca="true">RAND()</f>
        <v>0.0774744338989818</v>
      </c>
      <c r="K830" s="16" t="n">
        <f aca="true">RAND()</f>
        <v>0.443407111538574</v>
      </c>
      <c r="L830" s="16" t="n">
        <f aca="false">SQRT(-2*LN(J830))*COS(2*PI()*K830)</f>
        <v>-2.12028381138372</v>
      </c>
      <c r="M830" s="16" t="n">
        <f aca="false">SQRT(-2*LN(J830))*SIN(2*PI()*K830)</f>
        <v>0.787407850879587</v>
      </c>
    </row>
    <row r="831" customFormat="false" ht="12.75" hidden="false" customHeight="false" outlineLevel="0" collapsed="false">
      <c r="C831" s="17" t="n">
        <f aca="false">$C$4+$C$5*L831</f>
        <v>2.50987231747336</v>
      </c>
      <c r="D831" s="17" t="n">
        <f aca="false">$C$4+$C$5*M831</f>
        <v>2.54696907329657</v>
      </c>
      <c r="F831" s="17" t="n">
        <f aca="false">SUM(C831:D831)</f>
        <v>5.05684139076993</v>
      </c>
      <c r="G831" s="17" t="n">
        <f aca="false">SQRT(C831*C831+D831*D831)</f>
        <v>3.5758230535568</v>
      </c>
      <c r="J831" s="16" t="n">
        <f aca="true">RAND()</f>
        <v>0.630834773282684</v>
      </c>
      <c r="K831" s="16" t="n">
        <f aca="true">RAND()</f>
        <v>0.217027571604026</v>
      </c>
      <c r="L831" s="16" t="n">
        <f aca="false">SQRT(-2*LN(J831))*COS(2*PI()*K831)</f>
        <v>0.197446349467197</v>
      </c>
      <c r="M831" s="16" t="n">
        <f aca="false">SQRT(-2*LN(J831))*SIN(2*PI()*K831)</f>
        <v>0.939381465931417</v>
      </c>
    </row>
    <row r="832" customFormat="false" ht="12.75" hidden="false" customHeight="false" outlineLevel="0" collapsed="false">
      <c r="C832" s="17" t="n">
        <f aca="false">$C$4+$C$5*L832</f>
        <v>2.58125656283473</v>
      </c>
      <c r="D832" s="17" t="n">
        <f aca="false">$C$4+$C$5*M832</f>
        <v>2.43148334797911</v>
      </c>
      <c r="F832" s="17" t="n">
        <f aca="false">SUM(C832:D832)</f>
        <v>5.01273991081384</v>
      </c>
      <c r="G832" s="17" t="n">
        <f aca="false">SQRT(C832*C832+D832*D832)</f>
        <v>3.54612418207218</v>
      </c>
      <c r="J832" s="16" t="n">
        <f aca="true">RAND()</f>
        <v>0.104409759972842</v>
      </c>
      <c r="K832" s="16" t="n">
        <f aca="true">RAND()</f>
        <v>0.888505423303636</v>
      </c>
      <c r="L832" s="16" t="n">
        <f aca="false">SQRT(-2*LN(J832))*COS(2*PI()*K832)</f>
        <v>1.6251312566946</v>
      </c>
      <c r="M832" s="16" t="n">
        <f aca="false">SQRT(-2*LN(J832))*SIN(2*PI()*K832)</f>
        <v>-1.37033304041783</v>
      </c>
    </row>
    <row r="833" customFormat="false" ht="12.75" hidden="false" customHeight="false" outlineLevel="0" collapsed="false">
      <c r="C833" s="17" t="n">
        <f aca="false">$C$4+$C$5*L833</f>
        <v>2.5488575999711</v>
      </c>
      <c r="D833" s="17" t="n">
        <f aca="false">$C$4+$C$5*M833</f>
        <v>2.56275226486595</v>
      </c>
      <c r="F833" s="17" t="n">
        <f aca="false">SUM(C833:D833)</f>
        <v>5.11160986483704</v>
      </c>
      <c r="G833" s="17" t="n">
        <f aca="false">SQRT(C833*C833+D833*D833)</f>
        <v>3.61446735163094</v>
      </c>
      <c r="J833" s="16" t="n">
        <f aca="true">RAND()</f>
        <v>0.282244273714782</v>
      </c>
      <c r="K833" s="16" t="n">
        <f aca="true">RAND()</f>
        <v>0.144712282245767</v>
      </c>
      <c r="L833" s="16" t="n">
        <f aca="false">SQRT(-2*LN(J833))*COS(2*PI()*K833)</f>
        <v>0.977151999421931</v>
      </c>
      <c r="M833" s="16" t="n">
        <f aca="false">SQRT(-2*LN(J833))*SIN(2*PI()*K833)</f>
        <v>1.25504529731892</v>
      </c>
    </row>
    <row r="834" customFormat="false" ht="12.75" hidden="false" customHeight="false" outlineLevel="0" collapsed="false">
      <c r="C834" s="17" t="n">
        <f aca="false">$C$4+$C$5*L834</f>
        <v>2.47226563022904</v>
      </c>
      <c r="D834" s="17" t="n">
        <f aca="false">$C$4+$C$5*M834</f>
        <v>2.55703311490204</v>
      </c>
      <c r="F834" s="17" t="n">
        <f aca="false">SUM(C834:D834)</f>
        <v>5.02929874513108</v>
      </c>
      <c r="G834" s="17" t="n">
        <f aca="false">SQRT(C834*C834+D834*D834)</f>
        <v>3.55675634491842</v>
      </c>
      <c r="J834" s="16" t="n">
        <f aca="true">RAND()</f>
        <v>0.447358813143124</v>
      </c>
      <c r="K834" s="16" t="n">
        <f aca="true">RAND()</f>
        <v>0.322036047764488</v>
      </c>
      <c r="L834" s="16" t="n">
        <f aca="false">SQRT(-2*LN(J834))*COS(2*PI()*K834)</f>
        <v>-0.554687395419246</v>
      </c>
      <c r="M834" s="16" t="n">
        <f aca="false">SQRT(-2*LN(J834))*SIN(2*PI()*K834)</f>
        <v>1.14066229804084</v>
      </c>
    </row>
    <row r="835" customFormat="false" ht="12.75" hidden="false" customHeight="false" outlineLevel="0" collapsed="false">
      <c r="C835" s="17" t="n">
        <f aca="false">$C$4+$C$5*L835</f>
        <v>2.45843947650062</v>
      </c>
      <c r="D835" s="17" t="n">
        <f aca="false">$C$4+$C$5*M835</f>
        <v>2.54190805644183</v>
      </c>
      <c r="F835" s="17" t="n">
        <f aca="false">SUM(C835:D835)</f>
        <v>5.00034753294245</v>
      </c>
      <c r="G835" s="17" t="n">
        <f aca="false">SQRT(C835*C835+D835*D835)</f>
        <v>3.53627222184895</v>
      </c>
      <c r="J835" s="16" t="n">
        <f aca="true">RAND()</f>
        <v>0.498220533486611</v>
      </c>
      <c r="K835" s="16" t="n">
        <f aca="true">RAND()</f>
        <v>0.374337340277073</v>
      </c>
      <c r="L835" s="16" t="n">
        <f aca="false">SQRT(-2*LN(J835))*COS(2*PI()*K835)</f>
        <v>-0.831210469987621</v>
      </c>
      <c r="M835" s="16" t="n">
        <f aca="false">SQRT(-2*LN(J835))*SIN(2*PI()*K835)</f>
        <v>0.838161128836681</v>
      </c>
    </row>
    <row r="836" customFormat="false" ht="12.75" hidden="false" customHeight="false" outlineLevel="0" collapsed="false">
      <c r="C836" s="17" t="n">
        <f aca="false">$C$4+$C$5*L836</f>
        <v>2.5911444509122</v>
      </c>
      <c r="D836" s="17" t="n">
        <f aca="false">$C$4+$C$5*M836</f>
        <v>2.35841290141844</v>
      </c>
      <c r="F836" s="17" t="n">
        <f aca="false">SUM(C836:D836)</f>
        <v>4.94955735233064</v>
      </c>
      <c r="G836" s="17" t="n">
        <f aca="false">SQRT(C836*C836+D836*D836)</f>
        <v>3.50373243542797</v>
      </c>
      <c r="J836" s="16" t="n">
        <f aca="true">RAND()</f>
        <v>0.00344495828526508</v>
      </c>
      <c r="K836" s="16" t="n">
        <f aca="true">RAND()</f>
        <v>0.841029909178511</v>
      </c>
      <c r="L836" s="16" t="n">
        <f aca="false">SQRT(-2*LN(J836))*COS(2*PI()*K836)</f>
        <v>1.82288901824399</v>
      </c>
      <c r="M836" s="16" t="n">
        <f aca="false">SQRT(-2*LN(J836))*SIN(2*PI()*K836)</f>
        <v>-2.83174197163125</v>
      </c>
    </row>
    <row r="837" customFormat="false" ht="12.75" hidden="false" customHeight="false" outlineLevel="0" collapsed="false">
      <c r="C837" s="17" t="n">
        <f aca="false">$C$4+$C$5*L837</f>
        <v>2.54045878316027</v>
      </c>
      <c r="D837" s="17" t="n">
        <f aca="false">$C$4+$C$5*M837</f>
        <v>2.49500107079078</v>
      </c>
      <c r="F837" s="17" t="n">
        <f aca="false">SUM(C837:D837)</f>
        <v>5.03545985395105</v>
      </c>
      <c r="G837" s="17" t="n">
        <f aca="false">SQRT(C837*C837+D837*D837)</f>
        <v>3.56075289400757</v>
      </c>
      <c r="J837" s="16" t="n">
        <f aca="true">RAND()</f>
        <v>0.717214381181439</v>
      </c>
      <c r="K837" s="16" t="n">
        <f aca="true">RAND()</f>
        <v>0.980434597327612</v>
      </c>
      <c r="L837" s="16" t="n">
        <f aca="false">SQRT(-2*LN(J837))*COS(2*PI()*K837)</f>
        <v>0.809175663205387</v>
      </c>
      <c r="M837" s="16" t="n">
        <f aca="false">SQRT(-2*LN(J837))*SIN(2*PI()*K837)</f>
        <v>-0.0999785841844</v>
      </c>
    </row>
    <row r="838" customFormat="false" ht="12.75" hidden="false" customHeight="false" outlineLevel="0" collapsed="false">
      <c r="C838" s="17" t="n">
        <f aca="false">$C$4+$C$5*L838</f>
        <v>2.46911082833739</v>
      </c>
      <c r="D838" s="17" t="n">
        <f aca="false">$C$4+$C$5*M838</f>
        <v>2.52212215869172</v>
      </c>
      <c r="F838" s="17" t="n">
        <f aca="false">SUM(C838:D838)</f>
        <v>4.99123298702911</v>
      </c>
      <c r="G838" s="17" t="n">
        <f aca="false">SQRT(C838*C838+D838*D838)</f>
        <v>3.52953374625838</v>
      </c>
      <c r="J838" s="16" t="n">
        <f aca="true">RAND()</f>
        <v>0.749232322815087</v>
      </c>
      <c r="K838" s="16" t="n">
        <f aca="true">RAND()</f>
        <v>0.401084939632271</v>
      </c>
      <c r="L838" s="16" t="n">
        <f aca="false">SQRT(-2*LN(J838))*COS(2*PI()*K838)</f>
        <v>-0.617783433252165</v>
      </c>
      <c r="M838" s="16" t="n">
        <f aca="false">SQRT(-2*LN(J838))*SIN(2*PI()*K838)</f>
        <v>0.442443173834399</v>
      </c>
    </row>
    <row r="839" customFormat="false" ht="12.75" hidden="false" customHeight="false" outlineLevel="0" collapsed="false">
      <c r="C839" s="17" t="n">
        <f aca="false">$C$4+$C$5*L839</f>
        <v>2.55797947701187</v>
      </c>
      <c r="D839" s="17" t="n">
        <f aca="false">$C$4+$C$5*M839</f>
        <v>2.54933584725862</v>
      </c>
      <c r="F839" s="17" t="n">
        <f aca="false">SUM(C839:D839)</f>
        <v>5.10731532427049</v>
      </c>
      <c r="G839" s="17" t="n">
        <f aca="false">SQRT(C839*C839+D839*D839)</f>
        <v>3.61142247139984</v>
      </c>
      <c r="J839" s="16" t="n">
        <f aca="true">RAND()</f>
        <v>0.313759309940535</v>
      </c>
      <c r="K839" s="16" t="n">
        <f aca="true">RAND()</f>
        <v>0.112208601426891</v>
      </c>
      <c r="L839" s="16" t="n">
        <f aca="false">SQRT(-2*LN(J839))*COS(2*PI()*K839)</f>
        <v>1.15958954023732</v>
      </c>
      <c r="M839" s="16" t="n">
        <f aca="false">SQRT(-2*LN(J839))*SIN(2*PI()*K839)</f>
        <v>0.986716945172461</v>
      </c>
    </row>
    <row r="840" customFormat="false" ht="12.75" hidden="false" customHeight="false" outlineLevel="0" collapsed="false">
      <c r="C840" s="17" t="n">
        <f aca="false">$C$4+$C$5*L840</f>
        <v>2.57179478684173</v>
      </c>
      <c r="D840" s="17" t="n">
        <f aca="false">$C$4+$C$5*M840</f>
        <v>2.50419430402251</v>
      </c>
      <c r="F840" s="17" t="n">
        <f aca="false">SUM(C840:D840)</f>
        <v>5.07598909086424</v>
      </c>
      <c r="G840" s="17" t="n">
        <f aca="false">SQRT(C840*C840+D840*D840)</f>
        <v>3.58958459127586</v>
      </c>
      <c r="J840" s="16" t="n">
        <f aca="true">RAND()</f>
        <v>0.355433637530964</v>
      </c>
      <c r="K840" s="16" t="n">
        <f aca="true">RAND()</f>
        <v>0.00928739202304483</v>
      </c>
      <c r="L840" s="16" t="n">
        <f aca="false">SQRT(-2*LN(J840))*COS(2*PI()*K840)</f>
        <v>1.43589573683454</v>
      </c>
      <c r="M840" s="16" t="n">
        <f aca="false">SQRT(-2*LN(J840))*SIN(2*PI()*K840)</f>
        <v>0.0838860804501702</v>
      </c>
    </row>
    <row r="841" customFormat="false" ht="12.75" hidden="false" customHeight="false" outlineLevel="0" collapsed="false">
      <c r="C841" s="17" t="n">
        <f aca="false">$C$4+$C$5*L841</f>
        <v>2.45783651628264</v>
      </c>
      <c r="D841" s="17" t="n">
        <f aca="false">$C$4+$C$5*M841</f>
        <v>2.54469422073567</v>
      </c>
      <c r="F841" s="17" t="n">
        <f aca="false">SUM(C841:D841)</f>
        <v>5.00253073701831</v>
      </c>
      <c r="G841" s="17" t="n">
        <f aca="false">SQRT(C841*C841+D841*D841)</f>
        <v>3.53785655698728</v>
      </c>
      <c r="J841" s="16" t="n">
        <f aca="true">RAND()</f>
        <v>0.469979338787611</v>
      </c>
      <c r="K841" s="16" t="n">
        <f aca="true">RAND()</f>
        <v>0.370364079811824</v>
      </c>
      <c r="L841" s="16" t="n">
        <f aca="false">SQRT(-2*LN(J841))*COS(2*PI()*K841)</f>
        <v>-0.843269674347272</v>
      </c>
      <c r="M841" s="16" t="n">
        <f aca="false">SQRT(-2*LN(J841))*SIN(2*PI()*K841)</f>
        <v>0.89388441471343</v>
      </c>
    </row>
    <row r="842" customFormat="false" ht="12.75" hidden="false" customHeight="false" outlineLevel="0" collapsed="false">
      <c r="C842" s="17" t="n">
        <f aca="false">$C$4+$C$5*L842</f>
        <v>2.54715600863364</v>
      </c>
      <c r="D842" s="17" t="n">
        <f aca="false">$C$4+$C$5*M842</f>
        <v>2.46160307922467</v>
      </c>
      <c r="F842" s="17" t="n">
        <f aca="false">SUM(C842:D842)</f>
        <v>5.00875908785831</v>
      </c>
      <c r="G842" s="17" t="n">
        <f aca="false">SQRT(C842*C842+D842*D842)</f>
        <v>3.54224412653431</v>
      </c>
      <c r="J842" s="16" t="n">
        <f aca="true">RAND()</f>
        <v>0.477303589268363</v>
      </c>
      <c r="K842" s="16" t="n">
        <f aca="true">RAND()</f>
        <v>0.891238037488531</v>
      </c>
      <c r="L842" s="16" t="n">
        <f aca="false">SQRT(-2*LN(J842))*COS(2*PI()*K842)</f>
        <v>0.943120172672732</v>
      </c>
      <c r="M842" s="16" t="n">
        <f aca="false">SQRT(-2*LN(J842))*SIN(2*PI()*K842)</f>
        <v>-0.767938415506532</v>
      </c>
    </row>
    <row r="843" customFormat="false" ht="12.75" hidden="false" customHeight="false" outlineLevel="0" collapsed="false">
      <c r="C843" s="17" t="n">
        <f aca="false">$C$4+$C$5*L843</f>
        <v>2.44384116839475</v>
      </c>
      <c r="D843" s="17" t="n">
        <f aca="false">$C$4+$C$5*M843</f>
        <v>2.45506105507961</v>
      </c>
      <c r="F843" s="17" t="n">
        <f aca="false">SUM(C843:D843)</f>
        <v>4.89890222347436</v>
      </c>
      <c r="G843" s="17" t="n">
        <f aca="false">SQRT(C843*C843+D843*D843)</f>
        <v>3.46405606774914</v>
      </c>
      <c r="J843" s="16" t="n">
        <f aca="true">RAND()</f>
        <v>0.355345534040534</v>
      </c>
      <c r="K843" s="16" t="n">
        <f aca="true">RAND()</f>
        <v>0.607408882839005</v>
      </c>
      <c r="L843" s="16" t="n">
        <f aca="false">SQRT(-2*LN(J843))*COS(2*PI()*K843)</f>
        <v>-1.12317663210502</v>
      </c>
      <c r="M843" s="16" t="n">
        <f aca="false">SQRT(-2*LN(J843))*SIN(2*PI()*K843)</f>
        <v>-0.898778898407789</v>
      </c>
    </row>
    <row r="844" customFormat="false" ht="12.75" hidden="false" customHeight="false" outlineLevel="0" collapsed="false">
      <c r="C844" s="17" t="n">
        <f aca="false">$C$4+$C$5*L844</f>
        <v>2.51030408296488</v>
      </c>
      <c r="D844" s="17" t="n">
        <f aca="false">$C$4+$C$5*M844</f>
        <v>2.55801698991655</v>
      </c>
      <c r="F844" s="17" t="n">
        <f aca="false">SUM(C844:D844)</f>
        <v>5.06832107288142</v>
      </c>
      <c r="G844" s="17" t="n">
        <f aca="false">SQRT(C844*C844+D844*D844)</f>
        <v>3.58400300078723</v>
      </c>
      <c r="J844" s="16" t="n">
        <f aca="true">RAND()</f>
        <v>0.499359476428741</v>
      </c>
      <c r="K844" s="16" t="n">
        <f aca="true">RAND()</f>
        <v>0.222025060925993</v>
      </c>
      <c r="L844" s="16" t="n">
        <f aca="false">SQRT(-2*LN(J844))*COS(2*PI()*K844)</f>
        <v>0.2060816592975</v>
      </c>
      <c r="M844" s="16" t="n">
        <f aca="false">SQRT(-2*LN(J844))*SIN(2*PI()*K844)</f>
        <v>1.16033979833098</v>
      </c>
    </row>
    <row r="845" customFormat="false" ht="12.75" hidden="false" customHeight="false" outlineLevel="0" collapsed="false">
      <c r="C845" s="17" t="n">
        <f aca="false">$C$4+$C$5*L845</f>
        <v>2.46683806262048</v>
      </c>
      <c r="D845" s="17" t="n">
        <f aca="false">$C$4+$C$5*M845</f>
        <v>2.43166430177585</v>
      </c>
      <c r="F845" s="17" t="n">
        <f aca="false">SUM(C845:D845)</f>
        <v>4.89850236439633</v>
      </c>
      <c r="G845" s="17" t="n">
        <f aca="false">SQRT(C845*C845+D845*D845)</f>
        <v>3.46385353381522</v>
      </c>
      <c r="J845" s="16" t="n">
        <f aca="true">RAND()</f>
        <v>0.315405442571745</v>
      </c>
      <c r="K845" s="16" t="n">
        <f aca="true">RAND()</f>
        <v>0.678093431640962</v>
      </c>
      <c r="L845" s="16" t="n">
        <f aca="false">SQRT(-2*LN(J845))*COS(2*PI()*K845)</f>
        <v>-0.663238747590372</v>
      </c>
      <c r="M845" s="16" t="n">
        <f aca="false">SQRT(-2*LN(J845))*SIN(2*PI()*K845)</f>
        <v>-1.366713964483</v>
      </c>
    </row>
    <row r="846" customFormat="false" ht="12.75" hidden="false" customHeight="false" outlineLevel="0" collapsed="false">
      <c r="C846" s="17" t="n">
        <f aca="false">$C$4+$C$5*L846</f>
        <v>2.47846800608647</v>
      </c>
      <c r="D846" s="17" t="n">
        <f aca="false">$C$4+$C$5*M846</f>
        <v>2.50438724797425</v>
      </c>
      <c r="F846" s="17" t="n">
        <f aca="false">SUM(C846:D846)</f>
        <v>4.98285525406072</v>
      </c>
      <c r="G846" s="17" t="n">
        <f aca="false">SQRT(C846*C846+D846*D846)</f>
        <v>3.52345840687957</v>
      </c>
      <c r="J846" s="16" t="n">
        <f aca="true">RAND()</f>
        <v>0.907941852674704</v>
      </c>
      <c r="K846" s="16" t="n">
        <f aca="true">RAND()</f>
        <v>0.468009321343386</v>
      </c>
      <c r="L846" s="16" t="n">
        <f aca="false">SQRT(-2*LN(J846))*COS(2*PI()*K846)</f>
        <v>-0.430639878270527</v>
      </c>
      <c r="M846" s="16" t="n">
        <f aca="false">SQRT(-2*LN(J846))*SIN(2*PI()*K846)</f>
        <v>0.0877449594849325</v>
      </c>
    </row>
    <row r="847" customFormat="false" ht="12.75" hidden="false" customHeight="false" outlineLevel="0" collapsed="false">
      <c r="C847" s="17" t="n">
        <f aca="false">$C$4+$C$5*L847</f>
        <v>2.54577152313361</v>
      </c>
      <c r="D847" s="17" t="n">
        <f aca="false">$C$4+$C$5*M847</f>
        <v>2.51004418843049</v>
      </c>
      <c r="F847" s="17" t="n">
        <f aca="false">SUM(C847:D847)</f>
        <v>5.0558157115641</v>
      </c>
      <c r="G847" s="17" t="n">
        <f aca="false">SQRT(C847*C847+D847*D847)</f>
        <v>3.57509083463227</v>
      </c>
      <c r="J847" s="16" t="n">
        <f aca="true">RAND()</f>
        <v>0.644562420503713</v>
      </c>
      <c r="K847" s="16" t="n">
        <f aca="true">RAND()</f>
        <v>0.0343803125905719</v>
      </c>
      <c r="L847" s="16" t="n">
        <f aca="false">SQRT(-2*LN(J847))*COS(2*PI()*K847)</f>
        <v>0.915430462672223</v>
      </c>
      <c r="M847" s="16" t="n">
        <f aca="false">SQRT(-2*LN(J847))*SIN(2*PI()*K847)</f>
        <v>0.200883768609769</v>
      </c>
    </row>
    <row r="848" customFormat="false" ht="12.75" hidden="false" customHeight="false" outlineLevel="0" collapsed="false">
      <c r="C848" s="17" t="n">
        <f aca="false">$C$4+$C$5*L848</f>
        <v>2.49310367482537</v>
      </c>
      <c r="D848" s="17" t="n">
        <f aca="false">$C$4+$C$5*M848</f>
        <v>2.4792809267664</v>
      </c>
      <c r="F848" s="17" t="n">
        <f aca="false">SUM(C848:D848)</f>
        <v>4.97238460159178</v>
      </c>
      <c r="G848" s="17" t="n">
        <f aca="false">SQRT(C848*C848+D848*D848)</f>
        <v>3.51602045603484</v>
      </c>
      <c r="J848" s="16" t="n">
        <f aca="true">RAND()</f>
        <v>0.909038474684626</v>
      </c>
      <c r="K848" s="16" t="n">
        <f aca="true">RAND()</f>
        <v>0.698861178167262</v>
      </c>
      <c r="L848" s="16" t="n">
        <f aca="false">SQRT(-2*LN(J848))*COS(2*PI()*K848)</f>
        <v>-0.137926503492531</v>
      </c>
      <c r="M848" s="16" t="n">
        <f aca="false">SQRT(-2*LN(J848))*SIN(2*PI()*K848)</f>
        <v>-0.414381464671938</v>
      </c>
    </row>
    <row r="849" customFormat="false" ht="12.75" hidden="false" customHeight="false" outlineLevel="0" collapsed="false">
      <c r="C849" s="17" t="n">
        <f aca="false">$C$4+$C$5*L849</f>
        <v>2.51131632573919</v>
      </c>
      <c r="D849" s="17" t="n">
        <f aca="false">$C$4+$C$5*M849</f>
        <v>2.45776831169071</v>
      </c>
      <c r="F849" s="17" t="n">
        <f aca="false">SUM(C849:D849)</f>
        <v>4.9690846374299</v>
      </c>
      <c r="G849" s="17" t="n">
        <f aca="false">SQRT(C849*C849+D849*D849)</f>
        <v>3.51387745402073</v>
      </c>
      <c r="J849" s="16" t="n">
        <f aca="true">RAND()</f>
        <v>0.682280138551846</v>
      </c>
      <c r="K849" s="16" t="n">
        <f aca="true">RAND()</f>
        <v>0.791667999155578</v>
      </c>
      <c r="L849" s="16" t="n">
        <f aca="false">SQRT(-2*LN(J849))*COS(2*PI()*K849)</f>
        <v>0.226326514783775</v>
      </c>
      <c r="M849" s="16" t="n">
        <f aca="false">SQRT(-2*LN(J849))*SIN(2*PI()*K849)</f>
        <v>-0.844633766185763</v>
      </c>
    </row>
    <row r="850" customFormat="false" ht="12.75" hidden="false" customHeight="false" outlineLevel="0" collapsed="false">
      <c r="C850" s="17" t="n">
        <f aca="false">$C$4+$C$5*L850</f>
        <v>2.39387528414419</v>
      </c>
      <c r="D850" s="17" t="n">
        <f aca="false">$C$4+$C$5*M850</f>
        <v>2.49886093685561</v>
      </c>
      <c r="F850" s="17" t="n">
        <f aca="false">SUM(C850:D850)</f>
        <v>4.8927362209998</v>
      </c>
      <c r="G850" s="17" t="n">
        <f aca="false">SQRT(C850*C850+D850*D850)</f>
        <v>3.4604833271928</v>
      </c>
      <c r="J850" s="16" t="n">
        <f aca="true">RAND()</f>
        <v>0.105109716422245</v>
      </c>
      <c r="K850" s="16" t="n">
        <f aca="true">RAND()</f>
        <v>0.50170818425605</v>
      </c>
      <c r="L850" s="16" t="n">
        <f aca="false">SQRT(-2*LN(J850))*COS(2*PI()*K850)</f>
        <v>-2.12249431711619</v>
      </c>
      <c r="M850" s="16" t="n">
        <f aca="false">SQRT(-2*LN(J850))*SIN(2*PI()*K850)</f>
        <v>-0.0227812628878131</v>
      </c>
    </row>
    <row r="851" customFormat="false" ht="12.75" hidden="false" customHeight="false" outlineLevel="0" collapsed="false">
      <c r="C851" s="17" t="n">
        <f aca="false">$C$4+$C$5*L851</f>
        <v>2.53352733666073</v>
      </c>
      <c r="D851" s="17" t="n">
        <f aca="false">$C$4+$C$5*M851</f>
        <v>2.48141965390155</v>
      </c>
      <c r="F851" s="17" t="n">
        <f aca="false">SUM(C851:D851)</f>
        <v>5.01494699056227</v>
      </c>
      <c r="G851" s="17" t="n">
        <f aca="false">SQRT(C851*C851+D851*D851)</f>
        <v>3.54629444129729</v>
      </c>
      <c r="J851" s="16" t="n">
        <f aca="true">RAND()</f>
        <v>0.745379113436996</v>
      </c>
      <c r="K851" s="16" t="n">
        <f aca="true">RAND()</f>
        <v>0.919459551662933</v>
      </c>
      <c r="L851" s="16" t="n">
        <f aca="false">SQRT(-2*LN(J851))*COS(2*PI()*K851)</f>
        <v>0.670546733214497</v>
      </c>
      <c r="M851" s="16" t="n">
        <f aca="false">SQRT(-2*LN(J851))*SIN(2*PI()*K851)</f>
        <v>-0.371606921969067</v>
      </c>
    </row>
    <row r="852" customFormat="false" ht="12.75" hidden="false" customHeight="false" outlineLevel="0" collapsed="false">
      <c r="C852" s="17" t="n">
        <f aca="false">$C$4+$C$5*L852</f>
        <v>2.56124167961255</v>
      </c>
      <c r="D852" s="17" t="n">
        <f aca="false">$C$4+$C$5*M852</f>
        <v>2.50584257402897</v>
      </c>
      <c r="F852" s="17" t="n">
        <f aca="false">SUM(C852:D852)</f>
        <v>5.06708425364152</v>
      </c>
      <c r="G852" s="17" t="n">
        <f aca="false">SQRT(C852*C852+D852*D852)</f>
        <v>3.58318377245721</v>
      </c>
      <c r="J852" s="16" t="n">
        <f aca="true">RAND()</f>
        <v>0.469101648907097</v>
      </c>
      <c r="K852" s="16" t="n">
        <f aca="true">RAND()</f>
        <v>0.0151378727122427</v>
      </c>
      <c r="L852" s="16" t="n">
        <f aca="false">SQRT(-2*LN(J852))*COS(2*PI()*K852)</f>
        <v>1.22483359225095</v>
      </c>
      <c r="M852" s="16" t="n">
        <f aca="false">SQRT(-2*LN(J852))*SIN(2*PI()*K852)</f>
        <v>0.116851480579474</v>
      </c>
    </row>
    <row r="853" customFormat="false" ht="12.75" hidden="false" customHeight="false" outlineLevel="0" collapsed="false">
      <c r="C853" s="17" t="n">
        <f aca="false">$C$4+$C$5*L853</f>
        <v>2.51295253675746</v>
      </c>
      <c r="D853" s="17" t="n">
        <f aca="false">$C$4+$C$5*M853</f>
        <v>2.50737270873944</v>
      </c>
      <c r="F853" s="17" t="n">
        <f aca="false">SUM(C853:D853)</f>
        <v>5.0203252454969</v>
      </c>
      <c r="G853" s="17" t="n">
        <f aca="false">SQRT(C853*C853+D853*D853)</f>
        <v>3.54990821747931</v>
      </c>
      <c r="J853" s="16" t="n">
        <f aca="true">RAND()</f>
        <v>0.956547330302101</v>
      </c>
      <c r="K853" s="16" t="n">
        <f aca="true">RAND()</f>
        <v>0.0823581916714754</v>
      </c>
      <c r="L853" s="16" t="n">
        <f aca="false">SQRT(-2*LN(J853))*COS(2*PI()*K853)</f>
        <v>0.259050735149138</v>
      </c>
      <c r="M853" s="16" t="n">
        <f aca="false">SQRT(-2*LN(J853))*SIN(2*PI()*K853)</f>
        <v>0.147454174788848</v>
      </c>
    </row>
    <row r="854" customFormat="false" ht="12.75" hidden="false" customHeight="false" outlineLevel="0" collapsed="false">
      <c r="C854" s="17" t="n">
        <f aca="false">$C$4+$C$5*L854</f>
        <v>2.54471294942907</v>
      </c>
      <c r="D854" s="17" t="n">
        <f aca="false">$C$4+$C$5*M854</f>
        <v>2.59590158488737</v>
      </c>
      <c r="F854" s="17" t="n">
        <f aca="false">SUM(C854:D854)</f>
        <v>5.14061453431644</v>
      </c>
      <c r="G854" s="17" t="n">
        <f aca="false">SQRT(C854*C854+D854*D854)</f>
        <v>3.63514360561075</v>
      </c>
      <c r="J854" s="16" t="n">
        <f aca="true">RAND()</f>
        <v>0.106535995383921</v>
      </c>
      <c r="K854" s="16" t="n">
        <f aca="true">RAND()</f>
        <v>0.180564680815334</v>
      </c>
      <c r="L854" s="16" t="n">
        <f aca="false">SQRT(-2*LN(J854))*COS(2*PI()*K854)</f>
        <v>0.894258988581458</v>
      </c>
      <c r="M854" s="16" t="n">
        <f aca="false">SQRT(-2*LN(J854))*SIN(2*PI()*K854)</f>
        <v>1.91803169774733</v>
      </c>
    </row>
    <row r="855" customFormat="false" ht="12.75" hidden="false" customHeight="false" outlineLevel="0" collapsed="false">
      <c r="C855" s="17" t="n">
        <f aca="false">$C$4+$C$5*L855</f>
        <v>2.56128689525949</v>
      </c>
      <c r="D855" s="17" t="n">
        <f aca="false">$C$4+$C$5*M855</f>
        <v>2.54792726532373</v>
      </c>
      <c r="F855" s="17" t="n">
        <f aca="false">SUM(C855:D855)</f>
        <v>5.10921416058322</v>
      </c>
      <c r="G855" s="17" t="n">
        <f aca="false">SQRT(C855*C855+D855*D855)</f>
        <v>3.61277233010995</v>
      </c>
      <c r="J855" s="16" t="n">
        <f aca="true">RAND()</f>
        <v>0.298012079402115</v>
      </c>
      <c r="K855" s="16" t="n">
        <f aca="true">RAND()</f>
        <v>0.105627603523271</v>
      </c>
      <c r="L855" s="16" t="n">
        <f aca="false">SQRT(-2*LN(J855))*COS(2*PI()*K855)</f>
        <v>1.22573790518976</v>
      </c>
      <c r="M855" s="16" t="n">
        <f aca="false">SQRT(-2*LN(J855))*SIN(2*PI()*K855)</f>
        <v>0.958545306474694</v>
      </c>
    </row>
    <row r="856" customFormat="false" ht="12.75" hidden="false" customHeight="false" outlineLevel="0" collapsed="false">
      <c r="C856" s="17" t="n">
        <f aca="false">$C$4+$C$5*L856</f>
        <v>2.48001117928532</v>
      </c>
      <c r="D856" s="17" t="n">
        <f aca="false">$C$4+$C$5*M856</f>
        <v>2.52093528512227</v>
      </c>
      <c r="F856" s="17" t="n">
        <f aca="false">SUM(C856:D856)</f>
        <v>5.00094646440758</v>
      </c>
      <c r="G856" s="17" t="n">
        <f aca="false">SQRT(C856*C856+D856*D856)</f>
        <v>3.53632155794048</v>
      </c>
      <c r="J856" s="16" t="n">
        <f aca="true">RAND()</f>
        <v>0.845719255836584</v>
      </c>
      <c r="K856" s="16" t="n">
        <f aca="true">RAND()</f>
        <v>0.371319830629898</v>
      </c>
      <c r="L856" s="16" t="n">
        <f aca="false">SQRT(-2*LN(J856))*COS(2*PI()*K856)</f>
        <v>-0.399776414293693</v>
      </c>
      <c r="M856" s="16" t="n">
        <f aca="false">SQRT(-2*LN(J856))*SIN(2*PI()*K856)</f>
        <v>0.418705702445305</v>
      </c>
    </row>
    <row r="857" customFormat="false" ht="12.75" hidden="false" customHeight="false" outlineLevel="0" collapsed="false">
      <c r="C857" s="17" t="n">
        <f aca="false">$C$4+$C$5*L857</f>
        <v>2.50944640524249</v>
      </c>
      <c r="D857" s="17" t="n">
        <f aca="false">$C$4+$C$5*M857</f>
        <v>2.55605275342068</v>
      </c>
      <c r="F857" s="17" t="n">
        <f aca="false">SUM(C857:D857)</f>
        <v>5.06549915866317</v>
      </c>
      <c r="G857" s="17" t="n">
        <f aca="false">SQRT(C857*C857+D857*D857)</f>
        <v>3.58200041025317</v>
      </c>
      <c r="J857" s="16" t="n">
        <f aca="true">RAND()</f>
        <v>0.524018050566193</v>
      </c>
      <c r="K857" s="16" t="n">
        <f aca="true">RAND()</f>
        <v>0.223427771873934</v>
      </c>
      <c r="L857" s="16" t="n">
        <f aca="false">SQRT(-2*LN(J857))*COS(2*PI()*K857)</f>
        <v>0.188928104849838</v>
      </c>
      <c r="M857" s="16" t="n">
        <f aca="false">SQRT(-2*LN(J857))*SIN(2*PI()*K857)</f>
        <v>1.12105506841361</v>
      </c>
    </row>
    <row r="858" customFormat="false" ht="12.75" hidden="false" customHeight="false" outlineLevel="0" collapsed="false">
      <c r="C858" s="17" t="n">
        <f aca="false">$C$4+$C$5*L858</f>
        <v>2.49566464933222</v>
      </c>
      <c r="D858" s="17" t="n">
        <f aca="false">$C$4+$C$5*M858</f>
        <v>2.50691905180307</v>
      </c>
      <c r="F858" s="17" t="n">
        <f aca="false">SUM(C858:D858)</f>
        <v>5.00258370113529</v>
      </c>
      <c r="G858" s="17" t="n">
        <f aca="false">SQRT(C858*C858+D858*D858)</f>
        <v>3.53736981021489</v>
      </c>
      <c r="J858" s="16" t="n">
        <f aca="true">RAND()</f>
        <v>0.986754791458435</v>
      </c>
      <c r="K858" s="16" t="n">
        <f aca="true">RAND()</f>
        <v>0.339084727292221</v>
      </c>
      <c r="L858" s="16" t="n">
        <f aca="false">SQRT(-2*LN(J858))*COS(2*PI()*K858)</f>
        <v>-0.0867070133555099</v>
      </c>
      <c r="M858" s="16" t="n">
        <f aca="false">SQRT(-2*LN(J858))*SIN(2*PI()*K858)</f>
        <v>0.138381036061295</v>
      </c>
    </row>
    <row r="859" customFormat="false" ht="12.75" hidden="false" customHeight="false" outlineLevel="0" collapsed="false">
      <c r="C859" s="17" t="n">
        <f aca="false">$C$4+$C$5*L859</f>
        <v>2.53146011108005</v>
      </c>
      <c r="D859" s="17" t="n">
        <f aca="false">$C$4+$C$5*M859</f>
        <v>2.54818510319358</v>
      </c>
      <c r="F859" s="17" t="n">
        <f aca="false">SUM(C859:D859)</f>
        <v>5.07964521427363</v>
      </c>
      <c r="G859" s="17" t="n">
        <f aca="false">SQRT(C859*C859+D859*D859)</f>
        <v>3.59187104642233</v>
      </c>
      <c r="J859" s="16" t="n">
        <f aca="true">RAND()</f>
        <v>0.51565953261632</v>
      </c>
      <c r="K859" s="16" t="n">
        <f aca="true">RAND()</f>
        <v>0.15794286842272</v>
      </c>
      <c r="L859" s="16" t="n">
        <f aca="false">SQRT(-2*LN(J859))*COS(2*PI()*K859)</f>
        <v>0.629202221600952</v>
      </c>
      <c r="M859" s="16" t="n">
        <f aca="false">SQRT(-2*LN(J859))*SIN(2*PI()*K859)</f>
        <v>0.963702063871557</v>
      </c>
    </row>
    <row r="860" customFormat="false" ht="12.75" hidden="false" customHeight="false" outlineLevel="0" collapsed="false">
      <c r="C860" s="17" t="n">
        <f aca="false">$C$4+$C$5*L860</f>
        <v>2.47755643052237</v>
      </c>
      <c r="D860" s="17" t="n">
        <f aca="false">$C$4+$C$5*M860</f>
        <v>2.51616923508008</v>
      </c>
      <c r="F860" s="17" t="n">
        <f aca="false">SUM(C860:D860)</f>
        <v>4.99372566560245</v>
      </c>
      <c r="G860" s="17" t="n">
        <f aca="false">SQRT(C860*C860+D860*D860)</f>
        <v>3.53120283840878</v>
      </c>
      <c r="J860" s="16" t="n">
        <f aca="true">RAND()</f>
        <v>0.858102609807512</v>
      </c>
      <c r="K860" s="16" t="n">
        <f aca="true">RAND()</f>
        <v>0.400637583639589</v>
      </c>
      <c r="L860" s="16" t="n">
        <f aca="false">SQRT(-2*LN(J860))*COS(2*PI()*K860)</f>
        <v>-0.448871389552671</v>
      </c>
      <c r="M860" s="16" t="n">
        <f aca="false">SQRT(-2*LN(J860))*SIN(2*PI()*K860)</f>
        <v>0.323384701601638</v>
      </c>
    </row>
    <row r="861" customFormat="false" ht="12.75" hidden="false" customHeight="false" outlineLevel="0" collapsed="false">
      <c r="C861" s="17" t="n">
        <f aca="false">$C$4+$C$5*L861</f>
        <v>2.5101862542028</v>
      </c>
      <c r="D861" s="17" t="n">
        <f aca="false">$C$4+$C$5*M861</f>
        <v>2.46357927393178</v>
      </c>
      <c r="F861" s="17" t="n">
        <f aca="false">SUM(C861:D861)</f>
        <v>4.97376552813458</v>
      </c>
      <c r="G861" s="17" t="n">
        <f aca="false">SQRT(C861*C861+D861*D861)</f>
        <v>3.51713773823758</v>
      </c>
      <c r="J861" s="16" t="n">
        <f aca="true">RAND()</f>
        <v>0.751228199588709</v>
      </c>
      <c r="K861" s="16" t="n">
        <f aca="true">RAND()</f>
        <v>0.793403881419061</v>
      </c>
      <c r="L861" s="16" t="n">
        <f aca="false">SQRT(-2*LN(J861))*COS(2*PI()*K861)</f>
        <v>0.203725084056013</v>
      </c>
      <c r="M861" s="16" t="n">
        <f aca="false">SQRT(-2*LN(J861))*SIN(2*PI()*K861)</f>
        <v>-0.7284145213644</v>
      </c>
    </row>
    <row r="862" customFormat="false" ht="12.75" hidden="false" customHeight="false" outlineLevel="0" collapsed="false">
      <c r="C862" s="17" t="n">
        <f aca="false">$C$4+$C$5*L862</f>
        <v>2.43846406138397</v>
      </c>
      <c r="D862" s="17" t="n">
        <f aca="false">$C$4+$C$5*M862</f>
        <v>2.55399250714881</v>
      </c>
      <c r="F862" s="17" t="n">
        <f aca="false">SUM(C862:D862)</f>
        <v>4.99245656853278</v>
      </c>
      <c r="G862" s="17" t="n">
        <f aca="false">SQRT(C862*C862+D862*D862)</f>
        <v>3.5311449567008</v>
      </c>
      <c r="J862" s="16" t="n">
        <f aca="true">RAND()</f>
        <v>0.261748145590924</v>
      </c>
      <c r="K862" s="16" t="n">
        <f aca="true">RAND()</f>
        <v>0.385377293292541</v>
      </c>
      <c r="L862" s="16" t="n">
        <f aca="false">SQRT(-2*LN(J862))*COS(2*PI()*K862)</f>
        <v>-1.23071877232056</v>
      </c>
      <c r="M862" s="16" t="n">
        <f aca="false">SQRT(-2*LN(J862))*SIN(2*PI()*K862)</f>
        <v>1.07985014297622</v>
      </c>
    </row>
    <row r="863" customFormat="false" ht="12.75" hidden="false" customHeight="false" outlineLevel="0" collapsed="false">
      <c r="C863" s="17" t="n">
        <f aca="false">$C$4+$C$5*L863</f>
        <v>2.56354139643263</v>
      </c>
      <c r="D863" s="17" t="n">
        <f aca="false">$C$4+$C$5*M863</f>
        <v>2.53733735110767</v>
      </c>
      <c r="F863" s="17" t="n">
        <f aca="false">SUM(C863:D863)</f>
        <v>5.1008787475403</v>
      </c>
      <c r="G863" s="17" t="n">
        <f aca="false">SQRT(C863*C863+D863*D863)</f>
        <v>3.60691354547761</v>
      </c>
      <c r="J863" s="16" t="n">
        <f aca="true">RAND()</f>
        <v>0.337456937410054</v>
      </c>
      <c r="K863" s="16" t="n">
        <f aca="true">RAND()</f>
        <v>0.0845521691598271</v>
      </c>
      <c r="L863" s="16" t="n">
        <f aca="false">SQRT(-2*LN(J863))*COS(2*PI()*K863)</f>
        <v>1.27082792865267</v>
      </c>
      <c r="M863" s="16" t="n">
        <f aca="false">SQRT(-2*LN(J863))*SIN(2*PI()*K863)</f>
        <v>0.74674702215341</v>
      </c>
    </row>
    <row r="864" customFormat="false" ht="12.75" hidden="false" customHeight="false" outlineLevel="0" collapsed="false">
      <c r="C864" s="17" t="n">
        <f aca="false">$C$4+$C$5*L864</f>
        <v>2.48549508153497</v>
      </c>
      <c r="D864" s="17" t="n">
        <f aca="false">$C$4+$C$5*M864</f>
        <v>2.47661377505319</v>
      </c>
      <c r="F864" s="17" t="n">
        <f aca="false">SUM(C864:D864)</f>
        <v>4.96210885658816</v>
      </c>
      <c r="G864" s="17" t="n">
        <f aca="false">SQRT(C864*C864+D864*D864)</f>
        <v>3.50874644155398</v>
      </c>
      <c r="J864" s="16" t="n">
        <f aca="true">RAND()</f>
        <v>0.859450854139</v>
      </c>
      <c r="K864" s="16" t="n">
        <f aca="true">RAND()</f>
        <v>0.661642853801829</v>
      </c>
      <c r="L864" s="16" t="n">
        <f aca="false">SQRT(-2*LN(J864))*COS(2*PI()*K864)</f>
        <v>-0.290098369300536</v>
      </c>
      <c r="M864" s="16" t="n">
        <f aca="false">SQRT(-2*LN(J864))*SIN(2*PI()*K864)</f>
        <v>-0.467724498936251</v>
      </c>
    </row>
    <row r="865" customFormat="false" ht="12.75" hidden="false" customHeight="false" outlineLevel="0" collapsed="false">
      <c r="C865" s="17" t="n">
        <f aca="false">$C$4+$C$5*L865</f>
        <v>2.56165253060527</v>
      </c>
      <c r="D865" s="17" t="n">
        <f aca="false">$C$4+$C$5*M865</f>
        <v>2.51702672090747</v>
      </c>
      <c r="F865" s="17" t="n">
        <f aca="false">SUM(C865:D865)</f>
        <v>5.07867925151273</v>
      </c>
      <c r="G865" s="17" t="n">
        <f aca="false">SQRT(C865*C865+D865*D865)</f>
        <v>3.5913071716742</v>
      </c>
      <c r="J865" s="16" t="n">
        <f aca="true">RAND()</f>
        <v>0.4412301087906</v>
      </c>
      <c r="K865" s="16" t="n">
        <f aca="true">RAND()</f>
        <v>0.0428852158013053</v>
      </c>
      <c r="L865" s="16" t="n">
        <f aca="false">SQRT(-2*LN(J865))*COS(2*PI()*K865)</f>
        <v>1.23305061210534</v>
      </c>
      <c r="M865" s="16" t="n">
        <f aca="false">SQRT(-2*LN(J865))*SIN(2*PI()*K865)</f>
        <v>0.340534418149348</v>
      </c>
    </row>
    <row r="866" customFormat="false" ht="12.75" hidden="false" customHeight="false" outlineLevel="0" collapsed="false">
      <c r="C866" s="17" t="n">
        <f aca="false">$C$4+$C$5*L866</f>
        <v>2.38931672549335</v>
      </c>
      <c r="D866" s="17" t="n">
        <f aca="false">$C$4+$C$5*M866</f>
        <v>2.50388420002395</v>
      </c>
      <c r="F866" s="17" t="n">
        <f aca="false">SUM(C866:D866)</f>
        <v>4.8932009255173</v>
      </c>
      <c r="G866" s="17" t="n">
        <f aca="false">SQRT(C866*C866+D866*D866)</f>
        <v>3.4609638111156</v>
      </c>
      <c r="J866" s="16" t="n">
        <f aca="true">RAND()</f>
        <v>0.0860200514880063</v>
      </c>
      <c r="K866" s="16" t="n">
        <f aca="true">RAND()</f>
        <v>0.494417078332336</v>
      </c>
      <c r="L866" s="16" t="n">
        <f aca="false">SQRT(-2*LN(J866))*COS(2*PI()*K866)</f>
        <v>-2.21366549013304</v>
      </c>
      <c r="M866" s="16" t="n">
        <f aca="false">SQRT(-2*LN(J866))*SIN(2*PI()*K866)</f>
        <v>0.0776840004789556</v>
      </c>
    </row>
    <row r="867" customFormat="false" ht="12.75" hidden="false" customHeight="false" outlineLevel="0" collapsed="false">
      <c r="C867" s="17" t="n">
        <f aca="false">$C$4+$C$5*L867</f>
        <v>2.52004921682335</v>
      </c>
      <c r="D867" s="17" t="n">
        <f aca="false">$C$4+$C$5*M867</f>
        <v>2.56160972268803</v>
      </c>
      <c r="F867" s="17" t="n">
        <f aca="false">SUM(C867:D867)</f>
        <v>5.08165893951138</v>
      </c>
      <c r="G867" s="17" t="n">
        <f aca="false">SQRT(C867*C867+D867*D867)</f>
        <v>3.59339566796948</v>
      </c>
      <c r="J867" s="16" t="n">
        <f aca="true">RAND()</f>
        <v>0.431906648732891</v>
      </c>
      <c r="K867" s="16" t="n">
        <f aca="true">RAND()</f>
        <v>0.199927565878122</v>
      </c>
      <c r="L867" s="16" t="n">
        <f aca="false">SQRT(-2*LN(J867))*COS(2*PI()*K867)</f>
        <v>0.400984336467018</v>
      </c>
      <c r="M867" s="16" t="n">
        <f aca="false">SQRT(-2*LN(J867))*SIN(2*PI()*K867)</f>
        <v>1.23219445376058</v>
      </c>
    </row>
    <row r="868" customFormat="false" ht="12.75" hidden="false" customHeight="false" outlineLevel="0" collapsed="false">
      <c r="C868" s="17" t="n">
        <f aca="false">$C$4+$C$5*L868</f>
        <v>2.52282498377575</v>
      </c>
      <c r="D868" s="17" t="n">
        <f aca="false">$C$4+$C$5*M868</f>
        <v>2.5618472551307</v>
      </c>
      <c r="F868" s="17" t="n">
        <f aca="false">SUM(C868:D868)</f>
        <v>5.08467223890645</v>
      </c>
      <c r="G868" s="17" t="n">
        <f aca="false">SQRT(C868*C868+D868*D868)</f>
        <v>3.59551209946286</v>
      </c>
      <c r="J868" s="16" t="n">
        <f aca="true">RAND()</f>
        <v>0.41928157405356</v>
      </c>
      <c r="K868" s="16" t="n">
        <f aca="true">RAND()</f>
        <v>0.193731140108388</v>
      </c>
      <c r="L868" s="16" t="n">
        <f aca="false">SQRT(-2*LN(J868))*COS(2*PI()*K868)</f>
        <v>0.45649967551496</v>
      </c>
      <c r="M868" s="16" t="n">
        <f aca="false">SQRT(-2*LN(J868))*SIN(2*PI()*K868)</f>
        <v>1.23694510261396</v>
      </c>
    </row>
    <row r="869" customFormat="false" ht="12.75" hidden="false" customHeight="false" outlineLevel="0" collapsed="false">
      <c r="C869" s="17" t="n">
        <f aca="false">$C$4+$C$5*L869</f>
        <v>2.45523893243006</v>
      </c>
      <c r="D869" s="17" t="n">
        <f aca="false">$C$4+$C$5*M869</f>
        <v>2.43712142202432</v>
      </c>
      <c r="F869" s="17" t="n">
        <f aca="false">SUM(C869:D869)</f>
        <v>4.89236035445437</v>
      </c>
      <c r="G869" s="17" t="n">
        <f aca="false">SQRT(C869*C869+D869*D869)</f>
        <v>3.4594449035951</v>
      </c>
      <c r="J869" s="16" t="n">
        <f aca="true">RAND()</f>
        <v>0.303779324431462</v>
      </c>
      <c r="K869" s="16" t="n">
        <f aca="true">RAND()</f>
        <v>0.651539616327375</v>
      </c>
      <c r="L869" s="16" t="n">
        <f aca="false">SQRT(-2*LN(J869))*COS(2*PI()*K869)</f>
        <v>-0.89522135139888</v>
      </c>
      <c r="M869" s="16" t="n">
        <f aca="false">SQRT(-2*LN(J869))*SIN(2*PI()*K869)</f>
        <v>-1.25757155951368</v>
      </c>
    </row>
    <row r="870" customFormat="false" ht="12.75" hidden="false" customHeight="false" outlineLevel="0" collapsed="false">
      <c r="C870" s="17" t="n">
        <f aca="false">$C$4+$C$5*L870</f>
        <v>2.52741372064022</v>
      </c>
      <c r="D870" s="17" t="n">
        <f aca="false">$C$4+$C$5*M870</f>
        <v>2.51893159526725</v>
      </c>
      <c r="F870" s="17" t="n">
        <f aca="false">SUM(C870:D870)</f>
        <v>5.04634531590747</v>
      </c>
      <c r="G870" s="17" t="n">
        <f aca="false">SQRT(C870*C870+D870*D870)</f>
        <v>3.56831003374371</v>
      </c>
      <c r="J870" s="16" t="n">
        <f aca="true">RAND()</f>
        <v>0.800928598977226</v>
      </c>
      <c r="K870" s="16" t="n">
        <f aca="true">RAND()</f>
        <v>0.0961902924277193</v>
      </c>
      <c r="L870" s="16" t="n">
        <f aca="false">SQRT(-2*LN(J870))*COS(2*PI()*K870)</f>
        <v>0.548274412804386</v>
      </c>
      <c r="M870" s="16" t="n">
        <f aca="false">SQRT(-2*LN(J870))*SIN(2*PI()*K870)</f>
        <v>0.378631905345083</v>
      </c>
    </row>
    <row r="871" customFormat="false" ht="12.75" hidden="false" customHeight="false" outlineLevel="0" collapsed="false">
      <c r="C871" s="17" t="n">
        <f aca="false">$C$4+$C$5*L871</f>
        <v>2.56254324066517</v>
      </c>
      <c r="D871" s="17" t="n">
        <f aca="false">$C$4+$C$5*M871</f>
        <v>2.62173124513298</v>
      </c>
      <c r="F871" s="17" t="n">
        <f aca="false">SUM(C871:D871)</f>
        <v>5.18427448579814</v>
      </c>
      <c r="G871" s="17" t="n">
        <f aca="false">SQRT(C871*C871+D871*D871)</f>
        <v>3.66607454670322</v>
      </c>
      <c r="J871" s="16" t="n">
        <f aca="true">RAND()</f>
        <v>0.023611282742054</v>
      </c>
      <c r="K871" s="16" t="n">
        <f aca="true">RAND()</f>
        <v>0.174463187817489</v>
      </c>
      <c r="L871" s="16" t="n">
        <f aca="false">SQRT(-2*LN(J871))*COS(2*PI()*K871)</f>
        <v>1.25086481330331</v>
      </c>
      <c r="M871" s="16" t="n">
        <f aca="false">SQRT(-2*LN(J871))*SIN(2*PI()*K871)</f>
        <v>2.43462490265951</v>
      </c>
    </row>
    <row r="872" customFormat="false" ht="12.75" hidden="false" customHeight="false" outlineLevel="0" collapsed="false">
      <c r="C872" s="17" t="n">
        <f aca="false">$C$4+$C$5*L872</f>
        <v>2.47269272585687</v>
      </c>
      <c r="D872" s="17" t="n">
        <f aca="false">$C$4+$C$5*M872</f>
        <v>2.49225611097875</v>
      </c>
      <c r="F872" s="17" t="n">
        <f aca="false">SUM(C872:D872)</f>
        <v>4.96494883683563</v>
      </c>
      <c r="G872" s="17" t="n">
        <f aca="false">SQRT(C872*C872+D872*D872)</f>
        <v>3.51077624453858</v>
      </c>
      <c r="J872" s="16" t="n">
        <f aca="true">RAND()</f>
        <v>0.851180552629753</v>
      </c>
      <c r="K872" s="16" t="n">
        <f aca="true">RAND()</f>
        <v>0.54397904139199</v>
      </c>
      <c r="L872" s="16" t="n">
        <f aca="false">SQRT(-2*LN(J872))*COS(2*PI()*K872)</f>
        <v>-0.546145482862575</v>
      </c>
      <c r="M872" s="16" t="n">
        <f aca="false">SQRT(-2*LN(J872))*SIN(2*PI()*K872)</f>
        <v>-0.154877780424924</v>
      </c>
    </row>
    <row r="873" customFormat="false" ht="12.75" hidden="false" customHeight="false" outlineLevel="0" collapsed="false">
      <c r="C873" s="17" t="n">
        <f aca="false">$C$4+$C$5*L873</f>
        <v>2.5499708179445</v>
      </c>
      <c r="D873" s="17" t="n">
        <f aca="false">$C$4+$C$5*M873</f>
        <v>2.56726832590347</v>
      </c>
      <c r="F873" s="17" t="n">
        <f aca="false">SUM(C873:D873)</f>
        <v>5.11723914384797</v>
      </c>
      <c r="G873" s="17" t="n">
        <f aca="false">SQRT(C873*C873+D873*D873)</f>
        <v>3.61845517169354</v>
      </c>
      <c r="J873" s="16" t="n">
        <f aca="true">RAND()</f>
        <v>0.245508904094918</v>
      </c>
      <c r="K873" s="16" t="n">
        <f aca="true">RAND()</f>
        <v>0.148313587221542</v>
      </c>
      <c r="L873" s="16" t="n">
        <f aca="false">SQRT(-2*LN(J873))*COS(2*PI()*K873)</f>
        <v>0.99941635889002</v>
      </c>
      <c r="M873" s="16" t="n">
        <f aca="false">SQRT(-2*LN(J873))*SIN(2*PI()*K873)</f>
        <v>1.34536651806937</v>
      </c>
    </row>
    <row r="874" customFormat="false" ht="12.75" hidden="false" customHeight="false" outlineLevel="0" collapsed="false">
      <c r="C874" s="17" t="n">
        <f aca="false">$C$4+$C$5*L874</f>
        <v>2.52692281763322</v>
      </c>
      <c r="D874" s="17" t="n">
        <f aca="false">$C$4+$C$5*M874</f>
        <v>2.54193945136163</v>
      </c>
      <c r="F874" s="17" t="n">
        <f aca="false">SUM(C874:D874)</f>
        <v>5.06886226899485</v>
      </c>
      <c r="G874" s="17" t="n">
        <f aca="false">SQRT(C874*C874+D874*D874)</f>
        <v>3.58424261185876</v>
      </c>
      <c r="J874" s="16" t="n">
        <f aca="true">RAND()</f>
        <v>0.608504398612495</v>
      </c>
      <c r="K874" s="16" t="n">
        <f aca="true">RAND()</f>
        <v>0.159171588875955</v>
      </c>
      <c r="L874" s="16" t="n">
        <f aca="false">SQRT(-2*LN(J874))*COS(2*PI()*K874)</f>
        <v>0.538456352664386</v>
      </c>
      <c r="M874" s="16" t="n">
        <f aca="false">SQRT(-2*LN(J874))*SIN(2*PI()*K874)</f>
        <v>0.838789027232623</v>
      </c>
    </row>
    <row r="875" customFormat="false" ht="12.75" hidden="false" customHeight="false" outlineLevel="0" collapsed="false">
      <c r="C875" s="17" t="n">
        <f aca="false">$C$4+$C$5*L875</f>
        <v>2.52198877633443</v>
      </c>
      <c r="D875" s="17" t="n">
        <f aca="false">$C$4+$C$5*M875</f>
        <v>2.54405500684401</v>
      </c>
      <c r="F875" s="17" t="n">
        <f aca="false">SUM(C875:D875)</f>
        <v>5.06604378317845</v>
      </c>
      <c r="G875" s="17" t="n">
        <f aca="false">SQRT(C875*C875+D875*D875)</f>
        <v>3.58226789419844</v>
      </c>
      <c r="J875" s="16" t="n">
        <f aca="true">RAND()</f>
        <v>0.615777253352757</v>
      </c>
      <c r="K875" s="16" t="n">
        <f aca="true">RAND()</f>
        <v>0.17632015619095</v>
      </c>
      <c r="L875" s="16" t="n">
        <f aca="false">SQRT(-2*LN(J875))*COS(2*PI()*K875)</f>
        <v>0.439775526688625</v>
      </c>
      <c r="M875" s="16" t="n">
        <f aca="false">SQRT(-2*LN(J875))*SIN(2*PI()*K875)</f>
        <v>0.881100136880272</v>
      </c>
    </row>
    <row r="876" customFormat="false" ht="12.75" hidden="false" customHeight="false" outlineLevel="0" collapsed="false">
      <c r="C876" s="17" t="n">
        <f aca="false">$C$4+$C$5*L876</f>
        <v>2.44139089548587</v>
      </c>
      <c r="D876" s="17" t="n">
        <f aca="false">$C$4+$C$5*M876</f>
        <v>2.51537780454331</v>
      </c>
      <c r="F876" s="17" t="n">
        <f aca="false">SUM(C876:D876)</f>
        <v>4.95676870002918</v>
      </c>
      <c r="G876" s="17" t="n">
        <f aca="false">SQRT(C876*C876+D876*D876)</f>
        <v>3.50535518944235</v>
      </c>
      <c r="J876" s="16" t="n">
        <f aca="true">RAND()</f>
        <v>0.479840845995764</v>
      </c>
      <c r="K876" s="16" t="n">
        <f aca="true">RAND()</f>
        <v>0.459161601094227</v>
      </c>
      <c r="L876" s="16" t="n">
        <f aca="false">SQRT(-2*LN(J876))*COS(2*PI()*K876)</f>
        <v>-1.17218209028262</v>
      </c>
      <c r="M876" s="16" t="n">
        <f aca="false">SQRT(-2*LN(J876))*SIN(2*PI()*K876)</f>
        <v>0.307556090866241</v>
      </c>
    </row>
    <row r="877" customFormat="false" ht="12.75" hidden="false" customHeight="false" outlineLevel="0" collapsed="false">
      <c r="C877" s="17" t="n">
        <f aca="false">$C$4+$C$5*L877</f>
        <v>2.42479310548187</v>
      </c>
      <c r="D877" s="17" t="n">
        <f aca="false">$C$4+$C$5*M877</f>
        <v>2.43266396235431</v>
      </c>
      <c r="F877" s="17" t="n">
        <f aca="false">SUM(C877:D877)</f>
        <v>4.85745706783618</v>
      </c>
      <c r="G877" s="17" t="n">
        <f aca="false">SQRT(C877*C877+D877*D877)</f>
        <v>3.43474534108859</v>
      </c>
      <c r="J877" s="16" t="n">
        <f aca="true">RAND()</f>
        <v>0.130283323328512</v>
      </c>
      <c r="K877" s="16" t="n">
        <f aca="true">RAND()</f>
        <v>0.616220785553684</v>
      </c>
      <c r="L877" s="16" t="n">
        <f aca="false">SQRT(-2*LN(J877))*COS(2*PI()*K877)</f>
        <v>-1.50413789036263</v>
      </c>
      <c r="M877" s="16" t="n">
        <f aca="false">SQRT(-2*LN(J877))*SIN(2*PI()*K877)</f>
        <v>-1.34672075291386</v>
      </c>
    </row>
    <row r="878" customFormat="false" ht="12.75" hidden="false" customHeight="false" outlineLevel="0" collapsed="false">
      <c r="C878" s="17" t="n">
        <f aca="false">$C$4+$C$5*L878</f>
        <v>2.57450554375018</v>
      </c>
      <c r="D878" s="17" t="n">
        <f aca="false">$C$4+$C$5*M878</f>
        <v>2.53047660955984</v>
      </c>
      <c r="F878" s="17" t="n">
        <f aca="false">SUM(C878:D878)</f>
        <v>5.10498215331002</v>
      </c>
      <c r="G878" s="17" t="n">
        <f aca="false">SQRT(C878*C878+D878*D878)</f>
        <v>3.60990175300241</v>
      </c>
      <c r="J878" s="16" t="n">
        <f aca="true">RAND()</f>
        <v>0.273629587959306</v>
      </c>
      <c r="K878" s="16" t="n">
        <f aca="true">RAND()</f>
        <v>0.0617974798484524</v>
      </c>
      <c r="L878" s="16" t="n">
        <f aca="false">SQRT(-2*LN(J878))*COS(2*PI()*K878)</f>
        <v>1.49011087500368</v>
      </c>
      <c r="M878" s="16" t="n">
        <f aca="false">SQRT(-2*LN(J878))*SIN(2*PI()*K878)</f>
        <v>0.609532191196749</v>
      </c>
    </row>
    <row r="879" customFormat="false" ht="12.75" hidden="false" customHeight="false" outlineLevel="0" collapsed="false">
      <c r="C879" s="17" t="n">
        <f aca="false">$C$4+$C$5*L879</f>
        <v>2.41775284222503</v>
      </c>
      <c r="D879" s="17" t="n">
        <f aca="false">$C$4+$C$5*M879</f>
        <v>2.41853762814201</v>
      </c>
      <c r="F879" s="17" t="n">
        <f aca="false">SUM(C879:D879)</f>
        <v>4.83629047036704</v>
      </c>
      <c r="G879" s="17" t="n">
        <f aca="false">SQRT(C879*C879+D879*D879)</f>
        <v>3.41977383240851</v>
      </c>
      <c r="J879" s="16" t="n">
        <f aca="true">RAND()</f>
        <v>0.0685533778718479</v>
      </c>
      <c r="K879" s="16" t="n">
        <f aca="true">RAND()</f>
        <v>0.624237053569906</v>
      </c>
      <c r="L879" s="16" t="n">
        <f aca="false">SQRT(-2*LN(J879))*COS(2*PI()*K879)</f>
        <v>-1.64494315549936</v>
      </c>
      <c r="M879" s="16" t="n">
        <f aca="false">SQRT(-2*LN(J879))*SIN(2*PI()*K879)</f>
        <v>-1.62924743715979</v>
      </c>
    </row>
    <row r="880" customFormat="false" ht="12.75" hidden="false" customHeight="false" outlineLevel="0" collapsed="false">
      <c r="C880" s="17" t="n">
        <f aca="false">$C$4+$C$5*L880</f>
        <v>2.47545762154238</v>
      </c>
      <c r="D880" s="17" t="n">
        <f aca="false">$C$4+$C$5*M880</f>
        <v>2.54076475111939</v>
      </c>
      <c r="F880" s="17" t="n">
        <f aca="false">SUM(C880:D880)</f>
        <v>5.01622237266177</v>
      </c>
      <c r="G880" s="17" t="n">
        <f aca="false">SQRT(C880*C880+D880*D880)</f>
        <v>3.5473054501386</v>
      </c>
      <c r="J880" s="16" t="n">
        <f aca="true">RAND()</f>
        <v>0.635833428488961</v>
      </c>
      <c r="K880" s="16" t="n">
        <f aca="true">RAND()</f>
        <v>0.33625000603666</v>
      </c>
      <c r="L880" s="16" t="n">
        <f aca="false">SQRT(-2*LN(J880))*COS(2*PI()*K880)</f>
        <v>-0.490847569152442</v>
      </c>
      <c r="M880" s="16" t="n">
        <f aca="false">SQRT(-2*LN(J880))*SIN(2*PI()*K880)</f>
        <v>0.815295022387884</v>
      </c>
    </row>
    <row r="881" customFormat="false" ht="12.75" hidden="false" customHeight="false" outlineLevel="0" collapsed="false">
      <c r="C881" s="17" t="n">
        <f aca="false">$C$4+$C$5*L881</f>
        <v>2.4509313106397</v>
      </c>
      <c r="D881" s="17" t="n">
        <f aca="false">$C$4+$C$5*M881</f>
        <v>2.41459839929433</v>
      </c>
      <c r="F881" s="17" t="n">
        <f aca="false">SUM(C881:D881)</f>
        <v>4.86552970993403</v>
      </c>
      <c r="G881" s="17" t="n">
        <f aca="false">SQRT(C881*C881+D881*D881)</f>
        <v>3.44054497417906</v>
      </c>
      <c r="J881" s="16" t="n">
        <f aca="true">RAND()</f>
        <v>0.143670336221794</v>
      </c>
      <c r="K881" s="16" t="n">
        <f aca="true">RAND()</f>
        <v>0.666999648635566</v>
      </c>
      <c r="L881" s="16" t="n">
        <f aca="false">SQRT(-2*LN(J881))*COS(2*PI()*K881)</f>
        <v>-0.981373787206053</v>
      </c>
      <c r="M881" s="16" t="n">
        <f aca="false">SQRT(-2*LN(J881))*SIN(2*PI()*K881)</f>
        <v>-1.70803201411335</v>
      </c>
    </row>
    <row r="882" customFormat="false" ht="12.75" hidden="false" customHeight="false" outlineLevel="0" collapsed="false">
      <c r="C882" s="17" t="n">
        <f aca="false">$C$4+$C$5*L882</f>
        <v>2.42410037408301</v>
      </c>
      <c r="D882" s="17" t="n">
        <f aca="false">$C$4+$C$5*M882</f>
        <v>2.54067998365121</v>
      </c>
      <c r="F882" s="17" t="n">
        <f aca="false">SUM(C882:D882)</f>
        <v>4.96478035773422</v>
      </c>
      <c r="G882" s="17" t="n">
        <f aca="false">SQRT(C882*C882+D882*D882)</f>
        <v>3.51159755708927</v>
      </c>
      <c r="J882" s="16" t="n">
        <f aca="true">RAND()</f>
        <v>0.226927917305095</v>
      </c>
      <c r="K882" s="16" t="n">
        <f aca="true">RAND()</f>
        <v>0.421694419562533</v>
      </c>
      <c r="L882" s="16" t="n">
        <f aca="false">SQRT(-2*LN(J882))*COS(2*PI()*K882)</f>
        <v>-1.51799251833974</v>
      </c>
      <c r="M882" s="16" t="n">
        <f aca="false">SQRT(-2*LN(J882))*SIN(2*PI()*K882)</f>
        <v>0.813599673024216</v>
      </c>
    </row>
    <row r="883" customFormat="false" ht="12.75" hidden="false" customHeight="false" outlineLevel="0" collapsed="false">
      <c r="C883" s="17" t="n">
        <f aca="false">$C$4+$C$5*L883</f>
        <v>2.50913029424685</v>
      </c>
      <c r="D883" s="17" t="n">
        <f aca="false">$C$4+$C$5*M883</f>
        <v>2.49539588059657</v>
      </c>
      <c r="F883" s="17" t="n">
        <f aca="false">SUM(C883:D883)</f>
        <v>5.00452617484342</v>
      </c>
      <c r="G883" s="17" t="n">
        <f aca="false">SQRT(C883*C883+D883*D883)</f>
        <v>3.53874772121518</v>
      </c>
      <c r="J883" s="16" t="n">
        <f aca="true">RAND()</f>
        <v>0.979305102707227</v>
      </c>
      <c r="K883" s="16" t="n">
        <f aca="true">RAND()</f>
        <v>0.925665642631588</v>
      </c>
      <c r="L883" s="16" t="n">
        <f aca="false">SQRT(-2*LN(J883))*COS(2*PI()*K883)</f>
        <v>0.182605884936988</v>
      </c>
      <c r="M883" s="16" t="n">
        <f aca="false">SQRT(-2*LN(J883))*SIN(2*PI()*K883)</f>
        <v>-0.0920823880686334</v>
      </c>
    </row>
    <row r="884" customFormat="false" ht="12.75" hidden="false" customHeight="false" outlineLevel="0" collapsed="false">
      <c r="C884" s="17" t="n">
        <f aca="false">$C$4+$C$5*L884</f>
        <v>2.57104744400224</v>
      </c>
      <c r="D884" s="17" t="n">
        <f aca="false">$C$4+$C$5*M884</f>
        <v>2.55593436321442</v>
      </c>
      <c r="F884" s="17" t="n">
        <f aca="false">SUM(C884:D884)</f>
        <v>5.12698180721666</v>
      </c>
      <c r="G884" s="17" t="n">
        <f aca="false">SQRT(C884*C884+D884*D884)</f>
        <v>3.62533935354619</v>
      </c>
      <c r="J884" s="16" t="n">
        <f aca="true">RAND()</f>
        <v>0.194898092908524</v>
      </c>
      <c r="K884" s="16" t="n">
        <f aca="true">RAND()</f>
        <v>0.106146434816825</v>
      </c>
      <c r="L884" s="16" t="n">
        <f aca="false">SQRT(-2*LN(J884))*COS(2*PI()*K884)</f>
        <v>1.42094888004472</v>
      </c>
      <c r="M884" s="16" t="n">
        <f aca="false">SQRT(-2*LN(J884))*SIN(2*PI()*K884)</f>
        <v>1.11868726428842</v>
      </c>
    </row>
    <row r="885" customFormat="false" ht="12.75" hidden="false" customHeight="false" outlineLevel="0" collapsed="false">
      <c r="C885" s="17" t="n">
        <f aca="false">$C$4+$C$5*L885</f>
        <v>2.42732014147905</v>
      </c>
      <c r="D885" s="17" t="n">
        <f aca="false">$C$4+$C$5*M885</f>
        <v>2.49765563307011</v>
      </c>
      <c r="F885" s="17" t="n">
        <f aca="false">SUM(C885:D885)</f>
        <v>4.92497577454916</v>
      </c>
      <c r="G885" s="17" t="n">
        <f aca="false">SQRT(C885*C885+D885*D885)</f>
        <v>3.48283888956075</v>
      </c>
      <c r="J885" s="16" t="n">
        <f aca="true">RAND()</f>
        <v>0.347298173570274</v>
      </c>
      <c r="K885" s="16" t="n">
        <f aca="true">RAND()</f>
        <v>0.505131934344523</v>
      </c>
      <c r="L885" s="16" t="n">
        <f aca="false">SQRT(-2*LN(J885))*COS(2*PI()*K885)</f>
        <v>-1.45359717041907</v>
      </c>
      <c r="M885" s="16" t="n">
        <f aca="false">SQRT(-2*LN(J885))*SIN(2*PI()*K885)</f>
        <v>-0.0468873385977242</v>
      </c>
    </row>
    <row r="886" customFormat="false" ht="12.75" hidden="false" customHeight="false" outlineLevel="0" collapsed="false">
      <c r="C886" s="17" t="n">
        <f aca="false">$C$4+$C$5*L886</f>
        <v>2.41060705210923</v>
      </c>
      <c r="D886" s="17" t="n">
        <f aca="false">$C$4+$C$5*M886</f>
        <v>2.59861572581012</v>
      </c>
      <c r="F886" s="17" t="n">
        <f aca="false">SUM(C886:D886)</f>
        <v>5.00922277791935</v>
      </c>
      <c r="G886" s="17" t="n">
        <f aca="false">SQRT(C886*C886+D886*D886)</f>
        <v>3.54454934372572</v>
      </c>
      <c r="J886" s="16" t="n">
        <f aca="true">RAND()</f>
        <v>0.0289197044321648</v>
      </c>
      <c r="K886" s="16" t="n">
        <f aca="true">RAND()</f>
        <v>0.367198897256291</v>
      </c>
      <c r="L886" s="16" t="n">
        <f aca="false">SQRT(-2*LN(J886))*COS(2*PI()*K886)</f>
        <v>-1.78785895781536</v>
      </c>
      <c r="M886" s="16" t="n">
        <f aca="false">SQRT(-2*LN(J886))*SIN(2*PI()*K886)</f>
        <v>1.97231451620243</v>
      </c>
    </row>
    <row r="887" customFormat="false" ht="12.75" hidden="false" customHeight="false" outlineLevel="0" collapsed="false">
      <c r="C887" s="17" t="n">
        <f aca="false">$C$4+$C$5*L887</f>
        <v>2.50679045898423</v>
      </c>
      <c r="D887" s="17" t="n">
        <f aca="false">$C$4+$C$5*M887</f>
        <v>2.52592652266053</v>
      </c>
      <c r="F887" s="17" t="n">
        <f aca="false">SUM(C887:D887)</f>
        <v>5.03271698164476</v>
      </c>
      <c r="G887" s="17" t="n">
        <f aca="false">SQRT(C887*C887+D887*D887)</f>
        <v>3.55869403055872</v>
      </c>
      <c r="J887" s="16" t="n">
        <f aca="true">RAND()</f>
        <v>0.866183081637692</v>
      </c>
      <c r="K887" s="16" t="n">
        <f aca="true">RAND()</f>
        <v>0.209231211617794</v>
      </c>
      <c r="L887" s="16" t="n">
        <f aca="false">SQRT(-2*LN(J887))*COS(2*PI()*K887)</f>
        <v>0.135809179684671</v>
      </c>
      <c r="M887" s="16" t="n">
        <f aca="false">SQRT(-2*LN(J887))*SIN(2*PI()*K887)</f>
        <v>0.5185304532106</v>
      </c>
    </row>
    <row r="888" customFormat="false" ht="12.75" hidden="false" customHeight="false" outlineLevel="0" collapsed="false">
      <c r="C888" s="17" t="n">
        <f aca="false">$C$4+$C$5*L888</f>
        <v>2.48062877286595</v>
      </c>
      <c r="D888" s="17" t="n">
        <f aca="false">$C$4+$C$5*M888</f>
        <v>2.55243108813501</v>
      </c>
      <c r="F888" s="17" t="n">
        <f aca="false">SUM(C888:D888)</f>
        <v>5.03305986100095</v>
      </c>
      <c r="G888" s="17" t="n">
        <f aca="false">SQRT(C888*C888+D888*D888)</f>
        <v>3.55927289884443</v>
      </c>
      <c r="J888" s="16" t="n">
        <f aca="true">RAND()</f>
        <v>0.535340284362483</v>
      </c>
      <c r="K888" s="16" t="n">
        <f aca="true">RAND()</f>
        <v>0.306325807487701</v>
      </c>
      <c r="L888" s="16" t="n">
        <f aca="false">SQRT(-2*LN(J888))*COS(2*PI()*K888)</f>
        <v>-0.387424542681092</v>
      </c>
      <c r="M888" s="16" t="n">
        <f aca="false">SQRT(-2*LN(J888))*SIN(2*PI()*K888)</f>
        <v>1.04862176270015</v>
      </c>
    </row>
    <row r="889" customFormat="false" ht="12.75" hidden="false" customHeight="false" outlineLevel="0" collapsed="false">
      <c r="C889" s="17" t="n">
        <f aca="false">$C$4+$C$5*L889</f>
        <v>2.59222305196044</v>
      </c>
      <c r="D889" s="17" t="n">
        <f aca="false">$C$4+$C$5*M889</f>
        <v>2.44065648474941</v>
      </c>
      <c r="F889" s="17" t="n">
        <f aca="false">SUM(C889:D889)</f>
        <v>5.03287953670985</v>
      </c>
      <c r="G889" s="17" t="n">
        <f aca="false">SQRT(C889*C889+D889*D889)</f>
        <v>3.56039666717971</v>
      </c>
      <c r="J889" s="16" t="n">
        <f aca="true">RAND()</f>
        <v>0.0902340144162953</v>
      </c>
      <c r="K889" s="16" t="n">
        <f aca="true">RAND()</f>
        <v>0.908998905322951</v>
      </c>
      <c r="L889" s="16" t="n">
        <f aca="false">SQRT(-2*LN(J889))*COS(2*PI()*K889)</f>
        <v>1.84446103920874</v>
      </c>
      <c r="M889" s="16" t="n">
        <f aca="false">SQRT(-2*LN(J889))*SIN(2*PI()*K889)</f>
        <v>-1.18687030501184</v>
      </c>
    </row>
    <row r="890" customFormat="false" ht="12.75" hidden="false" customHeight="false" outlineLevel="0" collapsed="false">
      <c r="C890" s="17" t="n">
        <f aca="false">$C$4+$C$5*L890</f>
        <v>2.58211046413304</v>
      </c>
      <c r="D890" s="17" t="n">
        <f aca="false">$C$4+$C$5*M890</f>
        <v>2.45976074015837</v>
      </c>
      <c r="F890" s="17" t="n">
        <f aca="false">SUM(C890:D890)</f>
        <v>5.04187120429141</v>
      </c>
      <c r="G890" s="17" t="n">
        <f aca="false">SQRT(C890*C890+D890*D890)</f>
        <v>3.56619087372084</v>
      </c>
      <c r="J890" s="16" t="n">
        <f aca="true">RAND()</f>
        <v>0.187821117730757</v>
      </c>
      <c r="K890" s="16" t="n">
        <f aca="true">RAND()</f>
        <v>0.927478494762916</v>
      </c>
      <c r="L890" s="16" t="n">
        <f aca="false">SQRT(-2*LN(J890))*COS(2*PI()*K890)</f>
        <v>1.64220928266081</v>
      </c>
      <c r="M890" s="16" t="n">
        <f aca="false">SQRT(-2*LN(J890))*SIN(2*PI()*K890)</f>
        <v>-0.804785196832685</v>
      </c>
    </row>
    <row r="891" customFormat="false" ht="12.75" hidden="false" customHeight="false" outlineLevel="0" collapsed="false">
      <c r="C891" s="17" t="n">
        <f aca="false">$C$4+$C$5*L891</f>
        <v>2.43506214343247</v>
      </c>
      <c r="D891" s="17" t="n">
        <f aca="false">$C$4+$C$5*M891</f>
        <v>2.4718691235187</v>
      </c>
      <c r="F891" s="17" t="n">
        <f aca="false">SUM(C891:D891)</f>
        <v>4.90693126695117</v>
      </c>
      <c r="G891" s="17" t="n">
        <f aca="false">SQRT(C891*C891+D891*D891)</f>
        <v>3.46982198479735</v>
      </c>
      <c r="J891" s="16" t="n">
        <f aca="true">RAND()</f>
        <v>0.367271366671955</v>
      </c>
      <c r="K891" s="16" t="n">
        <f aca="true">RAND()</f>
        <v>0.565061416646609</v>
      </c>
      <c r="L891" s="16" t="n">
        <f aca="false">SQRT(-2*LN(J891))*COS(2*PI()*K891)</f>
        <v>-1.29875713135057</v>
      </c>
      <c r="M891" s="16" t="n">
        <f aca="false">SQRT(-2*LN(J891))*SIN(2*PI()*K891)</f>
        <v>-0.56261752962605</v>
      </c>
    </row>
    <row r="892" customFormat="false" ht="12.75" hidden="false" customHeight="false" outlineLevel="0" collapsed="false">
      <c r="C892" s="17" t="n">
        <f aca="false">$C$4+$C$5*L892</f>
        <v>2.64591163003636</v>
      </c>
      <c r="D892" s="17" t="n">
        <f aca="false">$C$4+$C$5*M892</f>
        <v>2.49461236473063</v>
      </c>
      <c r="F892" s="17" t="n">
        <f aca="false">SUM(C892:D892)</f>
        <v>5.14052399476699</v>
      </c>
      <c r="G892" s="17" t="n">
        <f aca="false">SQRT(C892*C892+D892*D892)</f>
        <v>3.63647345710492</v>
      </c>
      <c r="J892" s="16" t="n">
        <f aca="true">RAND()</f>
        <v>0.0140680912402456</v>
      </c>
      <c r="K892" s="16" t="n">
        <f aca="true">RAND()</f>
        <v>0.994126037670837</v>
      </c>
      <c r="L892" s="16" t="n">
        <f aca="false">SQRT(-2*LN(J892))*COS(2*PI()*K892)</f>
        <v>2.91823260072725</v>
      </c>
      <c r="M892" s="16" t="n">
        <f aca="false">SQRT(-2*LN(J892))*SIN(2*PI()*K892)</f>
        <v>-0.107752705387357</v>
      </c>
    </row>
    <row r="893" customFormat="false" ht="12.75" hidden="false" customHeight="false" outlineLevel="0" collapsed="false">
      <c r="C893" s="17" t="n">
        <f aca="false">$C$4+$C$5*L893</f>
        <v>2.54559669604239</v>
      </c>
      <c r="D893" s="17" t="n">
        <f aca="false">$C$4+$C$5*M893</f>
        <v>2.35614093732329</v>
      </c>
      <c r="F893" s="17" t="n">
        <f aca="false">SUM(C893:D893)</f>
        <v>4.90173763336569</v>
      </c>
      <c r="G893" s="17" t="n">
        <f aca="false">SQRT(C893*C893+D893*D893)</f>
        <v>3.46863988552179</v>
      </c>
      <c r="J893" s="16" t="n">
        <f aca="true">RAND()</f>
        <v>0.0105155757013568</v>
      </c>
      <c r="K893" s="16" t="n">
        <f aca="true">RAND()</f>
        <v>0.798850602070058</v>
      </c>
      <c r="L893" s="16" t="n">
        <f aca="false">SQRT(-2*LN(J893))*COS(2*PI()*K893)</f>
        <v>0.911933920847842</v>
      </c>
      <c r="M893" s="16" t="n">
        <f aca="false">SQRT(-2*LN(J893))*SIN(2*PI()*K893)</f>
        <v>-2.87718125353412</v>
      </c>
    </row>
    <row r="894" customFormat="false" ht="12.75" hidden="false" customHeight="false" outlineLevel="0" collapsed="false">
      <c r="C894" s="17" t="n">
        <f aca="false">$C$4+$C$5*L894</f>
        <v>2.48448500107593</v>
      </c>
      <c r="D894" s="17" t="n">
        <f aca="false">$C$4+$C$5*M894</f>
        <v>2.50912829065988</v>
      </c>
      <c r="F894" s="17" t="n">
        <f aca="false">SUM(C894:D894)</f>
        <v>4.9936132917358</v>
      </c>
      <c r="G894" s="17" t="n">
        <f aca="false">SQRT(C894*C894+D894*D894)</f>
        <v>3.5310608178791</v>
      </c>
      <c r="J894" s="16" t="n">
        <f aca="true">RAND()</f>
        <v>0.937247232275864</v>
      </c>
      <c r="K894" s="16" t="n">
        <f aca="true">RAND()</f>
        <v>0.41535961130821</v>
      </c>
      <c r="L894" s="16" t="n">
        <f aca="false">SQRT(-2*LN(J894))*COS(2*PI()*K894)</f>
        <v>-0.310299978481443</v>
      </c>
      <c r="M894" s="16" t="n">
        <f aca="false">SQRT(-2*LN(J894))*SIN(2*PI()*K894)</f>
        <v>0.182565813197519</v>
      </c>
    </row>
    <row r="895" customFormat="false" ht="12.75" hidden="false" customHeight="false" outlineLevel="0" collapsed="false">
      <c r="C895" s="17" t="n">
        <f aca="false">$C$4+$C$5*L895</f>
        <v>2.42670873085534</v>
      </c>
      <c r="D895" s="17" t="n">
        <f aca="false">$C$4+$C$5*M895</f>
        <v>2.52038601461825</v>
      </c>
      <c r="F895" s="17" t="n">
        <f aca="false">SUM(C895:D895)</f>
        <v>4.94709474547358</v>
      </c>
      <c r="G895" s="17" t="n">
        <f aca="false">SQRT(C895*C895+D895*D895)</f>
        <v>3.49875133827667</v>
      </c>
      <c r="J895" s="16" t="n">
        <f aca="true">RAND()</f>
        <v>0.314289750909639</v>
      </c>
      <c r="K895" s="16" t="n">
        <f aca="true">RAND()</f>
        <v>0.456822380391098</v>
      </c>
      <c r="L895" s="16" t="n">
        <f aca="false">SQRT(-2*LN(J895))*COS(2*PI()*K895)</f>
        <v>-1.46582538289324</v>
      </c>
      <c r="M895" s="16" t="n">
        <f aca="false">SQRT(-2*LN(J895))*SIN(2*PI()*K895)</f>
        <v>0.40772029236492</v>
      </c>
    </row>
    <row r="896" customFormat="false" ht="12.75" hidden="false" customHeight="false" outlineLevel="0" collapsed="false">
      <c r="C896" s="17" t="n">
        <f aca="false">$C$4+$C$5*L896</f>
        <v>2.5107835308049</v>
      </c>
      <c r="D896" s="17" t="n">
        <f aca="false">$C$4+$C$5*M896</f>
        <v>2.46116398901292</v>
      </c>
      <c r="F896" s="17" t="n">
        <f aca="false">SUM(C896:D896)</f>
        <v>4.97194751981782</v>
      </c>
      <c r="G896" s="17" t="n">
        <f aca="false">SQRT(C896*C896+D896*D896)</f>
        <v>3.51587288157224</v>
      </c>
      <c r="J896" s="16" t="n">
        <f aca="true">RAND()</f>
        <v>0.722596678263712</v>
      </c>
      <c r="K896" s="16" t="n">
        <f aca="true">RAND()</f>
        <v>0.793106360591095</v>
      </c>
      <c r="L896" s="16" t="n">
        <f aca="false">SQRT(-2*LN(J896))*COS(2*PI()*K896)</f>
        <v>0.215670616098031</v>
      </c>
      <c r="M896" s="16" t="n">
        <f aca="false">SQRT(-2*LN(J896))*SIN(2*PI()*K896)</f>
        <v>-0.77672021974162</v>
      </c>
    </row>
    <row r="897" customFormat="false" ht="12.75" hidden="false" customHeight="false" outlineLevel="0" collapsed="false">
      <c r="C897" s="17" t="n">
        <f aca="false">$C$4+$C$5*L897</f>
        <v>2.48219112214283</v>
      </c>
      <c r="D897" s="17" t="n">
        <f aca="false">$C$4+$C$5*M897</f>
        <v>2.4136535965062</v>
      </c>
      <c r="F897" s="17" t="n">
        <f aca="false">SUM(C897:D897)</f>
        <v>4.89584471864903</v>
      </c>
      <c r="G897" s="17" t="n">
        <f aca="false">SQRT(C897*C897+D897*D897)</f>
        <v>3.46222420573422</v>
      </c>
      <c r="J897" s="16" t="n">
        <f aca="true">RAND()</f>
        <v>0.211279895548268</v>
      </c>
      <c r="K897" s="16" t="n">
        <f aca="true">RAND()</f>
        <v>0.717628340577813</v>
      </c>
      <c r="L897" s="16" t="n">
        <f aca="false">SQRT(-2*LN(J897))*COS(2*PI()*K897)</f>
        <v>-0.356177557143436</v>
      </c>
      <c r="M897" s="16" t="n">
        <f aca="false">SQRT(-2*LN(J897))*SIN(2*PI()*K897)</f>
        <v>-1.72692806987605</v>
      </c>
    </row>
    <row r="898" customFormat="false" ht="12.75" hidden="false" customHeight="false" outlineLevel="0" collapsed="false">
      <c r="C898" s="17" t="n">
        <f aca="false">$C$4+$C$5*L898</f>
        <v>2.54294662021964</v>
      </c>
      <c r="D898" s="17" t="n">
        <f aca="false">$C$4+$C$5*M898</f>
        <v>2.5428979914514</v>
      </c>
      <c r="F898" s="17" t="n">
        <f aca="false">SUM(C898:D898)</f>
        <v>5.08584461167104</v>
      </c>
      <c r="G898" s="17" t="n">
        <f aca="false">SQRT(C898*C898+D898*D898)</f>
        <v>3.59623521313805</v>
      </c>
      <c r="J898" s="16" t="n">
        <f aca="true">RAND()</f>
        <v>0.478580919429667</v>
      </c>
      <c r="K898" s="16" t="n">
        <f aca="true">RAND()</f>
        <v>0.124909842821075</v>
      </c>
      <c r="L898" s="16" t="n">
        <f aca="false">SQRT(-2*LN(J898))*COS(2*PI()*K898)</f>
        <v>0.858932404392824</v>
      </c>
      <c r="M898" s="16" t="n">
        <f aca="false">SQRT(-2*LN(J898))*SIN(2*PI()*K898)</f>
        <v>0.857959829028008</v>
      </c>
    </row>
    <row r="899" customFormat="false" ht="12.75" hidden="false" customHeight="false" outlineLevel="0" collapsed="false">
      <c r="C899" s="17" t="n">
        <f aca="false">$C$4+$C$5*L899</f>
        <v>2.46075644934242</v>
      </c>
      <c r="D899" s="17" t="n">
        <f aca="false">$C$4+$C$5*M899</f>
        <v>2.49289761231703</v>
      </c>
      <c r="F899" s="17" t="n">
        <f aca="false">SUM(C899:D899)</f>
        <v>4.95365406165945</v>
      </c>
      <c r="G899" s="17" t="n">
        <f aca="false">SQRT(C899*C899+D899*D899)</f>
        <v>3.50283610928006</v>
      </c>
      <c r="J899" s="16" t="n">
        <f aca="true">RAND()</f>
        <v>0.727530005726104</v>
      </c>
      <c r="K899" s="16" t="n">
        <f aca="true">RAND()</f>
        <v>0.528495775519068</v>
      </c>
      <c r="L899" s="16" t="n">
        <f aca="false">SQRT(-2*LN(J899))*COS(2*PI()*K899)</f>
        <v>-0.784871013151663</v>
      </c>
      <c r="M899" s="16" t="n">
        <f aca="false">SQRT(-2*LN(J899))*SIN(2*PI()*K899)</f>
        <v>-0.142047753659443</v>
      </c>
    </row>
    <row r="900" customFormat="false" ht="12.75" hidden="false" customHeight="false" outlineLevel="0" collapsed="false">
      <c r="C900" s="17" t="n">
        <f aca="false">$C$4+$C$5*L900</f>
        <v>2.56331273466164</v>
      </c>
      <c r="D900" s="17" t="n">
        <f aca="false">$C$4+$C$5*M900</f>
        <v>2.51175335298429</v>
      </c>
      <c r="F900" s="17" t="n">
        <f aca="false">SUM(C900:D900)</f>
        <v>5.07506608764594</v>
      </c>
      <c r="G900" s="17" t="n">
        <f aca="false">SQRT(C900*C900+D900*D900)</f>
        <v>3.58879883553068</v>
      </c>
      <c r="J900" s="16" t="n">
        <f aca="true">RAND()</f>
        <v>0.436342089059758</v>
      </c>
      <c r="K900" s="16" t="n">
        <f aca="true">RAND()</f>
        <v>0.0292129158752397</v>
      </c>
      <c r="L900" s="16" t="n">
        <f aca="false">SQRT(-2*LN(J900))*COS(2*PI()*K900)</f>
        <v>1.26625469323284</v>
      </c>
      <c r="M900" s="16" t="n">
        <f aca="false">SQRT(-2*LN(J900))*SIN(2*PI()*K900)</f>
        <v>0.235067059685883</v>
      </c>
    </row>
    <row r="901" customFormat="false" ht="12.75" hidden="false" customHeight="false" outlineLevel="0" collapsed="false">
      <c r="C901" s="17" t="n">
        <f aca="false">$C$4+$C$5*L901</f>
        <v>2.58302890885933</v>
      </c>
      <c r="D901" s="17" t="n">
        <f aca="false">$C$4+$C$5*M901</f>
        <v>2.51525741195296</v>
      </c>
      <c r="F901" s="17" t="n">
        <f aca="false">SUM(C901:D901)</f>
        <v>5.09828632081229</v>
      </c>
      <c r="G901" s="17" t="n">
        <f aca="false">SQRT(C901*C901+D901*D901)</f>
        <v>3.60535132717844</v>
      </c>
      <c r="J901" s="16" t="n">
        <f aca="true">RAND()</f>
        <v>0.240432074179073</v>
      </c>
      <c r="K901" s="16" t="n">
        <f aca="true">RAND()</f>
        <v>0.0289236677860118</v>
      </c>
      <c r="L901" s="16" t="n">
        <f aca="false">SQRT(-2*LN(J901))*COS(2*PI()*K901)</f>
        <v>1.66057817718662</v>
      </c>
      <c r="M901" s="16" t="n">
        <f aca="false">SQRT(-2*LN(J901))*SIN(2*PI()*K901)</f>
        <v>0.305148239059237</v>
      </c>
    </row>
    <row r="902" customFormat="false" ht="12.75" hidden="false" customHeight="false" outlineLevel="0" collapsed="false">
      <c r="C902" s="17" t="n">
        <f aca="false">$C$4+$C$5*L902</f>
        <v>2.46700201349907</v>
      </c>
      <c r="D902" s="17" t="n">
        <f aca="false">$C$4+$C$5*M902</f>
        <v>2.57172776648911</v>
      </c>
      <c r="F902" s="17" t="n">
        <f aca="false">SUM(C902:D902)</f>
        <v>5.03872977998817</v>
      </c>
      <c r="G902" s="17" t="n">
        <f aca="false">SQRT(C902*C902+D902*D902)</f>
        <v>3.56368947013338</v>
      </c>
      <c r="J902" s="16" t="n">
        <f aca="true">RAND()</f>
        <v>0.287438050143166</v>
      </c>
      <c r="K902" s="16" t="n">
        <f aca="true">RAND()</f>
        <v>0.318623747478548</v>
      </c>
      <c r="L902" s="16" t="n">
        <f aca="false">SQRT(-2*LN(J902))*COS(2*PI()*K902)</f>
        <v>-0.659959730018647</v>
      </c>
      <c r="M902" s="16" t="n">
        <f aca="false">SQRT(-2*LN(J902))*SIN(2*PI()*K902)</f>
        <v>1.43455532978213</v>
      </c>
    </row>
    <row r="903" customFormat="false" ht="12.75" hidden="false" customHeight="false" outlineLevel="0" collapsed="false">
      <c r="C903" s="17" t="n">
        <f aca="false">$C$4+$C$5*L903</f>
        <v>2.53531402310727</v>
      </c>
      <c r="D903" s="17" t="n">
        <f aca="false">$C$4+$C$5*M903</f>
        <v>2.43684566375383</v>
      </c>
      <c r="F903" s="17" t="n">
        <f aca="false">SUM(C903:D903)</f>
        <v>4.9721596868611</v>
      </c>
      <c r="G903" s="17" t="n">
        <f aca="false">SQRT(C903*C903+D903*D903)</f>
        <v>3.51653721503416</v>
      </c>
      <c r="J903" s="16" t="n">
        <f aca="true">RAND()</f>
        <v>0.350950502863528</v>
      </c>
      <c r="K903" s="16" t="n">
        <f aca="true">RAND()</f>
        <v>0.831146166750203</v>
      </c>
      <c r="L903" s="16" t="n">
        <f aca="false">SQRT(-2*LN(J903))*COS(2*PI()*K903)</f>
        <v>0.706280462145348</v>
      </c>
      <c r="M903" s="16" t="n">
        <f aca="false">SQRT(-2*LN(J903))*SIN(2*PI()*K903)</f>
        <v>-1.26308672492341</v>
      </c>
    </row>
    <row r="904" customFormat="false" ht="12.75" hidden="false" customHeight="false" outlineLevel="0" collapsed="false">
      <c r="C904" s="17" t="n">
        <f aca="false">$C$4+$C$5*L904</f>
        <v>2.45088191469793</v>
      </c>
      <c r="D904" s="17" t="n">
        <f aca="false">$C$4+$C$5*M904</f>
        <v>2.53610162248716</v>
      </c>
      <c r="F904" s="17" t="n">
        <f aca="false">SUM(C904:D904)</f>
        <v>4.98698353718509</v>
      </c>
      <c r="G904" s="17" t="n">
        <f aca="false">SQRT(C904*C904+D904*D904)</f>
        <v>3.52684470871279</v>
      </c>
      <c r="J904" s="16" t="n">
        <f aca="true">RAND()</f>
        <v>0.475597823743113</v>
      </c>
      <c r="K904" s="16" t="n">
        <f aca="true">RAND()</f>
        <v>0.399122895791194</v>
      </c>
      <c r="L904" s="16" t="n">
        <f aca="false">SQRT(-2*LN(J904))*COS(2*PI()*K904)</f>
        <v>-0.982361706041489</v>
      </c>
      <c r="M904" s="16" t="n">
        <f aca="false">SQRT(-2*LN(J904))*SIN(2*PI()*K904)</f>
        <v>0.722032449743192</v>
      </c>
    </row>
    <row r="905" customFormat="false" ht="12.75" hidden="false" customHeight="false" outlineLevel="0" collapsed="false">
      <c r="C905" s="17" t="n">
        <f aca="false">$C$4+$C$5*L905</f>
        <v>2.6579684343262</v>
      </c>
      <c r="D905" s="17" t="n">
        <f aca="false">$C$4+$C$5*M905</f>
        <v>2.47026209689217</v>
      </c>
      <c r="F905" s="17" t="n">
        <f aca="false">SUM(C905:D905)</f>
        <v>5.12823053121837</v>
      </c>
      <c r="G905" s="17" t="n">
        <f aca="false">SQRT(C905*C905+D905*D905)</f>
        <v>3.62863487074913</v>
      </c>
      <c r="J905" s="16" t="n">
        <f aca="true">RAND()</f>
        <v>0.00569780751320016</v>
      </c>
      <c r="K905" s="16" t="n">
        <f aca="true">RAND()</f>
        <v>0.970385324957294</v>
      </c>
      <c r="L905" s="16" t="n">
        <f aca="false">SQRT(-2*LN(J905))*COS(2*PI()*K905)</f>
        <v>3.15936868652397</v>
      </c>
      <c r="M905" s="16" t="n">
        <f aca="false">SQRT(-2*LN(J905))*SIN(2*PI()*K905)</f>
        <v>-0.594758062156528</v>
      </c>
    </row>
    <row r="906" customFormat="false" ht="12.75" hidden="false" customHeight="false" outlineLevel="0" collapsed="false">
      <c r="C906" s="17" t="n">
        <f aca="false">$C$4+$C$5*L906</f>
        <v>2.4871365467219</v>
      </c>
      <c r="D906" s="17" t="n">
        <f aca="false">$C$4+$C$5*M906</f>
        <v>2.52856861856854</v>
      </c>
      <c r="F906" s="17" t="n">
        <f aca="false">SUM(C906:D906)</f>
        <v>5.01570516529044</v>
      </c>
      <c r="G906" s="17" t="n">
        <f aca="false">SQRT(C906*C906+D906*D906)</f>
        <v>3.54676013579285</v>
      </c>
      <c r="J906" s="16" t="n">
        <f aca="true">RAND()</f>
        <v>0.82174357969828</v>
      </c>
      <c r="K906" s="16" t="n">
        <f aca="true">RAND()</f>
        <v>0.317334382349537</v>
      </c>
      <c r="L906" s="16" t="n">
        <f aca="false">SQRT(-2*LN(J906))*COS(2*PI()*K906)</f>
        <v>-0.257269065562074</v>
      </c>
      <c r="M906" s="16" t="n">
        <f aca="false">SQRT(-2*LN(J906))*SIN(2*PI()*K906)</f>
        <v>0.571372371370856</v>
      </c>
    </row>
    <row r="907" customFormat="false" ht="12.75" hidden="false" customHeight="false" outlineLevel="0" collapsed="false">
      <c r="C907" s="17" t="n">
        <f aca="false">$C$4+$C$5*L907</f>
        <v>2.50406729016502</v>
      </c>
      <c r="D907" s="17" t="n">
        <f aca="false">$C$4+$C$5*M907</f>
        <v>2.51890909733642</v>
      </c>
      <c r="F907" s="17" t="n">
        <f aca="false">SUM(C907:D907)</f>
        <v>5.02297638750144</v>
      </c>
      <c r="G907" s="17" t="n">
        <f aca="false">SQRT(C907*C907+D907*D907)</f>
        <v>3.55179617015371</v>
      </c>
      <c r="J907" s="16" t="n">
        <f aca="true">RAND()</f>
        <v>0.927911086940281</v>
      </c>
      <c r="K907" s="16" t="n">
        <f aca="true">RAND()</f>
        <v>0.216280021217217</v>
      </c>
      <c r="L907" s="16" t="n">
        <f aca="false">SQRT(-2*LN(J907))*COS(2*PI()*K907)</f>
        <v>0.081345803300342</v>
      </c>
      <c r="M907" s="16" t="n">
        <f aca="false">SQRT(-2*LN(J907))*SIN(2*PI()*K907)</f>
        <v>0.378181946728365</v>
      </c>
    </row>
    <row r="908" customFormat="false" ht="12.75" hidden="false" customHeight="false" outlineLevel="0" collapsed="false">
      <c r="C908" s="17" t="n">
        <f aca="false">$C$4+$C$5*L908</f>
        <v>2.5461555449011</v>
      </c>
      <c r="D908" s="17" t="n">
        <f aca="false">$C$4+$C$5*M908</f>
        <v>2.54279804435834</v>
      </c>
      <c r="F908" s="17" t="n">
        <f aca="false">SUM(C908:D908)</f>
        <v>5.08895358925944</v>
      </c>
      <c r="G908" s="17" t="n">
        <f aca="false">SQRT(C908*C908+D908*D908)</f>
        <v>3.59843437528367</v>
      </c>
      <c r="J908" s="16" t="n">
        <f aca="true">RAND()</f>
        <v>0.452756246641864</v>
      </c>
      <c r="K908" s="16" t="n">
        <f aca="true">RAND()</f>
        <v>0.118995641202535</v>
      </c>
      <c r="L908" s="16" t="n">
        <f aca="false">SQRT(-2*LN(J908))*COS(2*PI()*K908)</f>
        <v>0.923110898021978</v>
      </c>
      <c r="M908" s="16" t="n">
        <f aca="false">SQRT(-2*LN(J908))*SIN(2*PI()*K908)</f>
        <v>0.855960887166738</v>
      </c>
    </row>
    <row r="909" customFormat="false" ht="12.75" hidden="false" customHeight="false" outlineLevel="0" collapsed="false">
      <c r="C909" s="17" t="n">
        <f aca="false">$C$4+$C$5*L909</f>
        <v>2.46346345134826</v>
      </c>
      <c r="D909" s="17" t="n">
        <f aca="false">$C$4+$C$5*M909</f>
        <v>2.56022019066774</v>
      </c>
      <c r="F909" s="17" t="n">
        <f aca="false">SUM(C909:D909)</f>
        <v>5.023683642016</v>
      </c>
      <c r="G909" s="17" t="n">
        <f aca="false">SQRT(C909*C909+D909*D909)</f>
        <v>3.55293957179565</v>
      </c>
      <c r="J909" s="16" t="n">
        <f aca="true">RAND()</f>
        <v>0.370731146980248</v>
      </c>
      <c r="K909" s="16" t="n">
        <f aca="true">RAND()</f>
        <v>0.336794042419779</v>
      </c>
      <c r="L909" s="16" t="n">
        <f aca="false">SQRT(-2*LN(J909))*COS(2*PI()*K909)</f>
        <v>-0.730730973034858</v>
      </c>
      <c r="M909" s="16" t="n">
        <f aca="false">SQRT(-2*LN(J909))*SIN(2*PI()*K909)</f>
        <v>1.20440381335484</v>
      </c>
    </row>
    <row r="910" customFormat="false" ht="12.75" hidden="false" customHeight="false" outlineLevel="0" collapsed="false">
      <c r="C910" s="17" t="n">
        <f aca="false">$C$4+$C$5*L910</f>
        <v>2.4723854556375</v>
      </c>
      <c r="D910" s="17" t="n">
        <f aca="false">$C$4+$C$5*M910</f>
        <v>2.4997741444195</v>
      </c>
      <c r="F910" s="17" t="n">
        <f aca="false">SUM(C910:D910)</f>
        <v>4.97215960005699</v>
      </c>
      <c r="G910" s="17" t="n">
        <f aca="false">SQRT(C910*C910+D910*D910)</f>
        <v>3.51590110986587</v>
      </c>
      <c r="J910" s="16" t="n">
        <f aca="true">RAND()</f>
        <v>0.85853930682974</v>
      </c>
      <c r="K910" s="16" t="n">
        <f aca="true">RAND()</f>
        <v>0.501301677481988</v>
      </c>
      <c r="L910" s="16" t="n">
        <f aca="false">SQRT(-2*LN(J910))*COS(2*PI()*K910)</f>
        <v>-0.552290887250041</v>
      </c>
      <c r="M910" s="16" t="n">
        <f aca="false">SQRT(-2*LN(J910))*SIN(2*PI()*K910)</f>
        <v>-0.00451711161008108</v>
      </c>
    </row>
    <row r="911" customFormat="false" ht="12.75" hidden="false" customHeight="false" outlineLevel="0" collapsed="false">
      <c r="C911" s="17" t="n">
        <f aca="false">$C$4+$C$5*L911</f>
        <v>2.44206074461783</v>
      </c>
      <c r="D911" s="17" t="n">
        <f aca="false">$C$4+$C$5*M911</f>
        <v>2.47170183388084</v>
      </c>
      <c r="F911" s="17" t="n">
        <f aca="false">SUM(C911:D911)</f>
        <v>4.91376257849867</v>
      </c>
      <c r="G911" s="17" t="n">
        <f aca="false">SQRT(C911*C911+D911*D911)</f>
        <v>3.47461805613413</v>
      </c>
      <c r="J911" s="16" t="n">
        <f aca="true">RAND()</f>
        <v>0.435374497710903</v>
      </c>
      <c r="K911" s="16" t="n">
        <f aca="true">RAND()</f>
        <v>0.572309414582067</v>
      </c>
      <c r="L911" s="16" t="n">
        <f aca="false">SQRT(-2*LN(J911))*COS(2*PI()*K911)</f>
        <v>-1.15878510764349</v>
      </c>
      <c r="M911" s="16" t="n">
        <f aca="false">SQRT(-2*LN(J911))*SIN(2*PI()*K911)</f>
        <v>-0.565963322383146</v>
      </c>
    </row>
    <row r="912" customFormat="false" ht="12.75" hidden="false" customHeight="false" outlineLevel="0" collapsed="false">
      <c r="C912" s="17" t="n">
        <f aca="false">$C$4+$C$5*L912</f>
        <v>2.56209308874072</v>
      </c>
      <c r="D912" s="17" t="n">
        <f aca="false">$C$4+$C$5*M912</f>
        <v>2.45144129118848</v>
      </c>
      <c r="F912" s="17" t="n">
        <f aca="false">SUM(C912:D912)</f>
        <v>5.0135343799292</v>
      </c>
      <c r="G912" s="17" t="n">
        <f aca="false">SQRT(C912*C912+D912*D912)</f>
        <v>3.54596748427235</v>
      </c>
      <c r="J912" s="16" t="n">
        <f aca="true">RAND()</f>
        <v>0.288603941864634</v>
      </c>
      <c r="K912" s="16" t="n">
        <f aca="true">RAND()</f>
        <v>0.894370824800099</v>
      </c>
      <c r="L912" s="16" t="n">
        <f aca="false">SQRT(-2*LN(J912))*COS(2*PI()*K912)</f>
        <v>1.24186177481438</v>
      </c>
      <c r="M912" s="16" t="n">
        <f aca="false">SQRT(-2*LN(J912))*SIN(2*PI()*K912)</f>
        <v>-0.97117417623047</v>
      </c>
    </row>
    <row r="913" customFormat="false" ht="12.75" hidden="false" customHeight="false" outlineLevel="0" collapsed="false">
      <c r="C913" s="17" t="n">
        <f aca="false">$C$4+$C$5*L913</f>
        <v>2.44615539648351</v>
      </c>
      <c r="D913" s="17" t="n">
        <f aca="false">$C$4+$C$5*M913</f>
        <v>2.49460384895312</v>
      </c>
      <c r="F913" s="17" t="n">
        <f aca="false">SUM(C913:D913)</f>
        <v>4.94075924543662</v>
      </c>
      <c r="G913" s="17" t="n">
        <f aca="false">SQRT(C913*C913+D913*D913)</f>
        <v>3.49381232852554</v>
      </c>
      <c r="J913" s="16" t="n">
        <f aca="true">RAND()</f>
        <v>0.556731637602604</v>
      </c>
      <c r="K913" s="16" t="n">
        <f aca="true">RAND()</f>
        <v>0.515896971432736</v>
      </c>
      <c r="L913" s="16" t="n">
        <f aca="false">SQRT(-2*LN(J913))*COS(2*PI()*K913)</f>
        <v>-1.07689207032989</v>
      </c>
      <c r="M913" s="16" t="n">
        <f aca="false">SQRT(-2*LN(J913))*SIN(2*PI()*K913)</f>
        <v>-0.107923020937654</v>
      </c>
    </row>
    <row r="914" customFormat="false" ht="12.75" hidden="false" customHeight="false" outlineLevel="0" collapsed="false">
      <c r="C914" s="17" t="n">
        <f aca="false">$C$4+$C$5*L914</f>
        <v>2.53033853653758</v>
      </c>
      <c r="D914" s="17" t="n">
        <f aca="false">$C$4+$C$5*M914</f>
        <v>2.54797863936577</v>
      </c>
      <c r="F914" s="17" t="n">
        <f aca="false">SUM(C914:D914)</f>
        <v>5.07831717590335</v>
      </c>
      <c r="G914" s="17" t="n">
        <f aca="false">SQRT(C914*C914+D914*D914)</f>
        <v>3.59093417597028</v>
      </c>
      <c r="J914" s="16" t="n">
        <f aca="true">RAND()</f>
        <v>0.524937890642782</v>
      </c>
      <c r="K914" s="16" t="n">
        <f aca="true">RAND()</f>
        <v>0.160259530311254</v>
      </c>
      <c r="L914" s="16" t="n">
        <f aca="false">SQRT(-2*LN(J914))*COS(2*PI()*K914)</f>
        <v>0.6067707307516</v>
      </c>
      <c r="M914" s="16" t="n">
        <f aca="false">SQRT(-2*LN(J914))*SIN(2*PI()*K914)</f>
        <v>0.959572787315347</v>
      </c>
    </row>
    <row r="915" customFormat="false" ht="12.75" hidden="false" customHeight="false" outlineLevel="0" collapsed="false">
      <c r="C915" s="17" t="n">
        <f aca="false">$C$4+$C$5*L915</f>
        <v>2.52952095132969</v>
      </c>
      <c r="D915" s="17" t="n">
        <f aca="false">$C$4+$C$5*M915</f>
        <v>2.54854546589307</v>
      </c>
      <c r="F915" s="17" t="n">
        <f aca="false">SUM(C915:D915)</f>
        <v>5.07806641722276</v>
      </c>
      <c r="G915" s="17" t="n">
        <f aca="false">SQRT(C915*C915+D915*D915)</f>
        <v>3.59076039787396</v>
      </c>
      <c r="J915" s="16" t="n">
        <f aca="true">RAND()</f>
        <v>0.524332231896269</v>
      </c>
      <c r="K915" s="16" t="n">
        <f aca="true">RAND()</f>
        <v>0.16304395801672</v>
      </c>
      <c r="L915" s="16" t="n">
        <f aca="false">SQRT(-2*LN(J915))*COS(2*PI()*K915)</f>
        <v>0.590419026593753</v>
      </c>
      <c r="M915" s="16" t="n">
        <f aca="false">SQRT(-2*LN(J915))*SIN(2*PI()*K915)</f>
        <v>0.970909317861417</v>
      </c>
    </row>
    <row r="916" customFormat="false" ht="12.75" hidden="false" customHeight="false" outlineLevel="0" collapsed="false">
      <c r="C916" s="17" t="n">
        <f aca="false">$C$4+$C$5*L916</f>
        <v>2.49168467563888</v>
      </c>
      <c r="D916" s="17" t="n">
        <f aca="false">$C$4+$C$5*M916</f>
        <v>2.5198030320138</v>
      </c>
      <c r="F916" s="17" t="n">
        <f aca="false">SUM(C916:D916)</f>
        <v>5.01148770765268</v>
      </c>
      <c r="G916" s="17" t="n">
        <f aca="false">SQRT(C916*C916+D916*D916)</f>
        <v>3.54371272015094</v>
      </c>
      <c r="J916" s="16" t="n">
        <f aca="true">RAND()</f>
        <v>0.911867176575603</v>
      </c>
      <c r="K916" s="16" t="n">
        <f aca="true">RAND()</f>
        <v>0.31327114419051</v>
      </c>
      <c r="L916" s="16" t="n">
        <f aca="false">SQRT(-2*LN(J916))*COS(2*PI()*K916)</f>
        <v>-0.166306487222326</v>
      </c>
      <c r="M916" s="16" t="n">
        <f aca="false">SQRT(-2*LN(J916))*SIN(2*PI()*K916)</f>
        <v>0.396060640276001</v>
      </c>
    </row>
    <row r="917" customFormat="false" ht="12.75" hidden="false" customHeight="false" outlineLevel="0" collapsed="false">
      <c r="C917" s="17" t="n">
        <f aca="false">$C$4+$C$5*L917</f>
        <v>2.43282758689873</v>
      </c>
      <c r="D917" s="17" t="n">
        <f aca="false">$C$4+$C$5*M917</f>
        <v>2.59504543929927</v>
      </c>
      <c r="F917" s="17" t="n">
        <f aca="false">SUM(C917:D917)</f>
        <v>5.027873026198</v>
      </c>
      <c r="G917" s="17" t="n">
        <f aca="false">SQRT(C917*C917+D917*D917)</f>
        <v>3.55709304061665</v>
      </c>
      <c r="J917" s="16" t="n">
        <f aca="true">RAND()</f>
        <v>0.0665931391380348</v>
      </c>
      <c r="K917" s="16" t="n">
        <f aca="true">RAND()</f>
        <v>0.347917713838702</v>
      </c>
      <c r="L917" s="16" t="n">
        <f aca="false">SQRT(-2*LN(J917))*COS(2*PI()*K917)</f>
        <v>-1.34344826202543</v>
      </c>
      <c r="M917" s="16" t="n">
        <f aca="false">SQRT(-2*LN(J917))*SIN(2*PI()*K917)</f>
        <v>1.90090878598535</v>
      </c>
    </row>
    <row r="918" customFormat="false" ht="12.75" hidden="false" customHeight="false" outlineLevel="0" collapsed="false">
      <c r="C918" s="17" t="n">
        <f aca="false">$C$4+$C$5*L918</f>
        <v>2.45890434957967</v>
      </c>
      <c r="D918" s="17" t="n">
        <f aca="false">$C$4+$C$5*M918</f>
        <v>2.5188884770689</v>
      </c>
      <c r="F918" s="17" t="n">
        <f aca="false">SUM(C918:D918)</f>
        <v>4.97779282664858</v>
      </c>
      <c r="G918" s="17" t="n">
        <f aca="false">SQRT(C918*C918+D918*D918)</f>
        <v>3.5200866126123</v>
      </c>
      <c r="J918" s="16" t="n">
        <f aca="true">RAND()</f>
        <v>0.664230925970969</v>
      </c>
      <c r="K918" s="16" t="n">
        <f aca="true">RAND()</f>
        <v>0.431431760733119</v>
      </c>
      <c r="L918" s="16" t="n">
        <f aca="false">SQRT(-2*LN(J918))*COS(2*PI()*K918)</f>
        <v>-0.82191300840651</v>
      </c>
      <c r="M918" s="16" t="n">
        <f aca="false">SQRT(-2*LN(J918))*SIN(2*PI()*K918)</f>
        <v>0.377769541378062</v>
      </c>
    </row>
    <row r="919" customFormat="false" ht="12.75" hidden="false" customHeight="false" outlineLevel="0" collapsed="false">
      <c r="C919" s="17" t="n">
        <f aca="false">$C$4+$C$5*L919</f>
        <v>2.58173498305559</v>
      </c>
      <c r="D919" s="17" t="n">
        <f aca="false">$C$4+$C$5*M919</f>
        <v>2.46322278017992</v>
      </c>
      <c r="F919" s="17" t="n">
        <f aca="false">SUM(C919:D919)</f>
        <v>5.0449577632355</v>
      </c>
      <c r="G919" s="17" t="n">
        <f aca="false">SQRT(C919*C919+D919*D919)</f>
        <v>3.56830800065385</v>
      </c>
      <c r="J919" s="16" t="n">
        <f aca="true">RAND()</f>
        <v>0.200561515151041</v>
      </c>
      <c r="K919" s="16" t="n">
        <f aca="true">RAND()</f>
        <v>0.932706411612087</v>
      </c>
      <c r="L919" s="16" t="n">
        <f aca="false">SQRT(-2*LN(J919))*COS(2*PI()*K919)</f>
        <v>1.63469966111172</v>
      </c>
      <c r="M919" s="16" t="n">
        <f aca="false">SQRT(-2*LN(J919))*SIN(2*PI()*K919)</f>
        <v>-0.735544396401648</v>
      </c>
    </row>
    <row r="920" customFormat="false" ht="12.75" hidden="false" customHeight="false" outlineLevel="0" collapsed="false">
      <c r="C920" s="17" t="n">
        <f aca="false">$C$4+$C$5*L920</f>
        <v>2.56055447817585</v>
      </c>
      <c r="D920" s="17" t="n">
        <f aca="false">$C$4+$C$5*M920</f>
        <v>2.48334946854643</v>
      </c>
      <c r="F920" s="17" t="n">
        <f aca="false">SUM(C920:D920)</f>
        <v>5.04390394672228</v>
      </c>
      <c r="G920" s="17" t="n">
        <f aca="false">SQRT(C920*C920+D920*D920)</f>
        <v>3.56699647023041</v>
      </c>
      <c r="J920" s="16" t="n">
        <f aca="true">RAND()</f>
        <v>0.454382009118817</v>
      </c>
      <c r="K920" s="16" t="n">
        <f aca="true">RAND()</f>
        <v>0.95729295595611</v>
      </c>
      <c r="L920" s="16" t="n">
        <f aca="false">SQRT(-2*LN(J920))*COS(2*PI()*K920)</f>
        <v>1.21108956351704</v>
      </c>
      <c r="M920" s="16" t="n">
        <f aca="false">SQRT(-2*LN(J920))*SIN(2*PI()*K920)</f>
        <v>-0.333010629071467</v>
      </c>
    </row>
    <row r="921" customFormat="false" ht="12.75" hidden="false" customHeight="false" outlineLevel="0" collapsed="false">
      <c r="C921" s="17" t="n">
        <f aca="false">$C$4+$C$5*L921</f>
        <v>2.50000891281018</v>
      </c>
      <c r="D921" s="17" t="n">
        <f aca="false">$C$4+$C$5*M921</f>
        <v>2.45995852753114</v>
      </c>
      <c r="F921" s="17" t="n">
        <f aca="false">SUM(C921:D921)</f>
        <v>4.95996744034131</v>
      </c>
      <c r="G921" s="17" t="n">
        <f aca="false">SQRT(C921*C921+D921*D921)</f>
        <v>3.50734094739925</v>
      </c>
      <c r="J921" s="16" t="n">
        <f aca="true">RAND()</f>
        <v>0.725667092657153</v>
      </c>
      <c r="K921" s="16" t="n">
        <f aca="true">RAND()</f>
        <v>0.750035426214019</v>
      </c>
      <c r="L921" s="16" t="n">
        <f aca="false">SQRT(-2*LN(J921))*COS(2*PI()*K921)</f>
        <v>0.000178256203570456</v>
      </c>
      <c r="M921" s="16" t="n">
        <f aca="false">SQRT(-2*LN(J921))*SIN(2*PI()*K921)</f>
        <v>-0.800829449377269</v>
      </c>
    </row>
    <row r="922" customFormat="false" ht="12.75" hidden="false" customHeight="false" outlineLevel="0" collapsed="false">
      <c r="C922" s="17" t="n">
        <f aca="false">$C$4+$C$5*L922</f>
        <v>2.53583221224861</v>
      </c>
      <c r="D922" s="17" t="n">
        <f aca="false">$C$4+$C$5*M922</f>
        <v>2.48463888052036</v>
      </c>
      <c r="F922" s="17" t="n">
        <f aca="false">SUM(C922:D922)</f>
        <v>5.02047109276897</v>
      </c>
      <c r="G922" s="17" t="n">
        <f aca="false">SQRT(C922*C922+D922*D922)</f>
        <v>3.55019370954194</v>
      </c>
      <c r="J922" s="16" t="n">
        <f aca="true">RAND()</f>
        <v>0.737873937580182</v>
      </c>
      <c r="K922" s="16" t="n">
        <f aca="true">RAND()</f>
        <v>0.935542746563411</v>
      </c>
      <c r="L922" s="16" t="n">
        <f aca="false">SQRT(-2*LN(J922))*COS(2*PI()*K922)</f>
        <v>0.716644244972218</v>
      </c>
      <c r="M922" s="16" t="n">
        <f aca="false">SQRT(-2*LN(J922))*SIN(2*PI()*K922)</f>
        <v>-0.307222389592765</v>
      </c>
    </row>
    <row r="923" customFormat="false" ht="12.75" hidden="false" customHeight="false" outlineLevel="0" collapsed="false">
      <c r="C923" s="17" t="n">
        <f aca="false">$C$4+$C$5*L923</f>
        <v>2.58331161226818</v>
      </c>
      <c r="D923" s="17" t="n">
        <f aca="false">$C$4+$C$5*M923</f>
        <v>2.54485040724934</v>
      </c>
      <c r="F923" s="17" t="n">
        <f aca="false">SUM(C923:D923)</f>
        <v>5.12816201951752</v>
      </c>
      <c r="G923" s="17" t="n">
        <f aca="false">SQRT(C923*C923+D923*D923)</f>
        <v>3.62626012323396</v>
      </c>
      <c r="J923" s="16" t="n">
        <f aca="true">RAND()</f>
        <v>0.166880589738035</v>
      </c>
      <c r="K923" s="16" t="n">
        <f aca="true">RAND()</f>
        <v>0.078598856748247</v>
      </c>
      <c r="L923" s="16" t="n">
        <f aca="false">SQRT(-2*LN(J923))*COS(2*PI()*K923)</f>
        <v>1.66623224536367</v>
      </c>
      <c r="M923" s="16" t="n">
        <f aca="false">SQRT(-2*LN(J923))*SIN(2*PI()*K923)</f>
        <v>0.897008144986748</v>
      </c>
    </row>
    <row r="924" customFormat="false" ht="12.75" hidden="false" customHeight="false" outlineLevel="0" collapsed="false">
      <c r="C924" s="17" t="n">
        <f aca="false">$C$4+$C$5*L924</f>
        <v>2.4962847320906</v>
      </c>
      <c r="D924" s="17" t="n">
        <f aca="false">$C$4+$C$5*M924</f>
        <v>2.51235642494074</v>
      </c>
      <c r="F924" s="17" t="n">
        <f aca="false">SUM(C924:D924)</f>
        <v>5.00864115703133</v>
      </c>
      <c r="G924" s="17" t="n">
        <f aca="false">SQRT(C924*C924+D924*D924)</f>
        <v>3.54166235962854</v>
      </c>
      <c r="J924" s="16" t="n">
        <f aca="true">RAND()</f>
        <v>0.967251349131462</v>
      </c>
      <c r="K924" s="16" t="n">
        <f aca="true">RAND()</f>
        <v>0.296485328587242</v>
      </c>
      <c r="L924" s="16" t="n">
        <f aca="false">SQRT(-2*LN(J924))*COS(2*PI()*K924)</f>
        <v>-0.0743053581881022</v>
      </c>
      <c r="M924" s="16" t="n">
        <f aca="false">SQRT(-2*LN(J924))*SIN(2*PI()*K924)</f>
        <v>0.247128498814751</v>
      </c>
    </row>
    <row r="925" customFormat="false" ht="12.75" hidden="false" customHeight="false" outlineLevel="0" collapsed="false">
      <c r="C925" s="17" t="n">
        <f aca="false">$C$4+$C$5*L925</f>
        <v>2.57102918069925</v>
      </c>
      <c r="D925" s="17" t="n">
        <f aca="false">$C$4+$C$5*M925</f>
        <v>2.46352021595396</v>
      </c>
      <c r="F925" s="17" t="n">
        <f aca="false">SUM(C925:D925)</f>
        <v>5.03454939665321</v>
      </c>
      <c r="G925" s="17" t="n">
        <f aca="false">SQRT(C925*C925+D925*D925)</f>
        <v>3.56077560405327</v>
      </c>
      <c r="J925" s="16" t="n">
        <f aca="true">RAND()</f>
        <v>0.279379604876569</v>
      </c>
      <c r="K925" s="16" t="n">
        <f aca="true">RAND()</f>
        <v>0.924487445596139</v>
      </c>
      <c r="L925" s="16" t="n">
        <f aca="false">SQRT(-2*LN(J925))*COS(2*PI()*K925)</f>
        <v>1.420583613985</v>
      </c>
      <c r="M925" s="16" t="n">
        <f aca="false">SQRT(-2*LN(J925))*SIN(2*PI()*K925)</f>
        <v>-0.729595680920797</v>
      </c>
    </row>
    <row r="926" customFormat="false" ht="12.75" hidden="false" customHeight="false" outlineLevel="0" collapsed="false">
      <c r="C926" s="17" t="n">
        <f aca="false">$C$4+$C$5*L926</f>
        <v>2.60262042452958</v>
      </c>
      <c r="D926" s="17" t="n">
        <f aca="false">$C$4+$C$5*M926</f>
        <v>2.45492632870302</v>
      </c>
      <c r="F926" s="17" t="n">
        <f aca="false">SUM(C926:D926)</f>
        <v>5.0575467532326</v>
      </c>
      <c r="G926" s="17" t="n">
        <f aca="false">SQRT(C926*C926+D926*D926)</f>
        <v>3.57775018042593</v>
      </c>
      <c r="J926" s="16" t="n">
        <f aca="true">RAND()</f>
        <v>0.0810639057933275</v>
      </c>
      <c r="K926" s="16" t="n">
        <f aca="true">RAND()</f>
        <v>0.934132270234829</v>
      </c>
      <c r="L926" s="16" t="n">
        <f aca="false">SQRT(-2*LN(J926))*COS(2*PI()*K926)</f>
        <v>2.05240849059158</v>
      </c>
      <c r="M926" s="16" t="n">
        <f aca="false">SQRT(-2*LN(J926))*SIN(2*PI()*K926)</f>
        <v>-0.901473425939677</v>
      </c>
    </row>
    <row r="927" customFormat="false" ht="12.75" hidden="false" customHeight="false" outlineLevel="0" collapsed="false">
      <c r="C927" s="17" t="n">
        <f aca="false">$C$4+$C$5*L927</f>
        <v>2.53214956124647</v>
      </c>
      <c r="D927" s="17" t="n">
        <f aca="false">$C$4+$C$5*M927</f>
        <v>2.46380884907765</v>
      </c>
      <c r="F927" s="17" t="n">
        <f aca="false">SUM(C927:D927)</f>
        <v>4.99595841032412</v>
      </c>
      <c r="G927" s="17" t="n">
        <f aca="false">SQRT(C927*C927+D927*D927)</f>
        <v>3.53300657306409</v>
      </c>
      <c r="J927" s="16" t="n">
        <f aca="true">RAND()</f>
        <v>0.62582860538502</v>
      </c>
      <c r="K927" s="16" t="n">
        <f aca="true">RAND()</f>
        <v>0.865598712891265</v>
      </c>
      <c r="L927" s="16" t="n">
        <f aca="false">SQRT(-2*LN(J927))*COS(2*PI()*K927)</f>
        <v>0.642991224929394</v>
      </c>
      <c r="M927" s="16" t="n">
        <f aca="false">SQRT(-2*LN(J927))*SIN(2*PI()*K927)</f>
        <v>-0.723823018446961</v>
      </c>
    </row>
    <row r="928" customFormat="false" ht="12.75" hidden="false" customHeight="false" outlineLevel="0" collapsed="false">
      <c r="C928" s="17" t="n">
        <f aca="false">$C$4+$C$5*L928</f>
        <v>2.53416513210791</v>
      </c>
      <c r="D928" s="17" t="n">
        <f aca="false">$C$4+$C$5*M928</f>
        <v>2.37895017786001</v>
      </c>
      <c r="F928" s="17" t="n">
        <f aca="false">SUM(C928:D928)</f>
        <v>4.91311530996792</v>
      </c>
      <c r="G928" s="17" t="n">
        <f aca="false">SQRT(C928*C928+D928*D928)</f>
        <v>3.47583038503488</v>
      </c>
      <c r="J928" s="16" t="n">
        <f aca="true">RAND()</f>
        <v>0.0422537091535873</v>
      </c>
      <c r="K928" s="16" t="n">
        <f aca="true">RAND()</f>
        <v>0.793781117779209</v>
      </c>
      <c r="L928" s="16" t="n">
        <f aca="false">SQRT(-2*LN(J928))*COS(2*PI()*K928)</f>
        <v>0.683302642158252</v>
      </c>
      <c r="M928" s="16" t="n">
        <f aca="false">SQRT(-2*LN(J928))*SIN(2*PI()*K928)</f>
        <v>-2.4209964427998</v>
      </c>
    </row>
    <row r="929" customFormat="false" ht="12.75" hidden="false" customHeight="false" outlineLevel="0" collapsed="false">
      <c r="C929" s="17" t="n">
        <f aca="false">$C$4+$C$5*L929</f>
        <v>2.48136259711167</v>
      </c>
      <c r="D929" s="17" t="n">
        <f aca="false">$C$4+$C$5*M929</f>
        <v>2.51980008016079</v>
      </c>
      <c r="F929" s="17" t="n">
        <f aca="false">SUM(C929:D929)</f>
        <v>5.00116267727246</v>
      </c>
      <c r="G929" s="17" t="n">
        <f aca="false">SQRT(C929*C929+D929*D929)</f>
        <v>3.53646048787811</v>
      </c>
      <c r="J929" s="16" t="n">
        <f aca="true">RAND()</f>
        <v>0.862535309676539</v>
      </c>
      <c r="K929" s="16" t="n">
        <f aca="true">RAND()</f>
        <v>0.370187264771792</v>
      </c>
      <c r="L929" s="16" t="n">
        <f aca="false">SQRT(-2*LN(J929))*COS(2*PI()*K929)</f>
        <v>-0.372748057766704</v>
      </c>
      <c r="M929" s="16" t="n">
        <f aca="false">SQRT(-2*LN(J929))*SIN(2*PI()*K929)</f>
        <v>0.39600160321584</v>
      </c>
    </row>
    <row r="930" customFormat="false" ht="12.75" hidden="false" customHeight="false" outlineLevel="0" collapsed="false">
      <c r="C930" s="17" t="n">
        <f aca="false">$C$4+$C$5*L930</f>
        <v>2.44228603720966</v>
      </c>
      <c r="D930" s="17" t="n">
        <f aca="false">$C$4+$C$5*M930</f>
        <v>2.44677866158047</v>
      </c>
      <c r="F930" s="17" t="n">
        <f aca="false">SUM(C930:D930)</f>
        <v>4.88906469879013</v>
      </c>
      <c r="G930" s="17" t="n">
        <f aca="false">SQRT(C930*C930+D930*D930)</f>
        <v>3.45709226175912</v>
      </c>
      <c r="J930" s="16" t="n">
        <f aca="true">RAND()</f>
        <v>0.291509561463337</v>
      </c>
      <c r="K930" s="16" t="n">
        <f aca="true">RAND()</f>
        <v>0.61855811127853</v>
      </c>
      <c r="L930" s="16" t="n">
        <f aca="false">SQRT(-2*LN(J930))*COS(2*PI()*K930)</f>
        <v>-1.15427925580681</v>
      </c>
      <c r="M930" s="16" t="n">
        <f aca="false">SQRT(-2*LN(J930))*SIN(2*PI()*K930)</f>
        <v>-1.06442676839056</v>
      </c>
    </row>
    <row r="931" customFormat="false" ht="12.75" hidden="false" customHeight="false" outlineLevel="0" collapsed="false">
      <c r="C931" s="17" t="n">
        <f aca="false">$C$4+$C$5*L931</f>
        <v>2.41567794169647</v>
      </c>
      <c r="D931" s="17" t="n">
        <f aca="false">$C$4+$C$5*M931</f>
        <v>2.5736798100504</v>
      </c>
      <c r="F931" s="17" t="n">
        <f aca="false">SUM(C931:D931)</f>
        <v>4.98935775174686</v>
      </c>
      <c r="G931" s="17" t="n">
        <f aca="false">SQRT(C931*C931+D931*D931)</f>
        <v>3.5297772851357</v>
      </c>
      <c r="J931" s="16" t="n">
        <f aca="true">RAND()</f>
        <v>0.081448465399742</v>
      </c>
      <c r="K931" s="16" t="n">
        <f aca="true">RAND()</f>
        <v>0.385703746727728</v>
      </c>
      <c r="L931" s="16" t="n">
        <f aca="false">SQRT(-2*LN(J931))*COS(2*PI()*K931)</f>
        <v>-1.68644116607069</v>
      </c>
      <c r="M931" s="16" t="n">
        <f aca="false">SQRT(-2*LN(J931))*SIN(2*PI()*K931)</f>
        <v>1.47359620100797</v>
      </c>
    </row>
    <row r="932" customFormat="false" ht="12.75" hidden="false" customHeight="false" outlineLevel="0" collapsed="false">
      <c r="C932" s="17" t="n">
        <f aca="false">$C$4+$C$5*L932</f>
        <v>2.50808681497194</v>
      </c>
      <c r="D932" s="17" t="n">
        <f aca="false">$C$4+$C$5*M932</f>
        <v>2.49205339537328</v>
      </c>
      <c r="F932" s="17" t="n">
        <f aca="false">SUM(C932:D932)</f>
        <v>5.00014021034522</v>
      </c>
      <c r="G932" s="17" t="n">
        <f aca="false">SQRT(C932*C932+D932*D932)</f>
        <v>3.53565122669468</v>
      </c>
      <c r="J932" s="16" t="n">
        <f aca="true">RAND()</f>
        <v>0.974618642596042</v>
      </c>
      <c r="K932" s="16" t="n">
        <f aca="true">RAND()</f>
        <v>0.876391755549582</v>
      </c>
      <c r="L932" s="16" t="n">
        <f aca="false">SQRT(-2*LN(J932))*COS(2*PI()*K932)</f>
        <v>0.16173629943888</v>
      </c>
      <c r="M932" s="16" t="n">
        <f aca="false">SQRT(-2*LN(J932))*SIN(2*PI()*K932)</f>
        <v>-0.158932092534443</v>
      </c>
    </row>
    <row r="933" customFormat="false" ht="12.75" hidden="false" customHeight="false" outlineLevel="0" collapsed="false">
      <c r="C933" s="17" t="n">
        <f aca="false">$C$4+$C$5*L933</f>
        <v>2.53788215626606</v>
      </c>
      <c r="D933" s="17" t="n">
        <f aca="false">$C$4+$C$5*M933</f>
        <v>2.47910420831089</v>
      </c>
      <c r="F933" s="17" t="n">
        <f aca="false">SUM(C933:D933)</f>
        <v>5.01698636457694</v>
      </c>
      <c r="G933" s="17" t="n">
        <f aca="false">SQRT(C933*C933+D933*D933)</f>
        <v>3.54778853861929</v>
      </c>
      <c r="J933" s="16" t="n">
        <f aca="true">RAND()</f>
        <v>0.687744157204339</v>
      </c>
      <c r="K933" s="16" t="n">
        <f aca="true">RAND()</f>
        <v>0.919774660831257</v>
      </c>
      <c r="L933" s="16" t="n">
        <f aca="false">SQRT(-2*LN(J933))*COS(2*PI()*K933)</f>
        <v>0.757643125321105</v>
      </c>
      <c r="M933" s="16" t="n">
        <f aca="false">SQRT(-2*LN(J933))*SIN(2*PI()*K933)</f>
        <v>-0.417915833782268</v>
      </c>
    </row>
    <row r="934" customFormat="false" ht="12.75" hidden="false" customHeight="false" outlineLevel="0" collapsed="false">
      <c r="C934" s="17" t="n">
        <f aca="false">$C$4+$C$5*L934</f>
        <v>2.56862474455824</v>
      </c>
      <c r="D934" s="17" t="n">
        <f aca="false">$C$4+$C$5*M934</f>
        <v>2.47518624461138</v>
      </c>
      <c r="F934" s="17" t="n">
        <f aca="false">SUM(C934:D934)</f>
        <v>5.04381098916962</v>
      </c>
      <c r="G934" s="17" t="n">
        <f aca="false">SQRT(C934*C934+D934*D934)</f>
        <v>3.56712489602905</v>
      </c>
      <c r="J934" s="16" t="n">
        <f aca="true">RAND()</f>
        <v>0.344722475526087</v>
      </c>
      <c r="K934" s="16" t="n">
        <f aca="true">RAND()</f>
        <v>0.944779757434353</v>
      </c>
      <c r="L934" s="16" t="n">
        <f aca="false">SQRT(-2*LN(J934))*COS(2*PI()*K934)</f>
        <v>1.37249489116489</v>
      </c>
      <c r="M934" s="16" t="n">
        <f aca="false">SQRT(-2*LN(J934))*SIN(2*PI()*K934)</f>
        <v>-0.496275107772432</v>
      </c>
    </row>
    <row r="935" customFormat="false" ht="12.75" hidden="false" customHeight="false" outlineLevel="0" collapsed="false">
      <c r="C935" s="17" t="n">
        <f aca="false">$C$4+$C$5*L935</f>
        <v>2.48631113989198</v>
      </c>
      <c r="D935" s="17" t="n">
        <f aca="false">$C$4+$C$5*M935</f>
        <v>2.46665601172269</v>
      </c>
      <c r="F935" s="17" t="n">
        <f aca="false">SUM(C935:D935)</f>
        <v>4.95296715161467</v>
      </c>
      <c r="G935" s="17" t="n">
        <f aca="false">SQRT(C935*C935+D935*D935)</f>
        <v>3.50230423643045</v>
      </c>
      <c r="J935" s="16" t="n">
        <f aca="true">RAND()</f>
        <v>0.771173969838018</v>
      </c>
      <c r="K935" s="16" t="n">
        <f aca="true">RAND()</f>
        <v>0.688000429344798</v>
      </c>
      <c r="L935" s="16" t="n">
        <f aca="false">SQRT(-2*LN(J935))*COS(2*PI()*K935)</f>
        <v>-0.273777202160448</v>
      </c>
      <c r="M935" s="16" t="n">
        <f aca="false">SQRT(-2*LN(J935))*SIN(2*PI()*K935)</f>
        <v>-0.666879765546141</v>
      </c>
    </row>
    <row r="936" customFormat="false" ht="12.75" hidden="false" customHeight="false" outlineLevel="0" collapsed="false">
      <c r="C936" s="17" t="n">
        <f aca="false">$C$4+$C$5*L936</f>
        <v>2.4962273516639</v>
      </c>
      <c r="D936" s="17" t="n">
        <f aca="false">$C$4+$C$5*M936</f>
        <v>2.45001172332637</v>
      </c>
      <c r="F936" s="17" t="n">
        <f aca="false">SUM(C936:D936)</f>
        <v>4.94623907499027</v>
      </c>
      <c r="G936" s="17" t="n">
        <f aca="false">SQRT(C936*C936+D936*D936)</f>
        <v>3.49767185934181</v>
      </c>
      <c r="J936" s="16" t="n">
        <f aca="true">RAND()</f>
        <v>0.60494838656493</v>
      </c>
      <c r="K936" s="16" t="n">
        <f aca="true">RAND()</f>
        <v>0.738011198625169</v>
      </c>
      <c r="L936" s="16" t="n">
        <f aca="false">SQRT(-2*LN(J936))*COS(2*PI()*K936)</f>
        <v>-0.0754529667220465</v>
      </c>
      <c r="M936" s="16" t="n">
        <f aca="false">SQRT(-2*LN(J936))*SIN(2*PI()*K936)</f>
        <v>-0.999765533472596</v>
      </c>
    </row>
    <row r="937" customFormat="false" ht="12.75" hidden="false" customHeight="false" outlineLevel="0" collapsed="false">
      <c r="C937" s="17" t="n">
        <f aca="false">$C$4+$C$5*L937</f>
        <v>2.62949157642878</v>
      </c>
      <c r="D937" s="17" t="n">
        <f aca="false">$C$4+$C$5*M937</f>
        <v>2.4640534942427</v>
      </c>
      <c r="F937" s="17" t="n">
        <f aca="false">SUM(C937:D937)</f>
        <v>5.09354507067148</v>
      </c>
      <c r="G937" s="17" t="n">
        <f aca="false">SQRT(C937*C937+D937*D937)</f>
        <v>3.60357954997521</v>
      </c>
      <c r="J937" s="16" t="n">
        <f aca="true">RAND()</f>
        <v>0.0269966112953532</v>
      </c>
      <c r="K937" s="16" t="n">
        <f aca="true">RAND()</f>
        <v>0.95690414414833</v>
      </c>
      <c r="L937" s="16" t="n">
        <f aca="false">SQRT(-2*LN(J937))*COS(2*PI()*K937)</f>
        <v>2.58983152857559</v>
      </c>
      <c r="M937" s="16" t="n">
        <f aca="false">SQRT(-2*LN(J937))*SIN(2*PI()*K937)</f>
        <v>-0.718930115146082</v>
      </c>
    </row>
    <row r="938" customFormat="false" ht="12.75" hidden="false" customHeight="false" outlineLevel="0" collapsed="false">
      <c r="C938" s="17" t="n">
        <f aca="false">$C$4+$C$5*L938</f>
        <v>2.43728108557276</v>
      </c>
      <c r="D938" s="17" t="n">
        <f aca="false">$C$4+$C$5*M938</f>
        <v>2.48991599593395</v>
      </c>
      <c r="F938" s="17" t="n">
        <f aca="false">SUM(C938:D938)</f>
        <v>4.92719708150671</v>
      </c>
      <c r="G938" s="17" t="n">
        <f aca="false">SQRT(C938*C938+D938*D938)</f>
        <v>3.48425325671061</v>
      </c>
      <c r="J938" s="16" t="n">
        <f aca="true">RAND()</f>
        <v>0.446163468422809</v>
      </c>
      <c r="K938" s="16" t="n">
        <f aca="true">RAND()</f>
        <v>0.52537193765868</v>
      </c>
      <c r="L938" s="16" t="n">
        <f aca="false">SQRT(-2*LN(J938))*COS(2*PI()*K938)</f>
        <v>-1.25437828854485</v>
      </c>
      <c r="M938" s="16" t="n">
        <f aca="false">SQRT(-2*LN(J938))*SIN(2*PI()*K938)</f>
        <v>-0.201680081320923</v>
      </c>
    </row>
    <row r="939" customFormat="false" ht="12.75" hidden="false" customHeight="false" outlineLevel="0" collapsed="false">
      <c r="C939" s="17" t="n">
        <f aca="false">$C$4+$C$5*L939</f>
        <v>2.5495541138822</v>
      </c>
      <c r="D939" s="17" t="n">
        <f aca="false">$C$4+$C$5*M939</f>
        <v>2.53558587912726</v>
      </c>
      <c r="F939" s="17" t="n">
        <f aca="false">SUM(C939:D939)</f>
        <v>5.08513999300946</v>
      </c>
      <c r="G939" s="17" t="n">
        <f aca="false">SQRT(C939*C939+D939*D939)</f>
        <v>3.59575053779364</v>
      </c>
      <c r="J939" s="16" t="n">
        <f aca="true">RAND()</f>
        <v>0.475022551523914</v>
      </c>
      <c r="K939" s="16" t="n">
        <f aca="true">RAND()</f>
        <v>0.0991192879124286</v>
      </c>
      <c r="L939" s="16" t="n">
        <f aca="false">SQRT(-2*LN(J939))*COS(2*PI()*K939)</f>
        <v>0.99108227764402</v>
      </c>
      <c r="M939" s="16" t="n">
        <f aca="false">SQRT(-2*LN(J939))*SIN(2*PI()*K939)</f>
        <v>0.711717582545224</v>
      </c>
    </row>
    <row r="940" customFormat="false" ht="12.75" hidden="false" customHeight="false" outlineLevel="0" collapsed="false">
      <c r="C940" s="17" t="n">
        <f aca="false">$C$4+$C$5*L940</f>
        <v>2.58301583262984</v>
      </c>
      <c r="D940" s="17" t="n">
        <f aca="false">$C$4+$C$5*M940</f>
        <v>2.46823078146833</v>
      </c>
      <c r="F940" s="17" t="n">
        <f aca="false">SUM(C940:D940)</f>
        <v>5.05124661409817</v>
      </c>
      <c r="G940" s="17" t="n">
        <f aca="false">SQRT(C940*C940+D940*D940)</f>
        <v>3.57269281945764</v>
      </c>
      <c r="J940" s="16" t="n">
        <f aca="true">RAND()</f>
        <v>0.205937543580017</v>
      </c>
      <c r="K940" s="16" t="n">
        <f aca="true">RAND()</f>
        <v>0.941829771654707</v>
      </c>
      <c r="L940" s="16" t="n">
        <f aca="false">SQRT(-2*LN(J940))*COS(2*PI()*K940)</f>
        <v>1.66031665259677</v>
      </c>
      <c r="M940" s="16" t="n">
        <f aca="false">SQRT(-2*LN(J940))*SIN(2*PI()*K940)</f>
        <v>-0.635384370633355</v>
      </c>
    </row>
    <row r="941" customFormat="false" ht="12.75" hidden="false" customHeight="false" outlineLevel="0" collapsed="false">
      <c r="C941" s="17" t="n">
        <f aca="false">$C$4+$C$5*L941</f>
        <v>2.40411035756225</v>
      </c>
      <c r="D941" s="17" t="n">
        <f aca="false">$C$4+$C$5*M941</f>
        <v>2.50949081985763</v>
      </c>
      <c r="F941" s="17" t="n">
        <f aca="false">SUM(C941:D941)</f>
        <v>4.91360117741988</v>
      </c>
      <c r="G941" s="17" t="n">
        <f aca="false">SQRT(C941*C941+D941*D941)</f>
        <v>3.47523967321505</v>
      </c>
      <c r="J941" s="16" t="n">
        <f aca="true">RAND()</f>
        <v>0.156143497670127</v>
      </c>
      <c r="K941" s="16" t="n">
        <f aca="true">RAND()</f>
        <v>0.484298542034359</v>
      </c>
      <c r="L941" s="16" t="n">
        <f aca="false">SQRT(-2*LN(J941))*COS(2*PI()*K941)</f>
        <v>-1.91779284875498</v>
      </c>
      <c r="M941" s="16" t="n">
        <f aca="false">SQRT(-2*LN(J941))*SIN(2*PI()*K941)</f>
        <v>0.189816397152641</v>
      </c>
    </row>
    <row r="942" customFormat="false" ht="12.75" hidden="false" customHeight="false" outlineLevel="0" collapsed="false">
      <c r="C942" s="17" t="n">
        <f aca="false">$C$4+$C$5*L942</f>
        <v>2.4815469757814</v>
      </c>
      <c r="D942" s="17" t="n">
        <f aca="false">$C$4+$C$5*M942</f>
        <v>2.49696028232002</v>
      </c>
      <c r="F942" s="17" t="n">
        <f aca="false">SUM(C942:D942)</f>
        <v>4.97850725810142</v>
      </c>
      <c r="G942" s="17" t="n">
        <f aca="false">SQRT(C942*C942+D942*D942)</f>
        <v>3.52035311360856</v>
      </c>
      <c r="J942" s="16" t="n">
        <f aca="true">RAND()</f>
        <v>0.932439697349178</v>
      </c>
      <c r="K942" s="16" t="n">
        <f aca="true">RAND()</f>
        <v>0.525983823516163</v>
      </c>
      <c r="L942" s="16" t="n">
        <f aca="false">SQRT(-2*LN(J942))*COS(2*PI()*K942)</f>
        <v>-0.369060484372092</v>
      </c>
      <c r="M942" s="16" t="n">
        <f aca="false">SQRT(-2*LN(J942))*SIN(2*PI()*K942)</f>
        <v>-0.0607943535995376</v>
      </c>
    </row>
    <row r="943" customFormat="false" ht="12.75" hidden="false" customHeight="false" outlineLevel="0" collapsed="false">
      <c r="C943" s="17" t="n">
        <f aca="false">$C$4+$C$5*L943</f>
        <v>2.61659784323632</v>
      </c>
      <c r="D943" s="17" t="n">
        <f aca="false">$C$4+$C$5*M943</f>
        <v>2.57037848065689</v>
      </c>
      <c r="F943" s="17" t="n">
        <f aca="false">SUM(C943:D943)</f>
        <v>5.18697632389322</v>
      </c>
      <c r="G943" s="17" t="n">
        <f aca="false">SQRT(C943*C943+D943*D943)</f>
        <v>3.66789173873126</v>
      </c>
      <c r="J943" s="16" t="n">
        <f aca="true">RAND()</f>
        <v>0.0244863975565373</v>
      </c>
      <c r="K943" s="16" t="n">
        <f aca="true">RAND()</f>
        <v>0.0864310807681134</v>
      </c>
      <c r="L943" s="16" t="n">
        <f aca="false">SQRT(-2*LN(J943))*COS(2*PI()*K943)</f>
        <v>2.33195686472649</v>
      </c>
      <c r="M943" s="16" t="n">
        <f aca="false">SQRT(-2*LN(J943))*SIN(2*PI()*K943)</f>
        <v>1.40756961313786</v>
      </c>
    </row>
    <row r="944" customFormat="false" ht="12.75" hidden="false" customHeight="false" outlineLevel="0" collapsed="false">
      <c r="C944" s="17" t="n">
        <f aca="false">$C$4+$C$5*L944</f>
        <v>2.47821613805536</v>
      </c>
      <c r="D944" s="17" t="n">
        <f aca="false">$C$4+$C$5*M944</f>
        <v>2.48623003010023</v>
      </c>
      <c r="F944" s="17" t="n">
        <f aca="false">SUM(C944:D944)</f>
        <v>4.96444616815559</v>
      </c>
      <c r="G944" s="17" t="n">
        <f aca="false">SQRT(C944*C944+D944*D944)</f>
        <v>3.51039812407228</v>
      </c>
      <c r="J944" s="16" t="n">
        <f aca="true">RAND()</f>
        <v>0.875614159337598</v>
      </c>
      <c r="K944" s="16" t="n">
        <f aca="true">RAND()</f>
        <v>0.58971587476963</v>
      </c>
      <c r="L944" s="16" t="n">
        <f aca="false">SQRT(-2*LN(J944))*COS(2*PI()*K944)</f>
        <v>-0.435677238892895</v>
      </c>
      <c r="M944" s="16" t="n">
        <f aca="false">SQRT(-2*LN(J944))*SIN(2*PI()*K944)</f>
        <v>-0.275399397995318</v>
      </c>
    </row>
    <row r="945" customFormat="false" ht="12.75" hidden="false" customHeight="false" outlineLevel="0" collapsed="false">
      <c r="C945" s="17" t="n">
        <f aca="false">$C$4+$C$5*L945</f>
        <v>2.54016961277365</v>
      </c>
      <c r="D945" s="17" t="n">
        <f aca="false">$C$4+$C$5*M945</f>
        <v>2.43574743708578</v>
      </c>
      <c r="F945" s="17" t="n">
        <f aca="false">SUM(C945:D945)</f>
        <v>4.97591704985943</v>
      </c>
      <c r="G945" s="17" t="n">
        <f aca="false">SQRT(C945*C945+D945*D945)</f>
        <v>3.51927936358121</v>
      </c>
      <c r="J945" s="16" t="n">
        <f aca="true">RAND()</f>
        <v>0.317144451387556</v>
      </c>
      <c r="K945" s="16" t="n">
        <f aca="true">RAND()</f>
        <v>0.838924789465045</v>
      </c>
      <c r="L945" s="16" t="n">
        <f aca="false">SQRT(-2*LN(J945))*COS(2*PI()*K945)</f>
        <v>0.803392255472893</v>
      </c>
      <c r="M945" s="16" t="n">
        <f aca="false">SQRT(-2*LN(J945))*SIN(2*PI()*K945)</f>
        <v>-1.28505125828439</v>
      </c>
    </row>
    <row r="946" customFormat="false" ht="12.75" hidden="false" customHeight="false" outlineLevel="0" collapsed="false">
      <c r="C946" s="17" t="n">
        <f aca="false">$C$4+$C$5*L946</f>
        <v>2.48054669490783</v>
      </c>
      <c r="D946" s="17" t="n">
        <f aca="false">$C$4+$C$5*M946</f>
        <v>2.54043754450307</v>
      </c>
      <c r="F946" s="17" t="n">
        <f aca="false">SUM(C946:D946)</f>
        <v>5.0209842394109</v>
      </c>
      <c r="G946" s="17" t="n">
        <f aca="false">SQRT(C946*C946+D946*D946)</f>
        <v>3.55062456803574</v>
      </c>
      <c r="J946" s="16" t="n">
        <f aca="true">RAND()</f>
        <v>0.66849576543414</v>
      </c>
      <c r="K946" s="16" t="n">
        <f aca="true">RAND()</f>
        <v>0.321363414969907</v>
      </c>
      <c r="L946" s="16" t="n">
        <f aca="false">SQRT(-2*LN(J946))*COS(2*PI()*K946)</f>
        <v>-0.389066101843332</v>
      </c>
      <c r="M946" s="16" t="n">
        <f aca="false">SQRT(-2*LN(J946))*SIN(2*PI()*K946)</f>
        <v>0.808750890061369</v>
      </c>
    </row>
    <row r="947" customFormat="false" ht="12.75" hidden="false" customHeight="false" outlineLevel="0" collapsed="false">
      <c r="C947" s="17" t="n">
        <f aca="false">$C$4+$C$5*L947</f>
        <v>2.35497293560199</v>
      </c>
      <c r="D947" s="17" t="n">
        <f aca="false">$C$4+$C$5*M947</f>
        <v>2.54460929251156</v>
      </c>
      <c r="F947" s="17" t="n">
        <f aca="false">SUM(C947:D947)</f>
        <v>4.89958222811355</v>
      </c>
      <c r="G947" s="17" t="n">
        <f aca="false">SQRT(C947*C947+D947*D947)</f>
        <v>3.46712185810566</v>
      </c>
      <c r="J947" s="16" t="n">
        <f aca="true">RAND()</f>
        <v>0.0100060269027536</v>
      </c>
      <c r="K947" s="16" t="n">
        <f aca="true">RAND()</f>
        <v>0.452506875649906</v>
      </c>
      <c r="L947" s="16" t="n">
        <f aca="false">SQRT(-2*LN(J947))*COS(2*PI()*K947)</f>
        <v>-2.90054128796028</v>
      </c>
      <c r="M947" s="16" t="n">
        <f aca="false">SQRT(-2*LN(J947))*SIN(2*PI()*K947)</f>
        <v>0.892185850231262</v>
      </c>
    </row>
    <row r="948" customFormat="false" ht="12.75" hidden="false" customHeight="false" outlineLevel="0" collapsed="false">
      <c r="C948" s="17" t="n">
        <f aca="false">$C$4+$C$5*L948</f>
        <v>2.39223544087908</v>
      </c>
      <c r="D948" s="17" t="n">
        <f aca="false">$C$4+$C$5*M948</f>
        <v>2.49617728790291</v>
      </c>
      <c r="F948" s="17" t="n">
        <f aca="false">SUM(C948:D948)</f>
        <v>4.888412728782</v>
      </c>
      <c r="G948" s="17" t="n">
        <f aca="false">SQRT(C948*C948+D948*D948)</f>
        <v>3.45741109173328</v>
      </c>
      <c r="J948" s="16" t="n">
        <f aca="true">RAND()</f>
        <v>0.0977284401019789</v>
      </c>
      <c r="K948" s="16" t="n">
        <f aca="true">RAND()</f>
        <v>0.505643307362345</v>
      </c>
      <c r="L948" s="16" t="n">
        <f aca="false">SQRT(-2*LN(J948))*COS(2*PI()*K948)</f>
        <v>-2.15529118241833</v>
      </c>
      <c r="M948" s="16" t="n">
        <f aca="false">SQRT(-2*LN(J948))*SIN(2*PI()*K948)</f>
        <v>-0.0764542419417722</v>
      </c>
    </row>
    <row r="949" customFormat="false" ht="12.75" hidden="false" customHeight="false" outlineLevel="0" collapsed="false">
      <c r="C949" s="17" t="n">
        <f aca="false">$C$4+$C$5*L949</f>
        <v>2.5060040306708</v>
      </c>
      <c r="D949" s="17" t="n">
        <f aca="false">$C$4+$C$5*M949</f>
        <v>2.5335473804935</v>
      </c>
      <c r="F949" s="17" t="n">
        <f aca="false">SUM(C949:D949)</f>
        <v>5.0395514111643</v>
      </c>
      <c r="G949" s="17" t="n">
        <f aca="false">SQRT(C949*C949+D949*D949)</f>
        <v>3.56355419924319</v>
      </c>
      <c r="J949" s="16" t="n">
        <f aca="true">RAND()</f>
        <v>0.792712219314762</v>
      </c>
      <c r="K949" s="16" t="n">
        <f aca="true">RAND()</f>
        <v>0.221814184622139</v>
      </c>
      <c r="L949" s="16" t="n">
        <f aca="false">SQRT(-2*LN(J949))*COS(2*PI()*K949)</f>
        <v>0.120080613415937</v>
      </c>
      <c r="M949" s="16" t="n">
        <f aca="false">SQRT(-2*LN(J949))*SIN(2*PI()*K949)</f>
        <v>0.670947609869988</v>
      </c>
    </row>
    <row r="950" customFormat="false" ht="12.75" hidden="false" customHeight="false" outlineLevel="0" collapsed="false">
      <c r="C950" s="17" t="n">
        <f aca="false">$C$4+$C$5*L950</f>
        <v>2.54335923498621</v>
      </c>
      <c r="D950" s="17" t="n">
        <f aca="false">$C$4+$C$5*M950</f>
        <v>2.49156785933075</v>
      </c>
      <c r="F950" s="17" t="n">
        <f aca="false">SUM(C950:D950)</f>
        <v>5.03492709431697</v>
      </c>
      <c r="G950" s="17" t="n">
        <f aca="false">SQRT(C950*C950+D950*D950)</f>
        <v>3.56041944099845</v>
      </c>
      <c r="J950" s="16" t="n">
        <f aca="true">RAND()</f>
        <v>0.676904654716441</v>
      </c>
      <c r="K950" s="16" t="n">
        <f aca="true">RAND()</f>
        <v>0.969430441213649</v>
      </c>
      <c r="L950" s="16" t="n">
        <f aca="false">SQRT(-2*LN(J950))*COS(2*PI()*K950)</f>
        <v>0.867184699724288</v>
      </c>
      <c r="M950" s="16" t="n">
        <f aca="false">SQRT(-2*LN(J950))*SIN(2*PI()*K950)</f>
        <v>-0.168642813384909</v>
      </c>
    </row>
    <row r="951" customFormat="false" ht="12.75" hidden="false" customHeight="false" outlineLevel="0" collapsed="false">
      <c r="C951" s="17" t="n">
        <f aca="false">$C$4+$C$5*L951</f>
        <v>2.48130521186926</v>
      </c>
      <c r="D951" s="17" t="n">
        <f aca="false">$C$4+$C$5*M951</f>
        <v>2.53193841547588</v>
      </c>
      <c r="F951" s="17" t="n">
        <f aca="false">SUM(C951:D951)</f>
        <v>5.01324362734514</v>
      </c>
      <c r="G951" s="17" t="n">
        <f aca="false">SQRT(C951*C951+D951*D951)</f>
        <v>3.54507936359852</v>
      </c>
      <c r="J951" s="16" t="n">
        <f aca="true">RAND()</f>
        <v>0.760399369701109</v>
      </c>
      <c r="K951" s="16" t="n">
        <f aca="true">RAND()</f>
        <v>0.334283574542338</v>
      </c>
      <c r="L951" s="16" t="n">
        <f aca="false">SQRT(-2*LN(J951))*COS(2*PI()*K951)</f>
        <v>-0.373895762614773</v>
      </c>
      <c r="M951" s="16" t="n">
        <f aca="false">SQRT(-2*LN(J951))*SIN(2*PI()*K951)</f>
        <v>0.638768309517538</v>
      </c>
    </row>
    <row r="952" customFormat="false" ht="12.75" hidden="false" customHeight="false" outlineLevel="0" collapsed="false">
      <c r="C952" s="17" t="n">
        <f aca="false">$C$4+$C$5*L952</f>
        <v>2.4506738846245</v>
      </c>
      <c r="D952" s="17" t="n">
        <f aca="false">$C$4+$C$5*M952</f>
        <v>2.54101188885365</v>
      </c>
      <c r="F952" s="17" t="n">
        <f aca="false">SUM(C952:D952)</f>
        <v>4.99168577347814</v>
      </c>
      <c r="G952" s="17" t="n">
        <f aca="false">SQRT(C952*C952+D952*D952)</f>
        <v>3.53023284049028</v>
      </c>
      <c r="J952" s="16" t="n">
        <f aca="true">RAND()</f>
        <v>0.439108766428404</v>
      </c>
      <c r="K952" s="16" t="n">
        <f aca="true">RAND()</f>
        <v>0.389606620893652</v>
      </c>
      <c r="L952" s="16" t="n">
        <f aca="false">SQRT(-2*LN(J952))*COS(2*PI()*K952)</f>
        <v>-0.986522307510062</v>
      </c>
      <c r="M952" s="16" t="n">
        <f aca="false">SQRT(-2*LN(J952))*SIN(2*PI()*K952)</f>
        <v>0.820237777072958</v>
      </c>
    </row>
    <row r="953" customFormat="false" ht="12.75" hidden="false" customHeight="false" outlineLevel="0" collapsed="false">
      <c r="C953" s="17" t="n">
        <f aca="false">$C$4+$C$5*L953</f>
        <v>2.44213143242532</v>
      </c>
      <c r="D953" s="17" t="n">
        <f aca="false">$C$4+$C$5*M953</f>
        <v>2.48402092016788</v>
      </c>
      <c r="F953" s="17" t="n">
        <f aca="false">SUM(C953:D953)</f>
        <v>4.9261523525932</v>
      </c>
      <c r="G953" s="17" t="n">
        <f aca="false">SQRT(C953*C953+D953*D953)</f>
        <v>3.48344166953767</v>
      </c>
      <c r="J953" s="16" t="n">
        <f aca="true">RAND()</f>
        <v>0.48635307791528</v>
      </c>
      <c r="K953" s="16" t="n">
        <f aca="true">RAND()</f>
        <v>0.542878532587457</v>
      </c>
      <c r="L953" s="16" t="n">
        <f aca="false">SQRT(-2*LN(J953))*COS(2*PI()*K953)</f>
        <v>-1.1573713514936</v>
      </c>
      <c r="M953" s="16" t="n">
        <f aca="false">SQRT(-2*LN(J953))*SIN(2*PI()*K953)</f>
        <v>-0.319581596642458</v>
      </c>
    </row>
    <row r="954" customFormat="false" ht="12.75" hidden="false" customHeight="false" outlineLevel="0" collapsed="false">
      <c r="C954" s="17" t="n">
        <f aca="false">$C$4+$C$5*L954</f>
        <v>2.45224286059938</v>
      </c>
      <c r="D954" s="17" t="n">
        <f aca="false">$C$4+$C$5*M954</f>
        <v>2.49789217092172</v>
      </c>
      <c r="F954" s="17" t="n">
        <f aca="false">SUM(C954:D954)</f>
        <v>4.9501350315211</v>
      </c>
      <c r="G954" s="17" t="n">
        <f aca="false">SQRT(C954*C954+D954*D954)</f>
        <v>3.5004228808692</v>
      </c>
      <c r="J954" s="16" t="n">
        <f aca="true">RAND()</f>
        <v>0.633156620665594</v>
      </c>
      <c r="K954" s="16" t="n">
        <f aca="true">RAND()</f>
        <v>0.507019973140618</v>
      </c>
      <c r="L954" s="16" t="n">
        <f aca="false">SQRT(-2*LN(J954))*COS(2*PI()*K954)</f>
        <v>-0.955142788012433</v>
      </c>
      <c r="M954" s="16" t="n">
        <f aca="false">SQRT(-2*LN(J954))*SIN(2*PI()*K954)</f>
        <v>-0.0421565815656542</v>
      </c>
    </row>
    <row r="955" customFormat="false" ht="12.75" hidden="false" customHeight="false" outlineLevel="0" collapsed="false">
      <c r="C955" s="17" t="n">
        <f aca="false">$C$4+$C$5*L955</f>
        <v>2.47772892191401</v>
      </c>
      <c r="D955" s="17" t="n">
        <f aca="false">$C$4+$C$5*M955</f>
        <v>2.48815217715939</v>
      </c>
      <c r="F955" s="17" t="n">
        <f aca="false">SUM(C955:D955)</f>
        <v>4.9658810990734</v>
      </c>
      <c r="G955" s="17" t="n">
        <f aca="false">SQRT(C955*C955+D955*D955)</f>
        <v>3.51141593480353</v>
      </c>
      <c r="J955" s="16" t="n">
        <f aca="true">RAND()</f>
        <v>0.88049206321838</v>
      </c>
      <c r="K955" s="16" t="n">
        <f aca="true">RAND()</f>
        <v>0.577811650009576</v>
      </c>
      <c r="L955" s="16" t="n">
        <f aca="false">SQRT(-2*LN(J955))*COS(2*PI()*K955)</f>
        <v>-0.445421561719813</v>
      </c>
      <c r="M955" s="16" t="n">
        <f aca="false">SQRT(-2*LN(J955))*SIN(2*PI()*K955)</f>
        <v>-0.236956456812236</v>
      </c>
    </row>
    <row r="956" customFormat="false" ht="12.75" hidden="false" customHeight="false" outlineLevel="0" collapsed="false">
      <c r="C956" s="17" t="n">
        <f aca="false">$C$4+$C$5*L956</f>
        <v>2.5446896439597</v>
      </c>
      <c r="D956" s="17" t="n">
        <f aca="false">$C$4+$C$5*M956</f>
        <v>2.51604608719638</v>
      </c>
      <c r="F956" s="17" t="n">
        <f aca="false">SUM(C956:D956)</f>
        <v>5.06073573115607</v>
      </c>
      <c r="G956" s="17" t="n">
        <f aca="false">SQRT(C956*C956+D956*D956)</f>
        <v>3.57853787138992</v>
      </c>
      <c r="J956" s="16" t="n">
        <f aca="true">RAND()</f>
        <v>0.637036555356509</v>
      </c>
      <c r="K956" s="16" t="n">
        <f aca="true">RAND()</f>
        <v>0.0548638414825777</v>
      </c>
      <c r="L956" s="16" t="n">
        <f aca="false">SQRT(-2*LN(J956))*COS(2*PI()*K956)</f>
        <v>0.893792879193923</v>
      </c>
      <c r="M956" s="16" t="n">
        <f aca="false">SQRT(-2*LN(J956))*SIN(2*PI()*K956)</f>
        <v>0.320921743927512</v>
      </c>
    </row>
    <row r="957" customFormat="false" ht="12.75" hidden="false" customHeight="false" outlineLevel="0" collapsed="false">
      <c r="C957" s="17" t="n">
        <f aca="false">$C$4+$C$5*L957</f>
        <v>2.54557057755369</v>
      </c>
      <c r="D957" s="17" t="n">
        <f aca="false">$C$4+$C$5*M957</f>
        <v>2.53272998844621</v>
      </c>
      <c r="F957" s="17" t="n">
        <f aca="false">SUM(C957:D957)</f>
        <v>5.07830056599991</v>
      </c>
      <c r="G957" s="17" t="n">
        <f aca="false">SQRT(C957*C957+D957*D957)</f>
        <v>3.59091224616835</v>
      </c>
      <c r="J957" s="16" t="n">
        <f aca="true">RAND()</f>
        <v>0.532812373519356</v>
      </c>
      <c r="K957" s="16" t="n">
        <f aca="true">RAND()</f>
        <v>0.0991302848416576</v>
      </c>
      <c r="L957" s="16" t="n">
        <f aca="false">SQRT(-2*LN(J957))*COS(2*PI()*K957)</f>
        <v>0.911411551073844</v>
      </c>
      <c r="M957" s="16" t="n">
        <f aca="false">SQRT(-2*LN(J957))*SIN(2*PI()*K957)</f>
        <v>0.654599768924251</v>
      </c>
    </row>
    <row r="958" customFormat="false" ht="12.75" hidden="false" customHeight="false" outlineLevel="0" collapsed="false">
      <c r="C958" s="17" t="n">
        <f aca="false">$C$4+$C$5*L958</f>
        <v>2.53813104666043</v>
      </c>
      <c r="D958" s="17" t="n">
        <f aca="false">$C$4+$C$5*M958</f>
        <v>2.52979428374264</v>
      </c>
      <c r="F958" s="17" t="n">
        <f aca="false">SUM(C958:D958)</f>
        <v>5.06792533040307</v>
      </c>
      <c r="G958" s="17" t="n">
        <f aca="false">SQRT(C958*C958+D958*D958)</f>
        <v>3.58356921630914</v>
      </c>
      <c r="J958" s="16" t="n">
        <f aca="true">RAND()</f>
        <v>0.626043630747343</v>
      </c>
      <c r="K958" s="16" t="n">
        <f aca="true">RAND()</f>
        <v>0.105563447521043</v>
      </c>
      <c r="L958" s="16" t="n">
        <f aca="false">SQRT(-2*LN(J958))*COS(2*PI()*K958)</f>
        <v>0.762620933208555</v>
      </c>
      <c r="M958" s="16" t="n">
        <f aca="false">SQRT(-2*LN(J958))*SIN(2*PI()*K958)</f>
        <v>0.595885674852827</v>
      </c>
    </row>
    <row r="959" customFormat="false" ht="12.75" hidden="false" customHeight="false" outlineLevel="0" collapsed="false">
      <c r="C959" s="17" t="n">
        <f aca="false">$C$4+$C$5*L959</f>
        <v>2.48079461633852</v>
      </c>
      <c r="D959" s="17" t="n">
        <f aca="false">$C$4+$C$5*M959</f>
        <v>2.43817969989734</v>
      </c>
      <c r="F959" s="17" t="n">
        <f aca="false">SUM(C959:D959)</f>
        <v>4.91897431623586</v>
      </c>
      <c r="G959" s="17" t="n">
        <f aca="false">SQRT(C959*C959+D959*D959)</f>
        <v>3.4783706210589</v>
      </c>
      <c r="J959" s="16" t="n">
        <f aca="true">RAND()</f>
        <v>0.432523225586727</v>
      </c>
      <c r="K959" s="16" t="n">
        <f aca="true">RAND()</f>
        <v>0.702060627770157</v>
      </c>
      <c r="L959" s="16" t="n">
        <f aca="false">SQRT(-2*LN(J959))*COS(2*PI()*K959)</f>
        <v>-0.384107673229693</v>
      </c>
      <c r="M959" s="16" t="n">
        <f aca="false">SQRT(-2*LN(J959))*SIN(2*PI()*K959)</f>
        <v>-1.23640600205314</v>
      </c>
    </row>
    <row r="960" customFormat="false" ht="12.75" hidden="false" customHeight="false" outlineLevel="0" collapsed="false">
      <c r="C960" s="17" t="n">
        <f aca="false">$C$4+$C$5*L960</f>
        <v>2.45707816169826</v>
      </c>
      <c r="D960" s="17" t="n">
        <f aca="false">$C$4+$C$5*M960</f>
        <v>2.46447267209496</v>
      </c>
      <c r="F960" s="17" t="n">
        <f aca="false">SUM(C960:D960)</f>
        <v>4.92155083379321</v>
      </c>
      <c r="G960" s="17" t="n">
        <f aca="false">SQRT(C960*C960+D960*D960)</f>
        <v>3.48006589653089</v>
      </c>
      <c r="J960" s="16" t="n">
        <f aca="true">RAND()</f>
        <v>0.537463167852048</v>
      </c>
      <c r="K960" s="16" t="n">
        <f aca="true">RAND()</f>
        <v>0.610042467394752</v>
      </c>
      <c r="L960" s="16" t="n">
        <f aca="false">SQRT(-2*LN(J960))*COS(2*PI()*K960)</f>
        <v>-0.85843676603483</v>
      </c>
      <c r="M960" s="16" t="n">
        <f aca="false">SQRT(-2*LN(J960))*SIN(2*PI()*K960)</f>
        <v>-0.710546558100893</v>
      </c>
    </row>
    <row r="961" customFormat="false" ht="12.75" hidden="false" customHeight="false" outlineLevel="0" collapsed="false">
      <c r="C961" s="17" t="n">
        <f aca="false">$C$4+$C$5*L961</f>
        <v>2.49791527713972</v>
      </c>
      <c r="D961" s="17" t="n">
        <f aca="false">$C$4+$C$5*M961</f>
        <v>2.53944124947093</v>
      </c>
      <c r="F961" s="17" t="n">
        <f aca="false">SUM(C961:D961)</f>
        <v>5.03735652661065</v>
      </c>
      <c r="G961" s="17" t="n">
        <f aca="false">SQRT(C961*C961+D961*D961)</f>
        <v>3.56206998685911</v>
      </c>
      <c r="J961" s="16" t="n">
        <f aca="true">RAND()</f>
        <v>0.731987643339951</v>
      </c>
      <c r="K961" s="16" t="n">
        <f aca="true">RAND()</f>
        <v>0.258404537911513</v>
      </c>
      <c r="L961" s="16" t="n">
        <f aca="false">SQRT(-2*LN(J961))*COS(2*PI()*K961)</f>
        <v>-0.0416944572056528</v>
      </c>
      <c r="M961" s="16" t="n">
        <f aca="false">SQRT(-2*LN(J961))*SIN(2*PI()*K961)</f>
        <v>0.788824989418561</v>
      </c>
    </row>
    <row r="962" customFormat="false" ht="12.75" hidden="false" customHeight="false" outlineLevel="0" collapsed="false">
      <c r="C962" s="17" t="n">
        <f aca="false">$C$4+$C$5*L962</f>
        <v>2.5312793154046</v>
      </c>
      <c r="D962" s="17" t="n">
        <f aca="false">$C$4+$C$5*M962</f>
        <v>2.45839485382039</v>
      </c>
      <c r="F962" s="17" t="n">
        <f aca="false">SUM(C962:D962)</f>
        <v>4.98967416922499</v>
      </c>
      <c r="G962" s="17" t="n">
        <f aca="false">SQRT(C962*C962+D962*D962)</f>
        <v>3.52860882358554</v>
      </c>
      <c r="J962" s="16" t="n">
        <f aca="true">RAND()</f>
        <v>0.581655603967694</v>
      </c>
      <c r="K962" s="16" t="n">
        <f aca="true">RAND()</f>
        <v>0.852600955025609</v>
      </c>
      <c r="L962" s="16" t="n">
        <f aca="false">SQRT(-2*LN(J962))*COS(2*PI()*K962)</f>
        <v>0.625586308091907</v>
      </c>
      <c r="M962" s="16" t="n">
        <f aca="false">SQRT(-2*LN(J962))*SIN(2*PI()*K962)</f>
        <v>-0.832102923592107</v>
      </c>
    </row>
    <row r="963" customFormat="false" ht="12.75" hidden="false" customHeight="false" outlineLevel="0" collapsed="false">
      <c r="C963" s="17" t="n">
        <f aca="false">$C$4+$C$5*L963</f>
        <v>2.46728728702988</v>
      </c>
      <c r="D963" s="17" t="n">
        <f aca="false">$C$4+$C$5*M963</f>
        <v>2.52501556161646</v>
      </c>
      <c r="F963" s="17" t="n">
        <f aca="false">SUM(C963:D963)</f>
        <v>4.99230284864634</v>
      </c>
      <c r="G963" s="17" t="n">
        <f aca="false">SQRT(C963*C963+D963*D963)</f>
        <v>3.53032720057852</v>
      </c>
      <c r="J963" s="16" t="n">
        <f aca="true">RAND()</f>
        <v>0.712354226205887</v>
      </c>
      <c r="K963" s="16" t="n">
        <f aca="true">RAND()</f>
        <v>0.396096361806679</v>
      </c>
      <c r="L963" s="16" t="n">
        <f aca="false">SQRT(-2*LN(J963))*COS(2*PI()*K963)</f>
        <v>-0.654254259402387</v>
      </c>
      <c r="M963" s="16" t="n">
        <f aca="false">SQRT(-2*LN(J963))*SIN(2*PI()*K963)</f>
        <v>0.500311232329188</v>
      </c>
    </row>
    <row r="964" customFormat="false" ht="12.75" hidden="false" customHeight="false" outlineLevel="0" collapsed="false">
      <c r="C964" s="17" t="n">
        <f aca="false">$C$4+$C$5*L964</f>
        <v>2.52629016170942</v>
      </c>
      <c r="D964" s="17" t="n">
        <f aca="false">$C$4+$C$5*M964</f>
        <v>2.50599524400625</v>
      </c>
      <c r="F964" s="17" t="n">
        <f aca="false">SUM(C964:D964)</f>
        <v>5.03228540571568</v>
      </c>
      <c r="G964" s="17" t="n">
        <f aca="false">SQRT(C964*C964+D964*D964)</f>
        <v>3.55839207285141</v>
      </c>
      <c r="J964" s="16" t="n">
        <f aca="true">RAND()</f>
        <v>0.864656370358091</v>
      </c>
      <c r="K964" s="16" t="n">
        <f aca="true">RAND()</f>
        <v>0.0356837083695411</v>
      </c>
      <c r="L964" s="16" t="n">
        <f aca="false">SQRT(-2*LN(J964))*COS(2*PI()*K964)</f>
        <v>0.525803234188459</v>
      </c>
      <c r="M964" s="16" t="n">
        <f aca="false">SQRT(-2*LN(J964))*SIN(2*PI()*K964)</f>
        <v>0.119904880125075</v>
      </c>
    </row>
    <row r="965" customFormat="false" ht="12.75" hidden="false" customHeight="false" outlineLevel="0" collapsed="false">
      <c r="C965" s="17" t="n">
        <f aca="false">$C$4+$C$5*L965</f>
        <v>2.46361908682884</v>
      </c>
      <c r="D965" s="17" t="n">
        <f aca="false">$C$4+$C$5*M965</f>
        <v>2.46248804013685</v>
      </c>
      <c r="F965" s="17" t="n">
        <f aca="false">SUM(C965:D965)</f>
        <v>4.92610712696569</v>
      </c>
      <c r="G965" s="17" t="n">
        <f aca="false">SQRT(C965*C965+D965*D965)</f>
        <v>3.48328384614352</v>
      </c>
      <c r="J965" s="16" t="n">
        <f aca="true">RAND()</f>
        <v>0.579179058083342</v>
      </c>
      <c r="K965" s="16" t="n">
        <f aca="true">RAND()</f>
        <v>0.627435926606992</v>
      </c>
      <c r="L965" s="16" t="n">
        <f aca="false">SQRT(-2*LN(J965))*COS(2*PI()*K965)</f>
        <v>-0.727618263423129</v>
      </c>
      <c r="M965" s="16" t="n">
        <f aca="false">SQRT(-2*LN(J965))*SIN(2*PI()*K965)</f>
        <v>-0.750239197263001</v>
      </c>
    </row>
    <row r="966" customFormat="false" ht="12.75" hidden="false" customHeight="false" outlineLevel="0" collapsed="false">
      <c r="C966" s="17" t="n">
        <f aca="false">$C$4+$C$5*L966</f>
        <v>2.53305383154281</v>
      </c>
      <c r="D966" s="17" t="n">
        <f aca="false">$C$4+$C$5*M966</f>
        <v>2.50704760335117</v>
      </c>
      <c r="F966" s="17" t="n">
        <f aca="false">SUM(C966:D966)</f>
        <v>5.04010143489398</v>
      </c>
      <c r="G966" s="17" t="n">
        <f aca="false">SQRT(C966*C966+D966*D966)</f>
        <v>3.56393734498273</v>
      </c>
      <c r="J966" s="16" t="n">
        <f aca="true">RAND()</f>
        <v>0.795770144100278</v>
      </c>
      <c r="K966" s="16" t="n">
        <f aca="true">RAND()</f>
        <v>0.0334337248680634</v>
      </c>
      <c r="L966" s="16" t="n">
        <f aca="false">SQRT(-2*LN(J966))*COS(2*PI()*K966)</f>
        <v>0.661076630856126</v>
      </c>
      <c r="M966" s="16" t="n">
        <f aca="false">SQRT(-2*LN(J966))*SIN(2*PI()*K966)</f>
        <v>0.140952067023456</v>
      </c>
    </row>
    <row r="967" customFormat="false" ht="12.75" hidden="false" customHeight="false" outlineLevel="0" collapsed="false">
      <c r="C967" s="17" t="n">
        <f aca="false">$C$4+$C$5*L967</f>
        <v>2.51420878352456</v>
      </c>
      <c r="D967" s="17" t="n">
        <f aca="false">$C$4+$C$5*M967</f>
        <v>2.49424538042669</v>
      </c>
      <c r="F967" s="17" t="n">
        <f aca="false">SUM(C967:D967)</f>
        <v>5.00845416395126</v>
      </c>
      <c r="G967" s="17" t="n">
        <f aca="false">SQRT(C967*C967+D967*D967)</f>
        <v>3.54154003576579</v>
      </c>
      <c r="J967" s="16" t="n">
        <f aca="true">RAND()</f>
        <v>0.954086409980412</v>
      </c>
      <c r="K967" s="16" t="n">
        <f aca="true">RAND()</f>
        <v>0.938755102512304</v>
      </c>
      <c r="L967" s="16" t="n">
        <f aca="false">SQRT(-2*LN(J967))*COS(2*PI()*K967)</f>
        <v>0.284175670491241</v>
      </c>
      <c r="M967" s="16" t="n">
        <f aca="false">SQRT(-2*LN(J967))*SIN(2*PI()*K967)</f>
        <v>-0.115092391466139</v>
      </c>
    </row>
    <row r="968" customFormat="false" ht="12.75" hidden="false" customHeight="false" outlineLevel="0" collapsed="false">
      <c r="C968" s="17" t="n">
        <f aca="false">$C$4+$C$5*L968</f>
        <v>2.51283062428561</v>
      </c>
      <c r="D968" s="17" t="n">
        <f aca="false">$C$4+$C$5*M968</f>
        <v>2.48451756807425</v>
      </c>
      <c r="F968" s="17" t="n">
        <f aca="false">SUM(C968:D968)</f>
        <v>4.99734819235986</v>
      </c>
      <c r="G968" s="17" t="n">
        <f aca="false">SQRT(C968*C968+D968*D968)</f>
        <v>3.53371550813265</v>
      </c>
      <c r="J968" s="16" t="n">
        <f aca="true">RAND()</f>
        <v>0.922317159700249</v>
      </c>
      <c r="K968" s="16" t="n">
        <f aca="true">RAND()</f>
        <v>0.860136869614247</v>
      </c>
      <c r="L968" s="16" t="n">
        <f aca="false">SQRT(-2*LN(J968))*COS(2*PI()*K968)</f>
        <v>0.256612485712124</v>
      </c>
      <c r="M968" s="16" t="n">
        <f aca="false">SQRT(-2*LN(J968))*SIN(2*PI()*K968)</f>
        <v>-0.309648638515021</v>
      </c>
    </row>
    <row r="969" customFormat="false" ht="12.75" hidden="false" customHeight="false" outlineLevel="0" collapsed="false">
      <c r="C969" s="17" t="n">
        <f aca="false">$C$4+$C$5*L969</f>
        <v>2.55634220666016</v>
      </c>
      <c r="D969" s="17" t="n">
        <f aca="false">$C$4+$C$5*M969</f>
        <v>2.35618210240309</v>
      </c>
      <c r="F969" s="17" t="n">
        <f aca="false">SUM(C969:D969)</f>
        <v>4.91252430906325</v>
      </c>
      <c r="G969" s="17" t="n">
        <f aca="false">SQRT(C969*C969+D969*D969)</f>
        <v>3.47656145886086</v>
      </c>
      <c r="J969" s="16" t="n">
        <f aca="true">RAND()</f>
        <v>0.00846676834787299</v>
      </c>
      <c r="K969" s="16" t="n">
        <f aca="true">RAND()</f>
        <v>0.809425822344667</v>
      </c>
      <c r="L969" s="16" t="n">
        <f aca="false">SQRT(-2*LN(J969))*COS(2*PI()*K969)</f>
        <v>1.12684413320326</v>
      </c>
      <c r="M969" s="16" t="n">
        <f aca="false">SQRT(-2*LN(J969))*SIN(2*PI()*K969)</f>
        <v>-2.87635795193827</v>
      </c>
    </row>
    <row r="970" customFormat="false" ht="12.75" hidden="false" customHeight="false" outlineLevel="0" collapsed="false">
      <c r="C970" s="17" t="n">
        <f aca="false">$C$4+$C$5*L970</f>
        <v>2.48519913380356</v>
      </c>
      <c r="D970" s="17" t="n">
        <f aca="false">$C$4+$C$5*M970</f>
        <v>2.48737422648545</v>
      </c>
      <c r="F970" s="17" t="n">
        <f aca="false">SUM(C970:D970)</f>
        <v>4.972573360289</v>
      </c>
      <c r="G970" s="17" t="n">
        <f aca="false">SQRT(C970*C970+D970*D970)</f>
        <v>3.51614067938728</v>
      </c>
      <c r="J970" s="16" t="n">
        <f aca="true">RAND()</f>
        <v>0.927098780834672</v>
      </c>
      <c r="K970" s="16" t="n">
        <f aca="true">RAND()</f>
        <v>0.612404445741681</v>
      </c>
      <c r="L970" s="16" t="n">
        <f aca="false">SQRT(-2*LN(J970))*COS(2*PI()*K970)</f>
        <v>-0.29601732392887</v>
      </c>
      <c r="M970" s="16" t="n">
        <f aca="false">SQRT(-2*LN(J970))*SIN(2*PI()*K970)</f>
        <v>-0.252515470291048</v>
      </c>
    </row>
    <row r="971" customFormat="false" ht="12.75" hidden="false" customHeight="false" outlineLevel="0" collapsed="false">
      <c r="C971" s="17" t="n">
        <f aca="false">$C$4+$C$5*L971</f>
        <v>2.41731736499727</v>
      </c>
      <c r="D971" s="17" t="n">
        <f aca="false">$C$4+$C$5*M971</f>
        <v>2.51951898371444</v>
      </c>
      <c r="F971" s="17" t="n">
        <f aca="false">SUM(C971:D971)</f>
        <v>4.93683634871171</v>
      </c>
      <c r="G971" s="17" t="n">
        <f aca="false">SQRT(C971*C971+D971*D971)</f>
        <v>3.4916184144913</v>
      </c>
      <c r="J971" s="16" t="n">
        <f aca="true">RAND()</f>
        <v>0.236104264864589</v>
      </c>
      <c r="K971" s="16" t="n">
        <f aca="true">RAND()</f>
        <v>0.463103619173388</v>
      </c>
      <c r="L971" s="16" t="n">
        <f aca="false">SQRT(-2*LN(J971))*COS(2*PI()*K971)</f>
        <v>-1.65365270005462</v>
      </c>
      <c r="M971" s="16" t="n">
        <f aca="false">SQRT(-2*LN(J971))*SIN(2*PI()*K971)</f>
        <v>0.390379674288723</v>
      </c>
    </row>
    <row r="972" customFormat="false" ht="12.75" hidden="false" customHeight="false" outlineLevel="0" collapsed="false">
      <c r="C972" s="17" t="n">
        <f aca="false">$C$4+$C$5*L972</f>
        <v>2.53974659095214</v>
      </c>
      <c r="D972" s="17" t="n">
        <f aca="false">$C$4+$C$5*M972</f>
        <v>2.51850962311189</v>
      </c>
      <c r="F972" s="17" t="n">
        <f aca="false">SUM(C972:D972)</f>
        <v>5.05825621406404</v>
      </c>
      <c r="G972" s="17" t="n">
        <f aca="false">SQRT(C972*C972+D972*D972)</f>
        <v>3.57675879365107</v>
      </c>
      <c r="J972" s="16" t="n">
        <f aca="true">RAND()</f>
        <v>0.68080488387976</v>
      </c>
      <c r="K972" s="16" t="n">
        <f aca="true">RAND()</f>
        <v>0.0693637887370568</v>
      </c>
      <c r="L972" s="16" t="n">
        <f aca="false">SQRT(-2*LN(J972))*COS(2*PI()*K972)</f>
        <v>0.794931819042882</v>
      </c>
      <c r="M972" s="16" t="n">
        <f aca="false">SQRT(-2*LN(J972))*SIN(2*PI()*K972)</f>
        <v>0.370192462237859</v>
      </c>
    </row>
    <row r="973" customFormat="false" ht="12.75" hidden="false" customHeight="false" outlineLevel="0" collapsed="false">
      <c r="C973" s="17" t="n">
        <f aca="false">$C$4+$C$5*L973</f>
        <v>2.47015682849567</v>
      </c>
      <c r="D973" s="17" t="n">
        <f aca="false">$C$4+$C$5*M973</f>
        <v>2.47328254070096</v>
      </c>
      <c r="F973" s="17" t="n">
        <f aca="false">SUM(C973:D973)</f>
        <v>4.94343936919663</v>
      </c>
      <c r="G973" s="17" t="n">
        <f aca="false">SQRT(C973*C973+D973*D973)</f>
        <v>3.49554019909655</v>
      </c>
      <c r="J973" s="16" t="n">
        <f aca="true">RAND()</f>
        <v>0.725504863254152</v>
      </c>
      <c r="K973" s="16" t="n">
        <f aca="true">RAND()</f>
        <v>0.616213551909342</v>
      </c>
      <c r="L973" s="16" t="n">
        <f aca="false">SQRT(-2*LN(J973))*COS(2*PI()*K973)</f>
        <v>-0.596863430086643</v>
      </c>
      <c r="M973" s="16" t="n">
        <f aca="false">SQRT(-2*LN(J973))*SIN(2*PI()*K973)</f>
        <v>-0.534349185980813</v>
      </c>
    </row>
    <row r="974" customFormat="false" ht="12.75" hidden="false" customHeight="false" outlineLevel="0" collapsed="false">
      <c r="C974" s="17" t="n">
        <f aca="false">$C$4+$C$5*L974</f>
        <v>2.58090382735887</v>
      </c>
      <c r="D974" s="17" t="n">
        <f aca="false">$C$4+$C$5*M974</f>
        <v>2.49963949247651</v>
      </c>
      <c r="F974" s="17" t="n">
        <f aca="false">SUM(C974:D974)</f>
        <v>5.08054331983538</v>
      </c>
      <c r="G974" s="17" t="n">
        <f aca="false">SQRT(C974*C974+D974*D974)</f>
        <v>3.5929461669254</v>
      </c>
      <c r="J974" s="16" t="n">
        <f aca="true">RAND()</f>
        <v>0.270059803680395</v>
      </c>
      <c r="K974" s="16" t="n">
        <f aca="true">RAND()</f>
        <v>0.999290810132135</v>
      </c>
      <c r="L974" s="16" t="n">
        <f aca="false">SQRT(-2*LN(J974))*COS(2*PI()*K974)</f>
        <v>1.61807654717736</v>
      </c>
      <c r="M974" s="16" t="n">
        <f aca="false">SQRT(-2*LN(J974))*SIN(2*PI()*K974)</f>
        <v>-0.00721015046977819</v>
      </c>
    </row>
    <row r="975" customFormat="false" ht="12.75" hidden="false" customHeight="false" outlineLevel="0" collapsed="false">
      <c r="C975" s="17" t="n">
        <f aca="false">$C$4+$C$5*L975</f>
        <v>2.52951304495083</v>
      </c>
      <c r="D975" s="17" t="n">
        <f aca="false">$C$4+$C$5*M975</f>
        <v>2.48743861977113</v>
      </c>
      <c r="F975" s="17" t="n">
        <f aca="false">SUM(C975:D975)</f>
        <v>5.01695166472196</v>
      </c>
      <c r="G975" s="17" t="n">
        <f aca="false">SQRT(C975*C975+D975*D975)</f>
        <v>3.54764529395278</v>
      </c>
      <c r="J975" s="16" t="n">
        <f aca="true">RAND()</f>
        <v>0.814027101665261</v>
      </c>
      <c r="K975" s="16" t="n">
        <f aca="true">RAND()</f>
        <v>0.935956565456713</v>
      </c>
      <c r="L975" s="16" t="n">
        <f aca="false">SQRT(-2*LN(J975))*COS(2*PI()*K975)</f>
        <v>0.590260899016566</v>
      </c>
      <c r="M975" s="16" t="n">
        <f aca="false">SQRT(-2*LN(J975))*SIN(2*PI()*K975)</f>
        <v>-0.251227604577422</v>
      </c>
    </row>
    <row r="976" customFormat="false" ht="12.75" hidden="false" customHeight="false" outlineLevel="0" collapsed="false">
      <c r="C976" s="17" t="n">
        <f aca="false">$C$4+$C$5*L976</f>
        <v>2.43579371941593</v>
      </c>
      <c r="D976" s="17" t="n">
        <f aca="false">$C$4+$C$5*M976</f>
        <v>2.61047368227683</v>
      </c>
      <c r="F976" s="17" t="n">
        <f aca="false">SUM(C976:D976)</f>
        <v>5.04626740169276</v>
      </c>
      <c r="G976" s="17" t="n">
        <f aca="false">SQRT(C976*C976+D976*D976)</f>
        <v>3.57038707837204</v>
      </c>
      <c r="J976" s="16" t="n">
        <f aca="true">RAND()</f>
        <v>0.038182568540377</v>
      </c>
      <c r="K976" s="16" t="n">
        <f aca="true">RAND()</f>
        <v>0.333790992815846</v>
      </c>
      <c r="L976" s="16" t="n">
        <f aca="false">SQRT(-2*LN(J976))*COS(2*PI()*K976)</f>
        <v>-1.28412561168133</v>
      </c>
      <c r="M976" s="16" t="n">
        <f aca="false">SQRT(-2*LN(J976))*SIN(2*PI()*K976)</f>
        <v>2.20947364553654</v>
      </c>
    </row>
    <row r="977" customFormat="false" ht="12.75" hidden="false" customHeight="false" outlineLevel="0" collapsed="false">
      <c r="C977" s="17" t="n">
        <f aca="false">$C$4+$C$5*L977</f>
        <v>2.44893681952081</v>
      </c>
      <c r="D977" s="17" t="n">
        <f aca="false">$C$4+$C$5*M977</f>
        <v>2.59685491608991</v>
      </c>
      <c r="F977" s="17" t="n">
        <f aca="false">SUM(C977:D977)</f>
        <v>5.04579173561072</v>
      </c>
      <c r="G977" s="17" t="n">
        <f aca="false">SQRT(C977*C977+D977*D977)</f>
        <v>3.56944631577854</v>
      </c>
      <c r="J977" s="16" t="n">
        <f aca="true">RAND()</f>
        <v>0.0909300604645999</v>
      </c>
      <c r="K977" s="16" t="n">
        <f aca="true">RAND()</f>
        <v>0.327218848549901</v>
      </c>
      <c r="L977" s="16" t="n">
        <f aca="false">SQRT(-2*LN(J977))*COS(2*PI()*K977)</f>
        <v>-1.02126360958388</v>
      </c>
      <c r="M977" s="16" t="n">
        <f aca="false">SQRT(-2*LN(J977))*SIN(2*PI()*K977)</f>
        <v>1.93709832179822</v>
      </c>
    </row>
    <row r="978" customFormat="false" ht="12.75" hidden="false" customHeight="false" outlineLevel="0" collapsed="false">
      <c r="C978" s="17" t="n">
        <f aca="false">$C$4+$C$5*L978</f>
        <v>2.46875923537508</v>
      </c>
      <c r="D978" s="17" t="n">
        <f aca="false">$C$4+$C$5*M978</f>
        <v>2.54043985433788</v>
      </c>
      <c r="F978" s="17" t="n">
        <f aca="false">SUM(C978:D978)</f>
        <v>5.00919908971296</v>
      </c>
      <c r="G978" s="17" t="n">
        <f aca="false">SQRT(C978*C978+D978*D978)</f>
        <v>3.54240127819506</v>
      </c>
      <c r="J978" s="16" t="n">
        <f aca="true">RAND()</f>
        <v>0.593170477214948</v>
      </c>
      <c r="K978" s="16" t="n">
        <f aca="true">RAND()</f>
        <v>0.354685981241613</v>
      </c>
      <c r="L978" s="16" t="n">
        <f aca="false">SQRT(-2*LN(J978))*COS(2*PI()*K978)</f>
        <v>-0.624815292498449</v>
      </c>
      <c r="M978" s="16" t="n">
        <f aca="false">SQRT(-2*LN(J978))*SIN(2*PI()*K978)</f>
        <v>0.808797086757578</v>
      </c>
    </row>
    <row r="979" customFormat="false" ht="12.75" hidden="false" customHeight="false" outlineLevel="0" collapsed="false">
      <c r="C979" s="17" t="n">
        <f aca="false">$C$4+$C$5*L979</f>
        <v>2.48765302054051</v>
      </c>
      <c r="D979" s="17" t="n">
        <f aca="false">$C$4+$C$5*M979</f>
        <v>2.41164373925527</v>
      </c>
      <c r="F979" s="17" t="n">
        <f aca="false">SUM(C979:D979)</f>
        <v>4.89929675979577</v>
      </c>
      <c r="G979" s="17" t="n">
        <f aca="false">SQRT(C979*C979+D979*D979)</f>
        <v>3.46474285852405</v>
      </c>
      <c r="J979" s="16" t="n">
        <f aca="true">RAND()</f>
        <v>0.203547610565063</v>
      </c>
      <c r="K979" s="16" t="n">
        <f aca="true">RAND()</f>
        <v>0.72790264608083</v>
      </c>
      <c r="L979" s="16" t="n">
        <f aca="false">SQRT(-2*LN(J979))*COS(2*PI()*K979)</f>
        <v>-0.246939589189886</v>
      </c>
      <c r="M979" s="16" t="n">
        <f aca="false">SQRT(-2*LN(J979))*SIN(2*PI()*K979)</f>
        <v>-1.76712521489464</v>
      </c>
    </row>
    <row r="980" customFormat="false" ht="12.75" hidden="false" customHeight="false" outlineLevel="0" collapsed="false">
      <c r="C980" s="17" t="n">
        <f aca="false">$C$4+$C$5*L980</f>
        <v>2.44937288108029</v>
      </c>
      <c r="D980" s="17" t="n">
        <f aca="false">$C$4+$C$5*M980</f>
        <v>2.45473649644049</v>
      </c>
      <c r="F980" s="17" t="n">
        <f aca="false">SUM(C980:D980)</f>
        <v>4.90410937752078</v>
      </c>
      <c r="G980" s="17" t="n">
        <f aca="false">SQRT(C980*C980+D980*D980)</f>
        <v>3.46773107053135</v>
      </c>
      <c r="J980" s="16" t="n">
        <f aca="true">RAND()</f>
        <v>0.397572494697661</v>
      </c>
      <c r="K980" s="16" t="n">
        <f aca="true">RAND()</f>
        <v>0.616106979207146</v>
      </c>
      <c r="L980" s="16" t="n">
        <f aca="false">SQRT(-2*LN(J980))*COS(2*PI()*K980)</f>
        <v>-1.01254237839421</v>
      </c>
      <c r="M980" s="16" t="n">
        <f aca="false">SQRT(-2*LN(J980))*SIN(2*PI()*K980)</f>
        <v>-0.905270071190198</v>
      </c>
    </row>
    <row r="981" customFormat="false" ht="12.75" hidden="false" customHeight="false" outlineLevel="0" collapsed="false">
      <c r="C981" s="17" t="n">
        <f aca="false">$C$4+$C$5*L981</f>
        <v>2.42129446880562</v>
      </c>
      <c r="D981" s="17" t="n">
        <f aca="false">$C$4+$C$5*M981</f>
        <v>2.4486785392089</v>
      </c>
      <c r="F981" s="17" t="n">
        <f aca="false">SUM(C981:D981)</f>
        <v>4.86997300801452</v>
      </c>
      <c r="G981" s="17" t="n">
        <f aca="false">SQRT(C981*C981+D981*D981)</f>
        <v>3.44364537852708</v>
      </c>
      <c r="J981" s="16" t="n">
        <f aca="true">RAND()</f>
        <v>0.1710686064444</v>
      </c>
      <c r="K981" s="16" t="n">
        <f aca="true">RAND()</f>
        <v>0.591964268280198</v>
      </c>
      <c r="L981" s="16" t="n">
        <f aca="false">SQRT(-2*LN(J981))*COS(2*PI()*K981)</f>
        <v>-1.57411062388756</v>
      </c>
      <c r="M981" s="16" t="n">
        <f aca="false">SQRT(-2*LN(J981))*SIN(2*PI()*K981)</f>
        <v>-1.02642921582208</v>
      </c>
    </row>
    <row r="982" customFormat="false" ht="12.75" hidden="false" customHeight="false" outlineLevel="0" collapsed="false">
      <c r="C982" s="17" t="n">
        <f aca="false">$C$4+$C$5*L982</f>
        <v>2.45648548312062</v>
      </c>
      <c r="D982" s="17" t="n">
        <f aca="false">$C$4+$C$5*M982</f>
        <v>2.51235191410669</v>
      </c>
      <c r="F982" s="17" t="n">
        <f aca="false">SUM(C982:D982)</f>
        <v>4.96883739722731</v>
      </c>
      <c r="G982" s="17" t="n">
        <f aca="false">SQRT(C982*C982+D982*D982)</f>
        <v>3.51372068740501</v>
      </c>
      <c r="J982" s="16" t="n">
        <f aca="true">RAND()</f>
        <v>0.66417036257643</v>
      </c>
      <c r="K982" s="16" t="n">
        <f aca="true">RAND()</f>
        <v>0.455980607525047</v>
      </c>
      <c r="L982" s="16" t="n">
        <f aca="false">SQRT(-2*LN(J982))*COS(2*PI()*K982)</f>
        <v>-0.87029033758758</v>
      </c>
      <c r="M982" s="16" t="n">
        <f aca="false">SQRT(-2*LN(J982))*SIN(2*PI()*K982)</f>
        <v>0.247038282133831</v>
      </c>
    </row>
    <row r="983" customFormat="false" ht="12.75" hidden="false" customHeight="false" outlineLevel="0" collapsed="false">
      <c r="C983" s="17" t="n">
        <f aca="false">$C$4+$C$5*L983</f>
        <v>2.59326887702607</v>
      </c>
      <c r="D983" s="17" t="n">
        <f aca="false">$C$4+$C$5*M983</f>
        <v>2.53277991574296</v>
      </c>
      <c r="F983" s="17" t="n">
        <f aca="false">SUM(C983:D983)</f>
        <v>5.12604879276903</v>
      </c>
      <c r="G983" s="17" t="n">
        <f aca="false">SQRT(C983*C983+D983*D983)</f>
        <v>3.6249162156032</v>
      </c>
      <c r="J983" s="16" t="n">
        <f aca="true">RAND()</f>
        <v>0.141603941938108</v>
      </c>
      <c r="K983" s="16" t="n">
        <f aca="true">RAND()</f>
        <v>0.0537898226698522</v>
      </c>
      <c r="L983" s="16" t="n">
        <f aca="false">SQRT(-2*LN(J983))*COS(2*PI()*K983)</f>
        <v>1.86537754052144</v>
      </c>
      <c r="M983" s="16" t="n">
        <f aca="false">SQRT(-2*LN(J983))*SIN(2*PI()*K983)</f>
        <v>0.655598314859229</v>
      </c>
    </row>
    <row r="984" customFormat="false" ht="12.75" hidden="false" customHeight="false" outlineLevel="0" collapsed="false">
      <c r="C984" s="17" t="n">
        <f aca="false">$C$4+$C$5*L984</f>
        <v>2.47139309427159</v>
      </c>
      <c r="D984" s="17" t="n">
        <f aca="false">$C$4+$C$5*M984</f>
        <v>2.43099488027344</v>
      </c>
      <c r="F984" s="17" t="n">
        <f aca="false">SUM(C984:D984)</f>
        <v>4.90238797454503</v>
      </c>
      <c r="G984" s="17" t="n">
        <f aca="false">SQRT(C984*C984+D984*D984)</f>
        <v>3.46662947750823</v>
      </c>
      <c r="J984" s="16" t="n">
        <f aca="true">RAND()</f>
        <v>0.327583491419193</v>
      </c>
      <c r="K984" s="16" t="n">
        <f aca="true">RAND()</f>
        <v>0.687452661141008</v>
      </c>
      <c r="L984" s="16" t="n">
        <f aca="false">SQRT(-2*LN(J984))*COS(2*PI()*K984)</f>
        <v>-0.572138114568283</v>
      </c>
      <c r="M984" s="16" t="n">
        <f aca="false">SQRT(-2*LN(J984))*SIN(2*PI()*K984)</f>
        <v>-1.38010239453122</v>
      </c>
    </row>
    <row r="985" customFormat="false" ht="12.75" hidden="false" customHeight="false" outlineLevel="0" collapsed="false">
      <c r="C985" s="17" t="n">
        <f aca="false">$C$4+$C$5*L985</f>
        <v>2.43829880398197</v>
      </c>
      <c r="D985" s="17" t="n">
        <f aca="false">$C$4+$C$5*M985</f>
        <v>2.50913839236508</v>
      </c>
      <c r="F985" s="17" t="n">
        <f aca="false">SUM(C985:D985)</f>
        <v>4.94743719634705</v>
      </c>
      <c r="G985" s="17" t="n">
        <f aca="false">SQRT(C985*C985+D985*D985)</f>
        <v>3.49872498626862</v>
      </c>
      <c r="J985" s="16" t="n">
        <f aca="true">RAND()</f>
        <v>0.459273419532962</v>
      </c>
      <c r="K985" s="16" t="n">
        <f aca="true">RAND()</f>
        <v>0.476598127402338</v>
      </c>
      <c r="L985" s="16" t="n">
        <f aca="false">SQRT(-2*LN(J985))*COS(2*PI()*K985)</f>
        <v>-1.23402392036054</v>
      </c>
      <c r="M985" s="16" t="n">
        <f aca="false">SQRT(-2*LN(J985))*SIN(2*PI()*K985)</f>
        <v>0.182767847301602</v>
      </c>
    </row>
    <row r="986" customFormat="false" ht="12.75" hidden="false" customHeight="false" outlineLevel="0" collapsed="false">
      <c r="C986" s="17" t="n">
        <f aca="false">$C$4+$C$5*L986</f>
        <v>2.63628469505836</v>
      </c>
      <c r="D986" s="17" t="n">
        <f aca="false">$C$4+$C$5*M986</f>
        <v>2.58853174378819</v>
      </c>
      <c r="F986" s="17" t="n">
        <f aca="false">SUM(C986:D986)</f>
        <v>5.22481643884655</v>
      </c>
      <c r="G986" s="17" t="n">
        <f aca="false">SQRT(C986*C986+D986*D986)</f>
        <v>3.69465743770625</v>
      </c>
      <c r="J986" s="16" t="n">
        <f aca="true">RAND()</f>
        <v>0.00508084570916429</v>
      </c>
      <c r="K986" s="16" t="n">
        <f aca="true">RAND()</f>
        <v>0.0916891939986705</v>
      </c>
      <c r="L986" s="16" t="n">
        <f aca="false">SQRT(-2*LN(J986))*COS(2*PI()*K986)</f>
        <v>2.72569390116721</v>
      </c>
      <c r="M986" s="16" t="n">
        <f aca="false">SQRT(-2*LN(J986))*SIN(2*PI()*K986)</f>
        <v>1.77063487576389</v>
      </c>
    </row>
    <row r="987" customFormat="false" ht="12.75" hidden="false" customHeight="false" outlineLevel="0" collapsed="false">
      <c r="C987" s="17" t="n">
        <f aca="false">$C$4+$C$5*L987</f>
        <v>2.43697156458771</v>
      </c>
      <c r="D987" s="17" t="n">
        <f aca="false">$C$4+$C$5*M987</f>
        <v>2.51690829812624</v>
      </c>
      <c r="F987" s="17" t="n">
        <f aca="false">SUM(C987:D987)</f>
        <v>4.95387986271395</v>
      </c>
      <c r="G987" s="17" t="n">
        <f aca="false">SQRT(C987*C987+D987*D987)</f>
        <v>3.5033780537912</v>
      </c>
      <c r="J987" s="16" t="n">
        <f aca="true">RAND()</f>
        <v>0.426691144180378</v>
      </c>
      <c r="K987" s="16" t="n">
        <f aca="true">RAND()</f>
        <v>0.458286500764132</v>
      </c>
      <c r="L987" s="16" t="n">
        <f aca="false">SQRT(-2*LN(J987))*COS(2*PI()*K987)</f>
        <v>-1.26056870824576</v>
      </c>
      <c r="M987" s="16" t="n">
        <f aca="false">SQRT(-2*LN(J987))*SIN(2*PI()*K987)</f>
        <v>0.338165962524834</v>
      </c>
    </row>
    <row r="988" customFormat="false" ht="12.75" hidden="false" customHeight="false" outlineLevel="0" collapsed="false">
      <c r="C988" s="17" t="n">
        <f aca="false">$C$4+$C$5*L988</f>
        <v>2.54721245455991</v>
      </c>
      <c r="D988" s="17" t="n">
        <f aca="false">$C$4+$C$5*M988</f>
        <v>2.56830775894226</v>
      </c>
      <c r="F988" s="17" t="n">
        <f aca="false">SUM(C988:D988)</f>
        <v>5.11552021350217</v>
      </c>
      <c r="G988" s="17" t="n">
        <f aca="false">SQRT(C988*C988+D988*D988)</f>
        <v>3.61724978862507</v>
      </c>
      <c r="J988" s="16" t="n">
        <f aca="true">RAND()</f>
        <v>0.251831980105635</v>
      </c>
      <c r="K988" s="16" t="n">
        <f aca="true">RAND()</f>
        <v>0.15374675649852</v>
      </c>
      <c r="L988" s="16" t="n">
        <f aca="false">SQRT(-2*LN(J988))*COS(2*PI()*K988)</f>
        <v>0.944249091198195</v>
      </c>
      <c r="M988" s="16" t="n">
        <f aca="false">SQRT(-2*LN(J988))*SIN(2*PI()*K988)</f>
        <v>1.36615517884512</v>
      </c>
    </row>
    <row r="989" customFormat="false" ht="12.75" hidden="false" customHeight="false" outlineLevel="0" collapsed="false">
      <c r="C989" s="17" t="n">
        <f aca="false">$C$4+$C$5*L989</f>
        <v>2.39487129371546</v>
      </c>
      <c r="D989" s="17" t="n">
        <f aca="false">$C$4+$C$5*M989</f>
        <v>2.53772474189705</v>
      </c>
      <c r="F989" s="17" t="n">
        <f aca="false">SUM(C989:D989)</f>
        <v>4.9325960356125</v>
      </c>
      <c r="G989" s="17" t="n">
        <f aca="false">SQRT(C989*C989+D989*D989)</f>
        <v>3.4893345180849</v>
      </c>
      <c r="J989" s="16" t="n">
        <f aca="true">RAND()</f>
        <v>0.0824931345028062</v>
      </c>
      <c r="K989" s="16" t="n">
        <f aca="true">RAND()</f>
        <v>0.445166141052568</v>
      </c>
      <c r="L989" s="16" t="n">
        <f aca="false">SQRT(-2*LN(J989))*COS(2*PI()*K989)</f>
        <v>-2.10257412569088</v>
      </c>
      <c r="M989" s="16" t="n">
        <f aca="false">SQRT(-2*LN(J989))*SIN(2*PI()*K989)</f>
        <v>0.754494837940926</v>
      </c>
    </row>
    <row r="990" customFormat="false" ht="12.75" hidden="false" customHeight="false" outlineLevel="0" collapsed="false">
      <c r="C990" s="17" t="n">
        <f aca="false">$C$4+$C$5*L990</f>
        <v>2.49115691926767</v>
      </c>
      <c r="D990" s="17" t="n">
        <f aca="false">$C$4+$C$5*M990</f>
        <v>2.4575770247495</v>
      </c>
      <c r="F990" s="17" t="n">
        <f aca="false">SUM(C990:D990)</f>
        <v>4.94873394401716</v>
      </c>
      <c r="G990" s="17" t="n">
        <f aca="false">SQRT(C990*C990+D990*D990)</f>
        <v>3.49936388919354</v>
      </c>
      <c r="J990" s="16" t="n">
        <f aca="true">RAND()</f>
        <v>0.686889543108015</v>
      </c>
      <c r="K990" s="16" t="n">
        <f aca="true">RAND()</f>
        <v>0.717292471746845</v>
      </c>
      <c r="L990" s="16" t="n">
        <f aca="false">SQRT(-2*LN(J990))*COS(2*PI()*K990)</f>
        <v>-0.176861614646706</v>
      </c>
      <c r="M990" s="16" t="n">
        <f aca="false">SQRT(-2*LN(J990))*SIN(2*PI()*K990)</f>
        <v>-0.848459505010063</v>
      </c>
    </row>
    <row r="991" customFormat="false" ht="12.75" hidden="false" customHeight="false" outlineLevel="0" collapsed="false">
      <c r="C991" s="17" t="n">
        <f aca="false">$C$4+$C$5*L991</f>
        <v>2.5178863874528</v>
      </c>
      <c r="D991" s="17" t="n">
        <f aca="false">$C$4+$C$5*M991</f>
        <v>2.46884231674449</v>
      </c>
      <c r="F991" s="17" t="n">
        <f aca="false">SUM(C991:D991)</f>
        <v>4.9867287041973</v>
      </c>
      <c r="G991" s="17" t="n">
        <f aca="false">SQRT(C991*C991+D991*D991)</f>
        <v>3.52632021306467</v>
      </c>
      <c r="J991" s="16" t="n">
        <f aca="true">RAND()</f>
        <v>0.772483355753569</v>
      </c>
      <c r="K991" s="16" t="n">
        <f aca="true">RAND()</f>
        <v>0.832940056802975</v>
      </c>
      <c r="L991" s="16" t="n">
        <f aca="false">SQRT(-2*LN(J991))*COS(2*PI()*K991)</f>
        <v>0.357727749056019</v>
      </c>
      <c r="M991" s="16" t="n">
        <f aca="false">SQRT(-2*LN(J991))*SIN(2*PI()*K991)</f>
        <v>-0.623153665110114</v>
      </c>
    </row>
    <row r="992" customFormat="false" ht="12.75" hidden="false" customHeight="false" outlineLevel="0" collapsed="false">
      <c r="C992" s="17" t="n">
        <f aca="false">$C$4+$C$5*L992</f>
        <v>2.49298925630327</v>
      </c>
      <c r="D992" s="17" t="n">
        <f aca="false">$C$4+$C$5*M992</f>
        <v>2.52222086346553</v>
      </c>
      <c r="F992" s="17" t="n">
        <f aca="false">SUM(C992:D992)</f>
        <v>5.0152101197688</v>
      </c>
      <c r="G992" s="17" t="n">
        <f aca="false">SQRT(C992*C992+D992*D992)</f>
        <v>3.5463493223517</v>
      </c>
      <c r="J992" s="16" t="n">
        <f aca="true">RAND()</f>
        <v>0.897104019330896</v>
      </c>
      <c r="K992" s="16" t="n">
        <f aca="true">RAND()</f>
        <v>0.298640636594819</v>
      </c>
      <c r="L992" s="16" t="n">
        <f aca="false">SQRT(-2*LN(J992))*COS(2*PI()*K992)</f>
        <v>-0.140214873934629</v>
      </c>
      <c r="M992" s="16" t="n">
        <f aca="false">SQRT(-2*LN(J992))*SIN(2*PI()*K992)</f>
        <v>0.444417269310613</v>
      </c>
    </row>
    <row r="993" customFormat="false" ht="12.75" hidden="false" customHeight="false" outlineLevel="0" collapsed="false">
      <c r="C993" s="17" t="n">
        <f aca="false">$C$4+$C$5*L993</f>
        <v>2.46682293299768</v>
      </c>
      <c r="D993" s="17" t="n">
        <f aca="false">$C$4+$C$5*M993</f>
        <v>2.43732237832071</v>
      </c>
      <c r="F993" s="17" t="n">
        <f aca="false">SUM(C993:D993)</f>
        <v>4.90414531131838</v>
      </c>
      <c r="G993" s="17" t="n">
        <f aca="false">SQRT(C993*C993+D993*D993)</f>
        <v>3.46781714607708</v>
      </c>
      <c r="J993" s="16" t="n">
        <f aca="true">RAND()</f>
        <v>0.365737137615042</v>
      </c>
      <c r="K993" s="16" t="n">
        <f aca="true">RAND()</f>
        <v>0.67251790089001</v>
      </c>
      <c r="L993" s="16" t="n">
        <f aca="false">SQRT(-2*LN(J993))*COS(2*PI()*K993)</f>
        <v>-0.663541340046442</v>
      </c>
      <c r="M993" s="16" t="n">
        <f aca="false">SQRT(-2*LN(J993))*SIN(2*PI()*K993)</f>
        <v>-1.25355243358588</v>
      </c>
    </row>
    <row r="994" customFormat="false" ht="12.75" hidden="false" customHeight="false" outlineLevel="0" collapsed="false">
      <c r="C994" s="17" t="n">
        <f aca="false">$C$4+$C$5*L994</f>
        <v>2.49660486074744</v>
      </c>
      <c r="D994" s="17" t="n">
        <f aca="false">$C$4+$C$5*M994</f>
        <v>2.51898625796584</v>
      </c>
      <c r="F994" s="17" t="n">
        <f aca="false">SUM(C994:D994)</f>
        <v>5.01559111871328</v>
      </c>
      <c r="G994" s="17" t="n">
        <f aca="false">SQRT(C994*C994+D994*D994)</f>
        <v>3.54659380230221</v>
      </c>
      <c r="J994" s="16" t="n">
        <f aca="true">RAND()</f>
        <v>0.928299378186145</v>
      </c>
      <c r="K994" s="16" t="n">
        <f aca="true">RAND()</f>
        <v>0.278162559979423</v>
      </c>
      <c r="L994" s="16" t="n">
        <f aca="false">SQRT(-2*LN(J994))*COS(2*PI()*K994)</f>
        <v>-0.0679027850512986</v>
      </c>
      <c r="M994" s="16" t="n">
        <f aca="false">SQRT(-2*LN(J994))*SIN(2*PI()*K994)</f>
        <v>0.379725159316849</v>
      </c>
    </row>
    <row r="995" customFormat="false" ht="12.75" hidden="false" customHeight="false" outlineLevel="0" collapsed="false">
      <c r="C995" s="17" t="n">
        <f aca="false">$C$4+$C$5*L995</f>
        <v>2.5482037837991</v>
      </c>
      <c r="D995" s="17" t="n">
        <f aca="false">$C$4+$C$5*M995</f>
        <v>2.53212363757539</v>
      </c>
      <c r="F995" s="17" t="n">
        <f aca="false">SUM(C995:D995)</f>
        <v>5.08032742137449</v>
      </c>
      <c r="G995" s="17" t="n">
        <f aca="false">SQRT(C995*C995+D995*D995)</f>
        <v>3.59235196490211</v>
      </c>
      <c r="J995" s="16" t="n">
        <f aca="true">RAND()</f>
        <v>0.511142648210076</v>
      </c>
      <c r="K995" s="16" t="n">
        <f aca="true">RAND()</f>
        <v>0.0935555890737718</v>
      </c>
      <c r="L995" s="16" t="n">
        <f aca="false">SQRT(-2*LN(J995))*COS(2*PI()*K995)</f>
        <v>0.964075675981943</v>
      </c>
      <c r="M995" s="16" t="n">
        <f aca="false">SQRT(-2*LN(J995))*SIN(2*PI()*K995)</f>
        <v>0.642472751507782</v>
      </c>
    </row>
    <row r="996" customFormat="false" ht="12.75" hidden="false" customHeight="false" outlineLevel="0" collapsed="false">
      <c r="C996" s="17" t="n">
        <f aca="false">$C$4+$C$5*L996</f>
        <v>2.42719650933616</v>
      </c>
      <c r="D996" s="17" t="n">
        <f aca="false">$C$4+$C$5*M996</f>
        <v>2.49573267753992</v>
      </c>
      <c r="F996" s="17" t="n">
        <f aca="false">SUM(C996:D996)</f>
        <v>4.92292918687608</v>
      </c>
      <c r="G996" s="17" t="n">
        <f aca="false">SQRT(C996*C996+D996*D996)</f>
        <v>3.48137393749569</v>
      </c>
      <c r="J996" s="16" t="n">
        <f aca="true">RAND()</f>
        <v>0.345172268094379</v>
      </c>
      <c r="K996" s="16" t="n">
        <f aca="true">RAND()</f>
        <v>0.509318087212271</v>
      </c>
      <c r="L996" s="16" t="n">
        <f aca="false">SQRT(-2*LN(J996))*COS(2*PI()*K996)</f>
        <v>-1.4560698132768</v>
      </c>
      <c r="M996" s="16" t="n">
        <f aca="false">SQRT(-2*LN(J996))*SIN(2*PI()*K996)</f>
        <v>-0.0853464492016164</v>
      </c>
    </row>
    <row r="997" customFormat="false" ht="12.75" hidden="false" customHeight="false" outlineLevel="0" collapsed="false">
      <c r="C997" s="17" t="n">
        <f aca="false">$C$4+$C$5*L997</f>
        <v>2.44635487250753</v>
      </c>
      <c r="D997" s="17" t="n">
        <f aca="false">$C$4+$C$5*M997</f>
        <v>2.5339641750787</v>
      </c>
      <c r="F997" s="17" t="n">
        <f aca="false">SUM(C997:D997)</f>
        <v>4.98031904758623</v>
      </c>
      <c r="G997" s="17" t="n">
        <f aca="false">SQRT(C997*C997+D997*D997)</f>
        <v>3.52216220563784</v>
      </c>
      <c r="J997" s="16" t="n">
        <f aca="true">RAND()</f>
        <v>0.446519155338395</v>
      </c>
      <c r="K997" s="16" t="n">
        <f aca="true">RAND()</f>
        <v>0.410169437800487</v>
      </c>
      <c r="L997" s="16" t="n">
        <f aca="false">SQRT(-2*LN(J997))*COS(2*PI()*K997)</f>
        <v>-1.0729025498494</v>
      </c>
      <c r="M997" s="16" t="n">
        <f aca="false">SQRT(-2*LN(J997))*SIN(2*PI()*K997)</f>
        <v>0.679283501573982</v>
      </c>
    </row>
    <row r="998" customFormat="false" ht="12.75" hidden="false" customHeight="false" outlineLevel="0" collapsed="false">
      <c r="C998" s="17" t="n">
        <f aca="false">$C$4+$C$5*L998</f>
        <v>2.51859817791117</v>
      </c>
      <c r="D998" s="17" t="n">
        <f aca="false">$C$4+$C$5*M998</f>
        <v>2.51119006691486</v>
      </c>
      <c r="F998" s="17" t="n">
        <f aca="false">SUM(C998:D998)</f>
        <v>5.02978824482603</v>
      </c>
      <c r="G998" s="17" t="n">
        <f aca="false">SQRT(C998*C998+D998*D998)</f>
        <v>3.55660123347408</v>
      </c>
      <c r="J998" s="16" t="n">
        <f aca="true">RAND()</f>
        <v>0.910080734810222</v>
      </c>
      <c r="K998" s="16" t="n">
        <f aca="true">RAND()</f>
        <v>0.0862063596517652</v>
      </c>
      <c r="L998" s="16" t="n">
        <f aca="false">SQRT(-2*LN(J998))*COS(2*PI()*K998)</f>
        <v>0.371963558223397</v>
      </c>
      <c r="M998" s="16" t="n">
        <f aca="false">SQRT(-2*LN(J998))*SIN(2*PI()*K998)</f>
        <v>0.223801338297212</v>
      </c>
    </row>
    <row r="999" customFormat="false" ht="12.75" hidden="false" customHeight="false" outlineLevel="0" collapsed="false">
      <c r="C999" s="17" t="n">
        <f aca="false">$C$4+$C$5*L999</f>
        <v>2.37943267690297</v>
      </c>
      <c r="D999" s="17" t="n">
        <f aca="false">$C$4+$C$5*M999</f>
        <v>2.5157529516032</v>
      </c>
      <c r="F999" s="17" t="n">
        <f aca="false">SUM(C999:D999)</f>
        <v>4.89518562850617</v>
      </c>
      <c r="G999" s="17" t="n">
        <f aca="false">SQRT(C999*C999+D999*D999)</f>
        <v>3.46276086055821</v>
      </c>
      <c r="J999" s="16" t="n">
        <f aca="true">RAND()</f>
        <v>0.0519784028438776</v>
      </c>
      <c r="K999" s="16" t="n">
        <f aca="true">RAND()</f>
        <v>0.47932244275887</v>
      </c>
      <c r="L999" s="16" t="n">
        <f aca="false">SQRT(-2*LN(J999))*COS(2*PI()*K999)</f>
        <v>-2.41134646194069</v>
      </c>
      <c r="M999" s="16" t="n">
        <f aca="false">SQRT(-2*LN(J999))*SIN(2*PI()*K999)</f>
        <v>0.315059032064044</v>
      </c>
    </row>
    <row r="1000" customFormat="false" ht="12.75" hidden="false" customHeight="false" outlineLevel="0" collapsed="false">
      <c r="C1000" s="17" t="n">
        <f aca="false">$C$4+$C$5*L1000</f>
        <v>2.56072683137772</v>
      </c>
      <c r="D1000" s="17" t="n">
        <f aca="false">$C$4+$C$5*M1000</f>
        <v>2.46803569290846</v>
      </c>
      <c r="F1000" s="17" t="n">
        <f aca="false">SUM(C1000:D1000)</f>
        <v>5.02876252428618</v>
      </c>
      <c r="G1000" s="17" t="n">
        <f aca="false">SQRT(C1000*C1000+D1000*D1000)</f>
        <v>3.55647607701893</v>
      </c>
      <c r="J1000" s="16" t="n">
        <f aca="true">RAND()</f>
        <v>0.389889078114163</v>
      </c>
      <c r="K1000" s="16" t="n">
        <f aca="true">RAND()</f>
        <v>0.922887161710606</v>
      </c>
      <c r="L1000" s="16" t="n">
        <f aca="false">SQRT(-2*LN(J1000))*COS(2*PI()*K1000)</f>
        <v>1.21453662755436</v>
      </c>
      <c r="M1000" s="16" t="n">
        <f aca="false">SQRT(-2*LN(J1000))*SIN(2*PI()*K1000)</f>
        <v>-0.639286141830734</v>
      </c>
    </row>
    <row r="1001" customFormat="false" ht="12.75" hidden="false" customHeight="false" outlineLevel="0" collapsed="false">
      <c r="C1001" s="17" t="n">
        <f aca="false">$C$4+$C$5*L1001</f>
        <v>2.51856170346058</v>
      </c>
      <c r="D1001" s="17" t="n">
        <f aca="false">$C$4+$C$5*M1001</f>
        <v>2.525188138277</v>
      </c>
      <c r="F1001" s="17" t="n">
        <f aca="false">SUM(C1001:D1001)</f>
        <v>5.04374984173758</v>
      </c>
      <c r="G1001" s="17" t="n">
        <f aca="false">SQRT(C1001*C1001+D1001*D1001)</f>
        <v>3.56647279364824</v>
      </c>
      <c r="J1001" s="16" t="n">
        <f aca="true">RAND()</f>
        <v>0.822180082836301</v>
      </c>
      <c r="K1001" s="16" t="n">
        <f aca="true">RAND()</f>
        <v>0.148924073313121</v>
      </c>
      <c r="L1001" s="16" t="n">
        <f aca="false">SQRT(-2*LN(J1001))*COS(2*PI()*K1001)</f>
        <v>0.371234069211558</v>
      </c>
      <c r="M1001" s="16" t="n">
        <f aca="false">SQRT(-2*LN(J1001))*SIN(2*PI()*K1001)</f>
        <v>0.503762765540021</v>
      </c>
    </row>
    <row r="1002" customFormat="false" ht="12.75" hidden="false" customHeight="false" outlineLevel="0" collapsed="false">
      <c r="C1002" s="17" t="n">
        <f aca="false">$C$4+$C$5*L1002</f>
        <v>2.57503166782344</v>
      </c>
      <c r="D1002" s="17" t="n">
        <f aca="false">$C$4+$C$5*M1002</f>
        <v>2.46172057983837</v>
      </c>
      <c r="F1002" s="17" t="n">
        <f aca="false">SUM(C1002:D1002)</f>
        <v>5.03675224766181</v>
      </c>
      <c r="G1002" s="17" t="n">
        <f aca="false">SQRT(C1002*C1002+D1002*D1002)</f>
        <v>3.56242281368921</v>
      </c>
      <c r="J1002" s="16" t="n">
        <f aca="true">RAND()</f>
        <v>0.241952697488329</v>
      </c>
      <c r="K1002" s="16" t="n">
        <f aca="true">RAND()</f>
        <v>0.924917715601776</v>
      </c>
      <c r="L1002" s="16" t="n">
        <f aca="false">SQRT(-2*LN(J1002))*COS(2*PI()*K1002)</f>
        <v>1.50063335646876</v>
      </c>
      <c r="M1002" s="16" t="n">
        <f aca="false">SQRT(-2*LN(J1002))*SIN(2*PI()*K1002)</f>
        <v>-0.765588403232595</v>
      </c>
    </row>
    <row r="1003" customFormat="false" ht="12.75" hidden="false" customHeight="false" outlineLevel="0" collapsed="false">
      <c r="C1003" s="17" t="n">
        <f aca="false">$C$4+$C$5*L1003</f>
        <v>2.49073251873864</v>
      </c>
      <c r="D1003" s="17" t="n">
        <f aca="false">$C$4+$C$5*M1003</f>
        <v>2.50634057829012</v>
      </c>
      <c r="F1003" s="17" t="n">
        <f aca="false">SUM(C1003:D1003)</f>
        <v>4.99707309702876</v>
      </c>
      <c r="G1003" s="17" t="n">
        <f aca="false">SQRT(C1003*C1003+D1003*D1003)</f>
        <v>3.53348150897748</v>
      </c>
      <c r="J1003" s="16" t="n">
        <f aca="true">RAND()</f>
        <v>0.975097484971183</v>
      </c>
      <c r="K1003" s="16" t="n">
        <f aca="true">RAND()</f>
        <v>0.404502901957199</v>
      </c>
      <c r="L1003" s="16" t="n">
        <f aca="false">SQRT(-2*LN(J1003))*COS(2*PI()*K1003)</f>
        <v>-0.185349625227292</v>
      </c>
      <c r="M1003" s="16" t="n">
        <f aca="false">SQRT(-2*LN(J1003))*SIN(2*PI()*K1003)</f>
        <v>0.126811565802473</v>
      </c>
    </row>
    <row r="1004" customFormat="false" ht="12.75" hidden="false" customHeight="false" outlineLevel="0" collapsed="false">
      <c r="C1004" s="17" t="n">
        <f aca="false">$C$4+$C$5*L1004</f>
        <v>2.41704976537002</v>
      </c>
      <c r="D1004" s="17" t="n">
        <f aca="false">$C$4+$C$5*M1004</f>
        <v>2.53528988040649</v>
      </c>
      <c r="F1004" s="17" t="n">
        <f aca="false">SUM(C1004:D1004)</f>
        <v>4.95233964577651</v>
      </c>
      <c r="G1004" s="17" t="n">
        <f aca="false">SQRT(C1004*C1004+D1004*D1004)</f>
        <v>3.50283090456374</v>
      </c>
      <c r="J1004" s="16" t="n">
        <f aca="true">RAND()</f>
        <v>0.19686768673117</v>
      </c>
      <c r="K1004" s="16" t="n">
        <f aca="true">RAND()</f>
        <v>0.435981754252444</v>
      </c>
      <c r="L1004" s="16" t="n">
        <f aca="false">SQRT(-2*LN(J1004))*COS(2*PI()*K1004)</f>
        <v>-1.65900469259954</v>
      </c>
      <c r="M1004" s="16" t="n">
        <f aca="false">SQRT(-2*LN(J1004))*SIN(2*PI()*K1004)</f>
        <v>0.705797608129775</v>
      </c>
    </row>
    <row r="1005" customFormat="false" ht="12.75" hidden="false" customHeight="false" outlineLevel="0" collapsed="false">
      <c r="C1005" s="17" t="n">
        <f aca="false">$C$4+$C$5*L1005</f>
        <v>2.49548408589601</v>
      </c>
      <c r="D1005" s="17" t="n">
        <f aca="false">$C$4+$C$5*M1005</f>
        <v>2.38760534780167</v>
      </c>
      <c r="F1005" s="17" t="n">
        <f aca="false">SUM(C1005:D1005)</f>
        <v>4.88308943369769</v>
      </c>
      <c r="G1005" s="17" t="n">
        <f aca="false">SQRT(C1005*C1005+D1005*D1005)</f>
        <v>3.45370816946241</v>
      </c>
      <c r="J1005" s="16" t="n">
        <f aca="true">RAND()</f>
        <v>0.0796120142608733</v>
      </c>
      <c r="K1005" s="16" t="n">
        <f aca="true">RAND()</f>
        <v>0.743608738052422</v>
      </c>
      <c r="L1005" s="16" t="n">
        <f aca="false">SQRT(-2*LN(J1005))*COS(2*PI()*K1005)</f>
        <v>-0.0903182820797542</v>
      </c>
      <c r="M1005" s="16" t="n">
        <f aca="false">SQRT(-2*LN(J1005))*SIN(2*PI()*K1005)</f>
        <v>-2.24789304396653</v>
      </c>
    </row>
    <row r="1006" customFormat="false" ht="12.75" hidden="false" customHeight="false" outlineLevel="0" collapsed="false">
      <c r="C1006" s="17" t="n">
        <f aca="false">$C$4+$C$5*L1006</f>
        <v>2.49155682323646</v>
      </c>
      <c r="D1006" s="17" t="n">
        <f aca="false">$C$4+$C$5*M1006</f>
        <v>2.53362700993611</v>
      </c>
      <c r="F1006" s="17" t="n">
        <f aca="false">SUM(C1006:D1006)</f>
        <v>5.02518383317257</v>
      </c>
      <c r="G1006" s="17" t="n">
        <f aca="false">SQRT(C1006*C1006+D1006*D1006)</f>
        <v>3.55346608663907</v>
      </c>
      <c r="J1006" s="16" t="n">
        <f aca="true">RAND()</f>
        <v>0.786303360467778</v>
      </c>
      <c r="K1006" s="16" t="n">
        <f aca="true">RAND()</f>
        <v>0.289151777229039</v>
      </c>
      <c r="L1006" s="16" t="n">
        <f aca="false">SQRT(-2*LN(J1006))*COS(2*PI()*K1006)</f>
        <v>-0.168863535270745</v>
      </c>
      <c r="M1006" s="16" t="n">
        <f aca="false">SQRT(-2*LN(J1006))*SIN(2*PI()*K1006)</f>
        <v>0.672540198722197</v>
      </c>
    </row>
    <row r="1007" customFormat="false" ht="12.75" hidden="false" customHeight="false" outlineLevel="0" collapsed="false">
      <c r="C1007" s="17" t="n">
        <f aca="false">$C$4+$C$5*L1007</f>
        <v>2.44022437901189</v>
      </c>
      <c r="D1007" s="17" t="n">
        <f aca="false">$C$4+$C$5*M1007</f>
        <v>2.47591209337504</v>
      </c>
      <c r="F1007" s="17" t="n">
        <f aca="false">SUM(C1007:D1007)</f>
        <v>4.91613647238693</v>
      </c>
      <c r="G1007" s="17" t="n">
        <f aca="false">SQRT(C1007*C1007+D1007*D1007)</f>
        <v>3.47632502997702</v>
      </c>
      <c r="J1007" s="16" t="n">
        <f aca="true">RAND()</f>
        <v>0.435757047251994</v>
      </c>
      <c r="K1007" s="16" t="n">
        <f aca="true">RAND()</f>
        <v>0.560966830030015</v>
      </c>
      <c r="L1007" s="16" t="n">
        <f aca="false">SQRT(-2*LN(J1007))*COS(2*PI()*K1007)</f>
        <v>-1.19551241976225</v>
      </c>
      <c r="M1007" s="16" t="n">
        <f aca="false">SQRT(-2*LN(J1007))*SIN(2*PI()*K1007)</f>
        <v>-0.481758132499183</v>
      </c>
    </row>
    <row r="1008" customFormat="false" ht="12.75" hidden="false" customHeight="false" outlineLevel="0" collapsed="false">
      <c r="C1008" s="17" t="n">
        <f aca="false">$C$4+$C$5*L1008</f>
        <v>2.65033110502659</v>
      </c>
      <c r="D1008" s="17" t="n">
        <f aca="false">$C$4+$C$5*M1008</f>
        <v>2.5290397200122</v>
      </c>
      <c r="F1008" s="17" t="n">
        <f aca="false">SUM(C1008:D1008)</f>
        <v>5.1793708250388</v>
      </c>
      <c r="G1008" s="17" t="n">
        <f aca="false">SQRT(C1008*C1008+D1008*D1008)</f>
        <v>3.66337233593187</v>
      </c>
      <c r="J1008" s="16" t="n">
        <f aca="true">RAND()</f>
        <v>0.00920002299585478</v>
      </c>
      <c r="K1008" s="16" t="n">
        <f aca="true">RAND()</f>
        <v>0.0303701658595686</v>
      </c>
      <c r="L1008" s="16" t="n">
        <f aca="false">SQRT(-2*LN(J1008))*COS(2*PI()*K1008)</f>
        <v>3.00662210053189</v>
      </c>
      <c r="M1008" s="16" t="n">
        <f aca="false">SQRT(-2*LN(J1008))*SIN(2*PI()*K1008)</f>
        <v>0.580794400244066</v>
      </c>
    </row>
    <row r="1009" customFormat="false" ht="12.75" hidden="false" customHeight="false" outlineLevel="0" collapsed="false">
      <c r="C1009" s="17" t="n">
        <f aca="false">$C$4+$C$5*L1009</f>
        <v>2.50228554021042</v>
      </c>
      <c r="D1009" s="17" t="n">
        <f aca="false">$C$4+$C$5*M1009</f>
        <v>2.47038139125204</v>
      </c>
      <c r="F1009" s="17" t="n">
        <f aca="false">SUM(C1009:D1009)</f>
        <v>4.97266693146246</v>
      </c>
      <c r="G1009" s="17" t="n">
        <f aca="false">SQRT(C1009*C1009+D1009*D1009)</f>
        <v>3.51627887730631</v>
      </c>
      <c r="J1009" s="16" t="n">
        <f aca="true">RAND()</f>
        <v>0.838201180058633</v>
      </c>
      <c r="K1009" s="16" t="n">
        <f aca="true">RAND()</f>
        <v>0.76225701029741</v>
      </c>
      <c r="L1009" s="16" t="n">
        <f aca="false">SQRT(-2*LN(J1009))*COS(2*PI()*K1009)</f>
        <v>0.04571080420835</v>
      </c>
      <c r="M1009" s="16" t="n">
        <f aca="false">SQRT(-2*LN(J1009))*SIN(2*PI()*K1009)</f>
        <v>-0.592372174959198</v>
      </c>
    </row>
    <row r="1010" customFormat="false" ht="12.75" hidden="false" customHeight="false" outlineLevel="0" collapsed="false">
      <c r="C1010" s="17" t="n">
        <f aca="false">$C$4+$C$5*L1010</f>
        <v>2.48475655472574</v>
      </c>
      <c r="D1010" s="17" t="n">
        <f aca="false">$C$4+$C$5*M1010</f>
        <v>2.54083798790757</v>
      </c>
      <c r="F1010" s="17" t="n">
        <f aca="false">SUM(C1010:D1010)</f>
        <v>5.02559454263331</v>
      </c>
      <c r="G1010" s="17" t="n">
        <f aca="false">SQRT(C1010*C1010+D1010*D1010)</f>
        <v>3.55385323515852</v>
      </c>
      <c r="J1010" s="16" t="n">
        <f aca="true">RAND()</f>
        <v>0.683847201432345</v>
      </c>
      <c r="K1010" s="16" t="n">
        <f aca="true">RAND()</f>
        <v>0.306858081447258</v>
      </c>
      <c r="L1010" s="16" t="n">
        <f aca="false">SQRT(-2*LN(J1010))*COS(2*PI()*K1010)</f>
        <v>-0.304868905485176</v>
      </c>
      <c r="M1010" s="16" t="n">
        <f aca="false">SQRT(-2*LN(J1010))*SIN(2*PI()*K1010)</f>
        <v>0.816759758151338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03:13:32Z</dcterms:created>
  <dc:creator/>
  <dc:description/>
  <dc:language>en-US</dc:language>
  <cp:lastModifiedBy/>
  <dcterms:modified xsi:type="dcterms:W3CDTF">2013-10-26T05:52:10Z</dcterms:modified>
  <cp:revision>0</cp:revision>
  <dc:subject/>
  <dc:title/>
</cp:coreProperties>
</file>