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Area" vbProcedure="false"/>
    <definedName function="false" hidden="false" localSheetId="0" name="Excel_BuiltIn_Sheet_Title" vbProcedure="false">"Sheet1"</definedName>
    <definedName function="false" hidden="false" localSheetId="1" name="Excel_BuiltIn_Print_Area" vbProcedure="false"/>
    <definedName function="false" hidden="false" localSheetId="1" name="Excel_BuiltIn_Sheet_Title" vbProcedure="false">"Sheet2"</definedName>
    <definedName function="false" hidden="false" localSheetId="2" name="Excel_BuiltIn_Print_Area" vbProcedure="false"/>
    <definedName function="false" hidden="false" localSheetId="2" name="Excel_BuiltIn_Sheet_Title" vbProcedure="false">"Sheet3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nalysis of Sylvester's "stamp" puzzle</t>
  </si>
  <si>
    <t xml:space="preserve">http://www-groups.dcs.st-and.ac.uk/history/Biographies/Sylvester.html</t>
  </si>
  <si>
    <t xml:space="preserve">https://www.phys-l.org/archives/2016/11_2016/msg00011.html</t>
  </si>
  <si>
    <t xml:space="preserve">undoable</t>
  </si>
  <si>
    <t xml:space="preserve">doable</t>
  </si>
  <si>
    <t xml:space="preserve">denomination:</t>
  </si>
  <si>
    <t xml:space="preserve">count:</t>
  </si>
  <si>
    <t xml:space="preserve">sorted</t>
  </si>
  <si>
    <t xml:space="preserve">multiple:</t>
  </si>
  <si>
    <t xml:space="preserve">doables</t>
  </si>
  <si>
    <t xml:space="preserve">congruence class:</t>
  </si>
  <si>
    <t xml:space="preserve">denomination</t>
  </si>
  <si>
    <t xml:space="preserve">count</t>
  </si>
  <si>
    <t xml:space="preserve">multiple</t>
  </si>
  <si>
    <t xml:space="preserve">congruence clas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FF0000"/>
      <name val="San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3.29"/>
    <col collapsed="false" customWidth="true" hidden="false" outlineLevel="0" max="3" min="3" style="1" width="13.84"/>
    <col collapsed="false" customWidth="true" hidden="false" outlineLevel="0" max="6" min="4" style="1" width="9.13"/>
    <col collapsed="false" customWidth="true" hidden="false" outlineLevel="0" max="7" min="7" style="1" width="3.57"/>
    <col collapsed="false" customWidth="true" hidden="false" outlineLevel="0" max="256" min="8" style="1" width="9.13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1" t="s">
        <v>1</v>
      </c>
    </row>
    <row r="3" customFormat="false" ht="12.75" hidden="false" customHeight="false" outlineLevel="0" collapsed="false">
      <c r="H3" s="1" t="s">
        <v>2</v>
      </c>
    </row>
    <row r="4" customFormat="false" ht="12.75" hidden="false" customHeight="false" outlineLevel="0" collapsed="false">
      <c r="C4" s="1" t="s">
        <v>3</v>
      </c>
      <c r="D4" s="2" t="s">
        <v>4</v>
      </c>
    </row>
    <row r="5" customFormat="false" ht="12.75" hidden="false" customHeight="false" outlineLevel="0" collapsed="false">
      <c r="C5" s="1" t="n">
        <f aca="false">IF(GCD(C11,H5)=1,(C11-1)*(H5-1)-1,"****Not Relatively Prime****")</f>
        <v>63</v>
      </c>
      <c r="D5" s="2" t="n">
        <f aca="false">C5+C11</f>
        <v>68</v>
      </c>
      <c r="G5" s="3" t="s">
        <v>5</v>
      </c>
      <c r="H5" s="4" t="n">
        <v>17</v>
      </c>
    </row>
    <row r="6" customFormat="false" ht="12.75" hidden="false" customHeight="false" outlineLevel="0" collapsed="false">
      <c r="C6" s="2" t="n">
        <f aca="false">C5+H5</f>
        <v>80</v>
      </c>
      <c r="G6" s="3" t="s">
        <v>6</v>
      </c>
      <c r="H6" s="1" t="n">
        <v>0</v>
      </c>
      <c r="I6" s="1" t="n">
        <f aca="false">H6+1</f>
        <v>1</v>
      </c>
      <c r="J6" s="1" t="n">
        <f aca="false">I6+1</f>
        <v>2</v>
      </c>
      <c r="K6" s="1" t="n">
        <f aca="false">J6+1</f>
        <v>3</v>
      </c>
      <c r="L6" s="1" t="n">
        <f aca="false">K6+1</f>
        <v>4</v>
      </c>
      <c r="M6" s="1" t="n">
        <f aca="false">L6+1</f>
        <v>5</v>
      </c>
      <c r="N6" s="1" t="n">
        <f aca="false">M6+1</f>
        <v>6</v>
      </c>
      <c r="O6" s="1" t="n">
        <f aca="false">N6+1</f>
        <v>7</v>
      </c>
      <c r="P6" s="1" t="n">
        <f aca="false">O6+1</f>
        <v>8</v>
      </c>
      <c r="Q6" s="1" t="n">
        <f aca="false">P6+1</f>
        <v>9</v>
      </c>
      <c r="R6" s="1" t="n">
        <f aca="false">Q6+1</f>
        <v>10</v>
      </c>
      <c r="S6" s="1" t="n">
        <f aca="false">R6+1</f>
        <v>11</v>
      </c>
      <c r="T6" s="1" t="n">
        <f aca="false">S6+1</f>
        <v>12</v>
      </c>
    </row>
    <row r="7" customFormat="false" ht="12.75" hidden="false" customHeight="false" outlineLevel="0" collapsed="false">
      <c r="A7" s="1" t="s">
        <v>7</v>
      </c>
      <c r="G7" s="3" t="s">
        <v>8</v>
      </c>
      <c r="H7" s="1" t="n">
        <f aca="false">$H$5*H6</f>
        <v>0</v>
      </c>
      <c r="I7" s="1" t="n">
        <f aca="false">$H$5*I6</f>
        <v>17</v>
      </c>
      <c r="J7" s="1" t="n">
        <f aca="false">$H$5*J6</f>
        <v>34</v>
      </c>
      <c r="K7" s="1" t="n">
        <f aca="false">$H$5*K6</f>
        <v>51</v>
      </c>
      <c r="L7" s="1" t="n">
        <f aca="false">$H$5*L6</f>
        <v>68</v>
      </c>
      <c r="M7" s="1" t="n">
        <f aca="false">$H$5*M6</f>
        <v>85</v>
      </c>
      <c r="N7" s="1" t="n">
        <f aca="false">$H$5*N6</f>
        <v>102</v>
      </c>
      <c r="O7" s="1" t="n">
        <f aca="false">$H$5*O6</f>
        <v>119</v>
      </c>
      <c r="P7" s="1" t="n">
        <f aca="false">$H$5*P6</f>
        <v>136</v>
      </c>
      <c r="Q7" s="1" t="n">
        <f aca="false">$H$5*Q6</f>
        <v>153</v>
      </c>
      <c r="R7" s="1" t="n">
        <f aca="false">$H$5*R6</f>
        <v>170</v>
      </c>
      <c r="S7" s="1" t="n">
        <f aca="false">$H$5*S6</f>
        <v>187</v>
      </c>
      <c r="T7" s="1" t="n">
        <f aca="false">$H$5*T6</f>
        <v>204</v>
      </c>
    </row>
    <row r="8" customFormat="false" ht="12.75" hidden="false" customHeight="false" outlineLevel="0" collapsed="false">
      <c r="A8" s="1" t="s">
        <v>9</v>
      </c>
      <c r="G8" s="3" t="s">
        <v>10</v>
      </c>
      <c r="H8" s="1" t="n">
        <f aca="false">MOD(H7,$C$11)</f>
        <v>0</v>
      </c>
      <c r="I8" s="1" t="n">
        <f aca="false">MOD(I7,$C$11)</f>
        <v>2</v>
      </c>
      <c r="J8" s="1" t="n">
        <f aca="false">MOD(J7,$C$11)</f>
        <v>4</v>
      </c>
      <c r="K8" s="1" t="n">
        <f aca="false">MOD(K7,$C$11)</f>
        <v>1</v>
      </c>
      <c r="L8" s="1" t="n">
        <f aca="false">MOD(L7,$C$11)</f>
        <v>3</v>
      </c>
      <c r="M8" s="1" t="n">
        <f aca="false">MOD(M7,$C$11)</f>
        <v>0</v>
      </c>
      <c r="N8" s="1" t="n">
        <f aca="false">MOD(N7,$C$11)</f>
        <v>2</v>
      </c>
      <c r="O8" s="1" t="n">
        <f aca="false">MOD(O7,$C$11)</f>
        <v>4</v>
      </c>
      <c r="P8" s="1" t="n">
        <f aca="false">MOD(P7,$C$11)</f>
        <v>1</v>
      </c>
      <c r="Q8" s="1" t="n">
        <f aca="false">MOD(Q7,$C$11)</f>
        <v>3</v>
      </c>
      <c r="R8" s="1" t="n">
        <f aca="false">MOD(R7,$C$11)</f>
        <v>0</v>
      </c>
      <c r="S8" s="1" t="n">
        <f aca="false">MOD(S7,$C$11)</f>
        <v>2</v>
      </c>
      <c r="T8" s="1" t="n">
        <f aca="false">MOD(T7,$C$11)</f>
        <v>4</v>
      </c>
    </row>
    <row r="9" customFormat="false" ht="12.75" hidden="false" customHeight="false" outlineLevel="0" collapsed="false">
      <c r="A9" s="1" t="n">
        <f aca="false">SMALL($H$11:$T$41,1+ROW(A9)-ROW(A$9))</f>
        <v>0</v>
      </c>
      <c r="G9" s="3"/>
    </row>
    <row r="10" customFormat="false" ht="12.75" hidden="false" customHeight="false" outlineLevel="0" collapsed="false">
      <c r="A10" s="1" t="n">
        <f aca="false">SMALL($H$11:$T$41,1+ROW(A10)-ROW(A$9))</f>
        <v>5</v>
      </c>
      <c r="C10" s="1" t="s">
        <v>11</v>
      </c>
      <c r="D10" s="1" t="s">
        <v>12</v>
      </c>
      <c r="E10" s="1" t="s">
        <v>13</v>
      </c>
      <c r="F10" s="1" t="s">
        <v>14</v>
      </c>
    </row>
    <row r="11" customFormat="false" ht="12.75" hidden="false" customHeight="false" outlineLevel="0" collapsed="false">
      <c r="A11" s="1" t="n">
        <f aca="false">SMALL($H$11:$T$41,1+ROW(A11)-ROW(A$9))</f>
        <v>10</v>
      </c>
      <c r="C11" s="4" t="n">
        <v>5</v>
      </c>
      <c r="D11" s="1" t="n">
        <v>0</v>
      </c>
      <c r="E11" s="1" t="n">
        <f aca="false">$C$11*D11</f>
        <v>0</v>
      </c>
      <c r="F11" s="1" t="n">
        <f aca="false">MOD(E11,$H$5)</f>
        <v>0</v>
      </c>
      <c r="H11" s="1" t="n">
        <f aca="false">$E11+H$7</f>
        <v>0</v>
      </c>
      <c r="I11" s="1" t="n">
        <f aca="false">$E11+I$7</f>
        <v>17</v>
      </c>
      <c r="J11" s="1" t="n">
        <f aca="false">$E11+J$7</f>
        <v>34</v>
      </c>
      <c r="K11" s="1" t="n">
        <f aca="false">$E11+K$7</f>
        <v>51</v>
      </c>
      <c r="L11" s="1" t="n">
        <f aca="false">$E11+L$7</f>
        <v>68</v>
      </c>
      <c r="M11" s="1" t="n">
        <f aca="false">$E11+M$7</f>
        <v>85</v>
      </c>
      <c r="N11" s="1" t="n">
        <f aca="false">$E11+N$7</f>
        <v>102</v>
      </c>
      <c r="O11" s="1" t="n">
        <f aca="false">$E11+O$7</f>
        <v>119</v>
      </c>
      <c r="P11" s="1" t="n">
        <f aca="false">$E11+P$7</f>
        <v>136</v>
      </c>
      <c r="Q11" s="1" t="n">
        <f aca="false">$E11+Q$7</f>
        <v>153</v>
      </c>
      <c r="R11" s="1" t="n">
        <f aca="false">$E11+R$7</f>
        <v>170</v>
      </c>
      <c r="S11" s="1" t="n">
        <f aca="false">$E11+S$7</f>
        <v>187</v>
      </c>
      <c r="T11" s="1" t="n">
        <f aca="false">$E11+T$7</f>
        <v>204</v>
      </c>
    </row>
    <row r="12" customFormat="false" ht="12.75" hidden="false" customHeight="false" outlineLevel="0" collapsed="false">
      <c r="A12" s="1" t="n">
        <f aca="false">SMALL($H$11:$T$41,1+ROW(A12)-ROW(A$9))</f>
        <v>15</v>
      </c>
      <c r="D12" s="1" t="n">
        <f aca="false">D11+1</f>
        <v>1</v>
      </c>
      <c r="E12" s="1" t="n">
        <f aca="false">$C$11*D12</f>
        <v>5</v>
      </c>
      <c r="F12" s="1" t="n">
        <f aca="false">MOD(E12,$H$5)</f>
        <v>5</v>
      </c>
      <c r="H12" s="1" t="n">
        <f aca="false">$E12+H$7</f>
        <v>5</v>
      </c>
      <c r="I12" s="1" t="n">
        <f aca="false">$E12+I$7</f>
        <v>22</v>
      </c>
      <c r="J12" s="1" t="n">
        <f aca="false">$E12+J$7</f>
        <v>39</v>
      </c>
      <c r="K12" s="1" t="n">
        <f aca="false">$E12+K$7</f>
        <v>56</v>
      </c>
      <c r="L12" s="1" t="n">
        <f aca="false">$E12+L$7</f>
        <v>73</v>
      </c>
      <c r="M12" s="1" t="n">
        <f aca="false">$E12+M$7</f>
        <v>90</v>
      </c>
      <c r="N12" s="1" t="n">
        <f aca="false">$E12+N$7</f>
        <v>107</v>
      </c>
      <c r="O12" s="1" t="n">
        <f aca="false">$E12+O$7</f>
        <v>124</v>
      </c>
      <c r="P12" s="1" t="n">
        <f aca="false">$E12+P$7</f>
        <v>141</v>
      </c>
      <c r="Q12" s="1" t="n">
        <f aca="false">$E12+Q$7</f>
        <v>158</v>
      </c>
      <c r="R12" s="1" t="n">
        <f aca="false">$E12+R$7</f>
        <v>175</v>
      </c>
      <c r="S12" s="1" t="n">
        <f aca="false">$E12+S$7</f>
        <v>192</v>
      </c>
      <c r="T12" s="1" t="n">
        <f aca="false">$E12+T$7</f>
        <v>209</v>
      </c>
    </row>
    <row r="13" customFormat="false" ht="12.75" hidden="false" customHeight="false" outlineLevel="0" collapsed="false">
      <c r="A13" s="1" t="n">
        <f aca="false">SMALL($H$11:$T$41,1+ROW(A13)-ROW(A$9))</f>
        <v>17</v>
      </c>
      <c r="D13" s="1" t="n">
        <f aca="false">D12+1</f>
        <v>2</v>
      </c>
      <c r="E13" s="1" t="n">
        <f aca="false">$C$11*D13</f>
        <v>10</v>
      </c>
      <c r="F13" s="1" t="n">
        <f aca="false">MOD(E13,$H$5)</f>
        <v>10</v>
      </c>
      <c r="H13" s="1" t="n">
        <f aca="false">$E13+H$7</f>
        <v>10</v>
      </c>
      <c r="I13" s="1" t="n">
        <f aca="false">$E13+I$7</f>
        <v>27</v>
      </c>
      <c r="J13" s="1" t="n">
        <f aca="false">$E13+J$7</f>
        <v>44</v>
      </c>
      <c r="K13" s="1" t="n">
        <f aca="false">$E13+K$7</f>
        <v>61</v>
      </c>
      <c r="L13" s="1" t="n">
        <f aca="false">$E13+L$7</f>
        <v>78</v>
      </c>
      <c r="M13" s="1" t="n">
        <f aca="false">$E13+M$7</f>
        <v>95</v>
      </c>
      <c r="N13" s="1" t="n">
        <f aca="false">$E13+N$7</f>
        <v>112</v>
      </c>
      <c r="O13" s="1" t="n">
        <f aca="false">$E13+O$7</f>
        <v>129</v>
      </c>
      <c r="P13" s="1" t="n">
        <f aca="false">$E13+P$7</f>
        <v>146</v>
      </c>
      <c r="Q13" s="1" t="n">
        <f aca="false">$E13+Q$7</f>
        <v>163</v>
      </c>
      <c r="R13" s="1" t="n">
        <f aca="false">$E13+R$7</f>
        <v>180</v>
      </c>
      <c r="S13" s="1" t="n">
        <f aca="false">$E13+S$7</f>
        <v>197</v>
      </c>
      <c r="T13" s="1" t="n">
        <f aca="false">$E13+T$7</f>
        <v>214</v>
      </c>
    </row>
    <row r="14" customFormat="false" ht="12.75" hidden="false" customHeight="false" outlineLevel="0" collapsed="false">
      <c r="A14" s="1" t="n">
        <f aca="false">SMALL($H$11:$T$41,1+ROW(A14)-ROW(A$9))</f>
        <v>20</v>
      </c>
      <c r="D14" s="1" t="n">
        <f aca="false">D13+1</f>
        <v>3</v>
      </c>
      <c r="E14" s="1" t="n">
        <f aca="false">$C$11*D14</f>
        <v>15</v>
      </c>
      <c r="F14" s="1" t="n">
        <f aca="false">MOD(E14,$H$5)</f>
        <v>15</v>
      </c>
      <c r="H14" s="1" t="n">
        <f aca="false">$E14+H$7</f>
        <v>15</v>
      </c>
      <c r="I14" s="1" t="n">
        <f aca="false">$E14+I$7</f>
        <v>32</v>
      </c>
      <c r="J14" s="1" t="n">
        <f aca="false">$E14+J$7</f>
        <v>49</v>
      </c>
      <c r="K14" s="1" t="n">
        <f aca="false">$E14+K$7</f>
        <v>66</v>
      </c>
      <c r="L14" s="1" t="n">
        <f aca="false">$E14+L$7</f>
        <v>83</v>
      </c>
      <c r="M14" s="1" t="n">
        <f aca="false">$E14+M$7</f>
        <v>100</v>
      </c>
      <c r="N14" s="1" t="n">
        <f aca="false">$E14+N$7</f>
        <v>117</v>
      </c>
      <c r="O14" s="1" t="n">
        <f aca="false">$E14+O$7</f>
        <v>134</v>
      </c>
      <c r="P14" s="1" t="n">
        <f aca="false">$E14+P$7</f>
        <v>151</v>
      </c>
      <c r="Q14" s="1" t="n">
        <f aca="false">$E14+Q$7</f>
        <v>168</v>
      </c>
      <c r="R14" s="1" t="n">
        <f aca="false">$E14+R$7</f>
        <v>185</v>
      </c>
      <c r="S14" s="1" t="n">
        <f aca="false">$E14+S$7</f>
        <v>202</v>
      </c>
      <c r="T14" s="1" t="n">
        <f aca="false">$E14+T$7</f>
        <v>219</v>
      </c>
    </row>
    <row r="15" customFormat="false" ht="12.75" hidden="false" customHeight="false" outlineLevel="0" collapsed="false">
      <c r="A15" s="1" t="n">
        <f aca="false">SMALL($H$11:$T$41,1+ROW(A15)-ROW(A$9))</f>
        <v>22</v>
      </c>
      <c r="D15" s="1" t="n">
        <f aca="false">D14+1</f>
        <v>4</v>
      </c>
      <c r="E15" s="1" t="n">
        <f aca="false">$C$11*D15</f>
        <v>20</v>
      </c>
      <c r="F15" s="1" t="n">
        <f aca="false">MOD(E15,$H$5)</f>
        <v>3</v>
      </c>
      <c r="H15" s="1" t="n">
        <f aca="false">$E15+H$7</f>
        <v>20</v>
      </c>
      <c r="I15" s="1" t="n">
        <f aca="false">$E15+I$7</f>
        <v>37</v>
      </c>
      <c r="J15" s="1" t="n">
        <f aca="false">$E15+J$7</f>
        <v>54</v>
      </c>
      <c r="K15" s="1" t="n">
        <f aca="false">$E15+K$7</f>
        <v>71</v>
      </c>
      <c r="L15" s="1" t="n">
        <f aca="false">$E15+L$7</f>
        <v>88</v>
      </c>
      <c r="M15" s="1" t="n">
        <f aca="false">$E15+M$7</f>
        <v>105</v>
      </c>
      <c r="N15" s="1" t="n">
        <f aca="false">$E15+N$7</f>
        <v>122</v>
      </c>
      <c r="O15" s="1" t="n">
        <f aca="false">$E15+O$7</f>
        <v>139</v>
      </c>
      <c r="P15" s="1" t="n">
        <f aca="false">$E15+P$7</f>
        <v>156</v>
      </c>
      <c r="Q15" s="1" t="n">
        <f aca="false">$E15+Q$7</f>
        <v>173</v>
      </c>
      <c r="R15" s="1" t="n">
        <f aca="false">$E15+R$7</f>
        <v>190</v>
      </c>
      <c r="S15" s="1" t="n">
        <f aca="false">$E15+S$7</f>
        <v>207</v>
      </c>
      <c r="T15" s="1" t="n">
        <f aca="false">$E15+T$7</f>
        <v>224</v>
      </c>
    </row>
    <row r="16" customFormat="false" ht="12.75" hidden="false" customHeight="false" outlineLevel="0" collapsed="false">
      <c r="A16" s="1" t="n">
        <f aca="false">SMALL($H$11:$T$41,1+ROW(A16)-ROW(A$9))</f>
        <v>25</v>
      </c>
      <c r="D16" s="1" t="n">
        <f aca="false">D15+1</f>
        <v>5</v>
      </c>
      <c r="E16" s="1" t="n">
        <f aca="false">$C$11*D16</f>
        <v>25</v>
      </c>
      <c r="F16" s="1" t="n">
        <f aca="false">MOD(E16,$H$5)</f>
        <v>8</v>
      </c>
      <c r="H16" s="1" t="n">
        <f aca="false">$E16+H$7</f>
        <v>25</v>
      </c>
      <c r="I16" s="1" t="n">
        <f aca="false">$E16+I$7</f>
        <v>42</v>
      </c>
      <c r="J16" s="1" t="n">
        <f aca="false">$E16+J$7</f>
        <v>59</v>
      </c>
      <c r="K16" s="1" t="n">
        <f aca="false">$E16+K$7</f>
        <v>76</v>
      </c>
      <c r="L16" s="1" t="n">
        <f aca="false">$E16+L$7</f>
        <v>93</v>
      </c>
      <c r="M16" s="1" t="n">
        <f aca="false">$E16+M$7</f>
        <v>110</v>
      </c>
      <c r="N16" s="1" t="n">
        <f aca="false">$E16+N$7</f>
        <v>127</v>
      </c>
      <c r="O16" s="1" t="n">
        <f aca="false">$E16+O$7</f>
        <v>144</v>
      </c>
      <c r="P16" s="1" t="n">
        <f aca="false">$E16+P$7</f>
        <v>161</v>
      </c>
      <c r="Q16" s="1" t="n">
        <f aca="false">$E16+Q$7</f>
        <v>178</v>
      </c>
      <c r="R16" s="1" t="n">
        <f aca="false">$E16+R$7</f>
        <v>195</v>
      </c>
      <c r="S16" s="1" t="n">
        <f aca="false">$E16+S$7</f>
        <v>212</v>
      </c>
      <c r="T16" s="1" t="n">
        <f aca="false">$E16+T$7</f>
        <v>229</v>
      </c>
    </row>
    <row r="17" customFormat="false" ht="12.75" hidden="false" customHeight="false" outlineLevel="0" collapsed="false">
      <c r="A17" s="1" t="n">
        <f aca="false">SMALL($H$11:$T$41,1+ROW(A17)-ROW(A$9))</f>
        <v>27</v>
      </c>
      <c r="D17" s="1" t="n">
        <f aca="false">D16+1</f>
        <v>6</v>
      </c>
      <c r="E17" s="1" t="n">
        <f aca="false">$C$11*D17</f>
        <v>30</v>
      </c>
      <c r="F17" s="1" t="n">
        <f aca="false">MOD(E17,$H$5)</f>
        <v>13</v>
      </c>
      <c r="H17" s="1" t="n">
        <f aca="false">$E17+H$7</f>
        <v>30</v>
      </c>
      <c r="I17" s="1" t="n">
        <f aca="false">$E17+I$7</f>
        <v>47</v>
      </c>
      <c r="J17" s="1" t="n">
        <f aca="false">$E17+J$7</f>
        <v>64</v>
      </c>
      <c r="K17" s="1" t="n">
        <f aca="false">$E17+K$7</f>
        <v>81</v>
      </c>
      <c r="L17" s="1" t="n">
        <f aca="false">$E17+L$7</f>
        <v>98</v>
      </c>
      <c r="M17" s="1" t="n">
        <f aca="false">$E17+M$7</f>
        <v>115</v>
      </c>
      <c r="N17" s="1" t="n">
        <f aca="false">$E17+N$7</f>
        <v>132</v>
      </c>
      <c r="O17" s="1" t="n">
        <f aca="false">$E17+O$7</f>
        <v>149</v>
      </c>
      <c r="P17" s="1" t="n">
        <f aca="false">$E17+P$7</f>
        <v>166</v>
      </c>
      <c r="Q17" s="1" t="n">
        <f aca="false">$E17+Q$7</f>
        <v>183</v>
      </c>
      <c r="R17" s="1" t="n">
        <f aca="false">$E17+R$7</f>
        <v>200</v>
      </c>
      <c r="S17" s="1" t="n">
        <f aca="false">$E17+S$7</f>
        <v>217</v>
      </c>
      <c r="T17" s="1" t="n">
        <f aca="false">$E17+T$7</f>
        <v>234</v>
      </c>
    </row>
    <row r="18" customFormat="false" ht="12.75" hidden="false" customHeight="false" outlineLevel="0" collapsed="false">
      <c r="A18" s="1" t="n">
        <f aca="false">SMALL($H$11:$T$41,1+ROW(A18)-ROW(A$9))</f>
        <v>30</v>
      </c>
      <c r="D18" s="1" t="n">
        <f aca="false">D17+1</f>
        <v>7</v>
      </c>
      <c r="E18" s="1" t="n">
        <f aca="false">$C$11*D18</f>
        <v>35</v>
      </c>
      <c r="F18" s="1" t="n">
        <f aca="false">MOD(E18,$H$5)</f>
        <v>1</v>
      </c>
      <c r="H18" s="1" t="n">
        <f aca="false">$E18+H$7</f>
        <v>35</v>
      </c>
      <c r="I18" s="1" t="n">
        <f aca="false">$E18+I$7</f>
        <v>52</v>
      </c>
      <c r="J18" s="1" t="n">
        <f aca="false">$E18+J$7</f>
        <v>69</v>
      </c>
      <c r="K18" s="1" t="n">
        <f aca="false">$E18+K$7</f>
        <v>86</v>
      </c>
      <c r="L18" s="1" t="n">
        <f aca="false">$E18+L$7</f>
        <v>103</v>
      </c>
      <c r="M18" s="1" t="n">
        <f aca="false">$E18+M$7</f>
        <v>120</v>
      </c>
      <c r="N18" s="1" t="n">
        <f aca="false">$E18+N$7</f>
        <v>137</v>
      </c>
      <c r="O18" s="1" t="n">
        <f aca="false">$E18+O$7</f>
        <v>154</v>
      </c>
      <c r="P18" s="1" t="n">
        <f aca="false">$E18+P$7</f>
        <v>171</v>
      </c>
      <c r="Q18" s="1" t="n">
        <f aca="false">$E18+Q$7</f>
        <v>188</v>
      </c>
      <c r="R18" s="1" t="n">
        <f aca="false">$E18+R$7</f>
        <v>205</v>
      </c>
      <c r="S18" s="1" t="n">
        <f aca="false">$E18+S$7</f>
        <v>222</v>
      </c>
      <c r="T18" s="1" t="n">
        <f aca="false">$E18+T$7</f>
        <v>239</v>
      </c>
    </row>
    <row r="19" customFormat="false" ht="12.75" hidden="false" customHeight="false" outlineLevel="0" collapsed="false">
      <c r="A19" s="1" t="n">
        <f aca="false">SMALL($H$11:$T$41,1+ROW(A19)-ROW(A$9))</f>
        <v>32</v>
      </c>
      <c r="D19" s="1" t="n">
        <f aca="false">D18+1</f>
        <v>8</v>
      </c>
      <c r="E19" s="1" t="n">
        <f aca="false">$C$11*D19</f>
        <v>40</v>
      </c>
      <c r="F19" s="1" t="n">
        <f aca="false">MOD(E19,$H$5)</f>
        <v>6</v>
      </c>
      <c r="H19" s="1" t="n">
        <f aca="false">$E19+H$7</f>
        <v>40</v>
      </c>
      <c r="I19" s="1" t="n">
        <f aca="false">$E19+I$7</f>
        <v>57</v>
      </c>
      <c r="J19" s="1" t="n">
        <f aca="false">$E19+J$7</f>
        <v>74</v>
      </c>
      <c r="K19" s="1" t="n">
        <f aca="false">$E19+K$7</f>
        <v>91</v>
      </c>
      <c r="L19" s="1" t="n">
        <f aca="false">$E19+L$7</f>
        <v>108</v>
      </c>
      <c r="M19" s="1" t="n">
        <f aca="false">$E19+M$7</f>
        <v>125</v>
      </c>
      <c r="N19" s="1" t="n">
        <f aca="false">$E19+N$7</f>
        <v>142</v>
      </c>
      <c r="O19" s="1" t="n">
        <f aca="false">$E19+O$7</f>
        <v>159</v>
      </c>
      <c r="P19" s="1" t="n">
        <f aca="false">$E19+P$7</f>
        <v>176</v>
      </c>
      <c r="Q19" s="1" t="n">
        <f aca="false">$E19+Q$7</f>
        <v>193</v>
      </c>
      <c r="R19" s="1" t="n">
        <f aca="false">$E19+R$7</f>
        <v>210</v>
      </c>
      <c r="S19" s="1" t="n">
        <f aca="false">$E19+S$7</f>
        <v>227</v>
      </c>
      <c r="T19" s="1" t="n">
        <f aca="false">$E19+T$7</f>
        <v>244</v>
      </c>
    </row>
    <row r="20" customFormat="false" ht="12.75" hidden="false" customHeight="false" outlineLevel="0" collapsed="false">
      <c r="A20" s="1" t="n">
        <f aca="false">SMALL($H$11:$T$41,1+ROW(A20)-ROW(A$9))</f>
        <v>34</v>
      </c>
      <c r="D20" s="1" t="n">
        <f aca="false">D19+1</f>
        <v>9</v>
      </c>
      <c r="E20" s="1" t="n">
        <f aca="false">$C$11*D20</f>
        <v>45</v>
      </c>
      <c r="F20" s="1" t="n">
        <f aca="false">MOD(E20,$H$5)</f>
        <v>11</v>
      </c>
      <c r="H20" s="1" t="n">
        <f aca="false">$E20+H$7</f>
        <v>45</v>
      </c>
      <c r="I20" s="1" t="n">
        <f aca="false">$E20+I$7</f>
        <v>62</v>
      </c>
      <c r="J20" s="1" t="n">
        <f aca="false">$E20+J$7</f>
        <v>79</v>
      </c>
      <c r="K20" s="1" t="n">
        <f aca="false">$E20+K$7</f>
        <v>96</v>
      </c>
      <c r="L20" s="1" t="n">
        <f aca="false">$E20+L$7</f>
        <v>113</v>
      </c>
      <c r="M20" s="1" t="n">
        <f aca="false">$E20+M$7</f>
        <v>130</v>
      </c>
      <c r="N20" s="1" t="n">
        <f aca="false">$E20+N$7</f>
        <v>147</v>
      </c>
      <c r="O20" s="1" t="n">
        <f aca="false">$E20+O$7</f>
        <v>164</v>
      </c>
      <c r="P20" s="1" t="n">
        <f aca="false">$E20+P$7</f>
        <v>181</v>
      </c>
      <c r="Q20" s="1" t="n">
        <f aca="false">$E20+Q$7</f>
        <v>198</v>
      </c>
      <c r="R20" s="1" t="n">
        <f aca="false">$E20+R$7</f>
        <v>215</v>
      </c>
      <c r="S20" s="1" t="n">
        <f aca="false">$E20+S$7</f>
        <v>232</v>
      </c>
      <c r="T20" s="1" t="n">
        <f aca="false">$E20+T$7</f>
        <v>249</v>
      </c>
    </row>
    <row r="21" customFormat="false" ht="12.75" hidden="false" customHeight="false" outlineLevel="0" collapsed="false">
      <c r="A21" s="1" t="n">
        <f aca="false">SMALL($H$11:$T$41,1+ROW(A21)-ROW(A$9))</f>
        <v>35</v>
      </c>
      <c r="D21" s="1" t="n">
        <f aca="false">D20+1</f>
        <v>10</v>
      </c>
      <c r="E21" s="1" t="n">
        <f aca="false">$C$11*D21</f>
        <v>50</v>
      </c>
      <c r="F21" s="1" t="n">
        <f aca="false">MOD(E21,$H$5)</f>
        <v>16</v>
      </c>
      <c r="H21" s="1" t="n">
        <f aca="false">$E21+H$7</f>
        <v>50</v>
      </c>
      <c r="I21" s="1" t="n">
        <f aca="false">$E21+I$7</f>
        <v>67</v>
      </c>
      <c r="J21" s="1" t="n">
        <f aca="false">$E21+J$7</f>
        <v>84</v>
      </c>
      <c r="K21" s="1" t="n">
        <f aca="false">$E21+K$7</f>
        <v>101</v>
      </c>
      <c r="L21" s="1" t="n">
        <f aca="false">$E21+L$7</f>
        <v>118</v>
      </c>
      <c r="M21" s="1" t="n">
        <f aca="false">$E21+M$7</f>
        <v>135</v>
      </c>
      <c r="N21" s="1" t="n">
        <f aca="false">$E21+N$7</f>
        <v>152</v>
      </c>
      <c r="O21" s="1" t="n">
        <f aca="false">$E21+O$7</f>
        <v>169</v>
      </c>
      <c r="P21" s="1" t="n">
        <f aca="false">$E21+P$7</f>
        <v>186</v>
      </c>
      <c r="Q21" s="1" t="n">
        <f aca="false">$E21+Q$7</f>
        <v>203</v>
      </c>
      <c r="R21" s="1" t="n">
        <f aca="false">$E21+R$7</f>
        <v>220</v>
      </c>
      <c r="S21" s="1" t="n">
        <f aca="false">$E21+S$7</f>
        <v>237</v>
      </c>
      <c r="T21" s="1" t="n">
        <f aca="false">$E21+T$7</f>
        <v>254</v>
      </c>
    </row>
    <row r="22" customFormat="false" ht="12.75" hidden="false" customHeight="false" outlineLevel="0" collapsed="false">
      <c r="A22" s="1" t="n">
        <f aca="false">SMALL($H$11:$T$41,1+ROW(A22)-ROW(A$9))</f>
        <v>37</v>
      </c>
      <c r="D22" s="1" t="n">
        <f aca="false">D21+1</f>
        <v>11</v>
      </c>
      <c r="E22" s="1" t="n">
        <f aca="false">$C$11*D22</f>
        <v>55</v>
      </c>
      <c r="F22" s="1" t="n">
        <f aca="false">MOD(E22,$H$5)</f>
        <v>4</v>
      </c>
      <c r="H22" s="1" t="n">
        <f aca="false">$E22+H$7</f>
        <v>55</v>
      </c>
      <c r="I22" s="1" t="n">
        <f aca="false">$E22+I$7</f>
        <v>72</v>
      </c>
      <c r="J22" s="1" t="n">
        <f aca="false">$E22+J$7</f>
        <v>89</v>
      </c>
      <c r="K22" s="1" t="n">
        <f aca="false">$E22+K$7</f>
        <v>106</v>
      </c>
      <c r="L22" s="1" t="n">
        <f aca="false">$E22+L$7</f>
        <v>123</v>
      </c>
      <c r="M22" s="1" t="n">
        <f aca="false">$E22+M$7</f>
        <v>140</v>
      </c>
      <c r="N22" s="1" t="n">
        <f aca="false">$E22+N$7</f>
        <v>157</v>
      </c>
      <c r="O22" s="1" t="n">
        <f aca="false">$E22+O$7</f>
        <v>174</v>
      </c>
      <c r="P22" s="1" t="n">
        <f aca="false">$E22+P$7</f>
        <v>191</v>
      </c>
      <c r="Q22" s="1" t="n">
        <f aca="false">$E22+Q$7</f>
        <v>208</v>
      </c>
      <c r="R22" s="1" t="n">
        <f aca="false">$E22+R$7</f>
        <v>225</v>
      </c>
      <c r="S22" s="1" t="n">
        <f aca="false">$E22+S$7</f>
        <v>242</v>
      </c>
      <c r="T22" s="1" t="n">
        <f aca="false">$E22+T$7</f>
        <v>259</v>
      </c>
    </row>
    <row r="23" customFormat="false" ht="12.75" hidden="false" customHeight="false" outlineLevel="0" collapsed="false">
      <c r="A23" s="1" t="n">
        <f aca="false">SMALL($H$11:$T$41,1+ROW(A23)-ROW(A$9))</f>
        <v>39</v>
      </c>
      <c r="D23" s="1" t="n">
        <f aca="false">D22+1</f>
        <v>12</v>
      </c>
      <c r="E23" s="1" t="n">
        <f aca="false">$C$11*D23</f>
        <v>60</v>
      </c>
      <c r="F23" s="1" t="n">
        <f aca="false">MOD(E23,$H$5)</f>
        <v>9</v>
      </c>
      <c r="H23" s="1" t="n">
        <f aca="false">$E23+H$7</f>
        <v>60</v>
      </c>
      <c r="I23" s="1" t="n">
        <f aca="false">$E23+I$7</f>
        <v>77</v>
      </c>
      <c r="J23" s="1" t="n">
        <f aca="false">$E23+J$7</f>
        <v>94</v>
      </c>
      <c r="K23" s="1" t="n">
        <f aca="false">$E23+K$7</f>
        <v>111</v>
      </c>
      <c r="L23" s="1" t="n">
        <f aca="false">$E23+L$7</f>
        <v>128</v>
      </c>
      <c r="M23" s="1" t="n">
        <f aca="false">$E23+M$7</f>
        <v>145</v>
      </c>
      <c r="N23" s="1" t="n">
        <f aca="false">$E23+N$7</f>
        <v>162</v>
      </c>
      <c r="O23" s="1" t="n">
        <f aca="false">$E23+O$7</f>
        <v>179</v>
      </c>
      <c r="P23" s="1" t="n">
        <f aca="false">$E23+P$7</f>
        <v>196</v>
      </c>
      <c r="Q23" s="1" t="n">
        <f aca="false">$E23+Q$7</f>
        <v>213</v>
      </c>
      <c r="R23" s="1" t="n">
        <f aca="false">$E23+R$7</f>
        <v>230</v>
      </c>
      <c r="S23" s="1" t="n">
        <f aca="false">$E23+S$7</f>
        <v>247</v>
      </c>
      <c r="T23" s="1" t="n">
        <f aca="false">$E23+T$7</f>
        <v>264</v>
      </c>
    </row>
    <row r="24" customFormat="false" ht="12.75" hidden="false" customHeight="false" outlineLevel="0" collapsed="false">
      <c r="A24" s="1" t="n">
        <f aca="false">SMALL($H$11:$T$41,1+ROW(A24)-ROW(A$9))</f>
        <v>40</v>
      </c>
      <c r="D24" s="1" t="n">
        <f aca="false">D23+1</f>
        <v>13</v>
      </c>
      <c r="E24" s="1" t="n">
        <f aca="false">$C$11*D24</f>
        <v>65</v>
      </c>
      <c r="F24" s="1" t="n">
        <f aca="false">MOD(E24,$H$5)</f>
        <v>14</v>
      </c>
      <c r="H24" s="1" t="n">
        <f aca="false">$E24+H$7</f>
        <v>65</v>
      </c>
      <c r="I24" s="1" t="n">
        <f aca="false">$E24+I$7</f>
        <v>82</v>
      </c>
      <c r="J24" s="1" t="n">
        <f aca="false">$E24+J$7</f>
        <v>99</v>
      </c>
      <c r="K24" s="1" t="n">
        <f aca="false">$E24+K$7</f>
        <v>116</v>
      </c>
      <c r="L24" s="1" t="n">
        <f aca="false">$E24+L$7</f>
        <v>133</v>
      </c>
      <c r="M24" s="1" t="n">
        <f aca="false">$E24+M$7</f>
        <v>150</v>
      </c>
      <c r="N24" s="1" t="n">
        <f aca="false">$E24+N$7</f>
        <v>167</v>
      </c>
      <c r="O24" s="1" t="n">
        <f aca="false">$E24+O$7</f>
        <v>184</v>
      </c>
      <c r="P24" s="1" t="n">
        <f aca="false">$E24+P$7</f>
        <v>201</v>
      </c>
      <c r="Q24" s="1" t="n">
        <f aca="false">$E24+Q$7</f>
        <v>218</v>
      </c>
      <c r="R24" s="1" t="n">
        <f aca="false">$E24+R$7</f>
        <v>235</v>
      </c>
      <c r="S24" s="1" t="n">
        <f aca="false">$E24+S$7</f>
        <v>252</v>
      </c>
      <c r="T24" s="1" t="n">
        <f aca="false">$E24+T$7</f>
        <v>269</v>
      </c>
    </row>
    <row r="25" customFormat="false" ht="12.75" hidden="false" customHeight="false" outlineLevel="0" collapsed="false">
      <c r="A25" s="1" t="n">
        <f aca="false">SMALL($H$11:$T$41,1+ROW(A25)-ROW(A$9))</f>
        <v>42</v>
      </c>
      <c r="D25" s="1" t="n">
        <f aca="false">D24+1</f>
        <v>14</v>
      </c>
      <c r="E25" s="1" t="n">
        <f aca="false">$C$11*D25</f>
        <v>70</v>
      </c>
      <c r="F25" s="1" t="n">
        <f aca="false">MOD(E25,$H$5)</f>
        <v>2</v>
      </c>
      <c r="H25" s="1" t="n">
        <f aca="false">$E25+H$7</f>
        <v>70</v>
      </c>
      <c r="I25" s="1" t="n">
        <f aca="false">$E25+I$7</f>
        <v>87</v>
      </c>
      <c r="J25" s="1" t="n">
        <f aca="false">$E25+J$7</f>
        <v>104</v>
      </c>
      <c r="K25" s="1" t="n">
        <f aca="false">$E25+K$7</f>
        <v>121</v>
      </c>
      <c r="L25" s="1" t="n">
        <f aca="false">$E25+L$7</f>
        <v>138</v>
      </c>
      <c r="M25" s="1" t="n">
        <f aca="false">$E25+M$7</f>
        <v>155</v>
      </c>
      <c r="N25" s="1" t="n">
        <f aca="false">$E25+N$7</f>
        <v>172</v>
      </c>
      <c r="O25" s="1" t="n">
        <f aca="false">$E25+O$7</f>
        <v>189</v>
      </c>
      <c r="P25" s="1" t="n">
        <f aca="false">$E25+P$7</f>
        <v>206</v>
      </c>
      <c r="Q25" s="1" t="n">
        <f aca="false">$E25+Q$7</f>
        <v>223</v>
      </c>
      <c r="R25" s="1" t="n">
        <f aca="false">$E25+R$7</f>
        <v>240</v>
      </c>
      <c r="S25" s="1" t="n">
        <f aca="false">$E25+S$7</f>
        <v>257</v>
      </c>
      <c r="T25" s="1" t="n">
        <f aca="false">$E25+T$7</f>
        <v>274</v>
      </c>
    </row>
    <row r="26" customFormat="false" ht="12.75" hidden="false" customHeight="false" outlineLevel="0" collapsed="false">
      <c r="A26" s="1" t="n">
        <f aca="false">SMALL($H$11:$T$41,1+ROW(A26)-ROW(A$9))</f>
        <v>44</v>
      </c>
      <c r="D26" s="1" t="n">
        <f aca="false">D25+1</f>
        <v>15</v>
      </c>
      <c r="E26" s="1" t="n">
        <f aca="false">$C$11*D26</f>
        <v>75</v>
      </c>
      <c r="F26" s="1" t="n">
        <f aca="false">MOD(E26,$H$5)</f>
        <v>7</v>
      </c>
      <c r="H26" s="1" t="n">
        <f aca="false">$E26+H$7</f>
        <v>75</v>
      </c>
      <c r="I26" s="1" t="n">
        <f aca="false">$E26+I$7</f>
        <v>92</v>
      </c>
      <c r="J26" s="1" t="n">
        <f aca="false">$E26+J$7</f>
        <v>109</v>
      </c>
      <c r="K26" s="1" t="n">
        <f aca="false">$E26+K$7</f>
        <v>126</v>
      </c>
      <c r="L26" s="1" t="n">
        <f aca="false">$E26+L$7</f>
        <v>143</v>
      </c>
      <c r="M26" s="1" t="n">
        <f aca="false">$E26+M$7</f>
        <v>160</v>
      </c>
      <c r="N26" s="1" t="n">
        <f aca="false">$E26+N$7</f>
        <v>177</v>
      </c>
      <c r="O26" s="1" t="n">
        <f aca="false">$E26+O$7</f>
        <v>194</v>
      </c>
      <c r="P26" s="1" t="n">
        <f aca="false">$E26+P$7</f>
        <v>211</v>
      </c>
      <c r="Q26" s="1" t="n">
        <f aca="false">$E26+Q$7</f>
        <v>228</v>
      </c>
      <c r="R26" s="1" t="n">
        <f aca="false">$E26+R$7</f>
        <v>245</v>
      </c>
      <c r="S26" s="1" t="n">
        <f aca="false">$E26+S$7</f>
        <v>262</v>
      </c>
      <c r="T26" s="1" t="n">
        <f aca="false">$E26+T$7</f>
        <v>279</v>
      </c>
    </row>
    <row r="27" customFormat="false" ht="12.75" hidden="false" customHeight="false" outlineLevel="0" collapsed="false">
      <c r="A27" s="1" t="n">
        <f aca="false">SMALL($H$11:$T$41,1+ROW(A27)-ROW(A$9))</f>
        <v>45</v>
      </c>
      <c r="D27" s="1" t="n">
        <f aca="false">D26+1</f>
        <v>16</v>
      </c>
      <c r="E27" s="1" t="n">
        <f aca="false">$C$11*D27</f>
        <v>80</v>
      </c>
      <c r="F27" s="1" t="n">
        <f aca="false">MOD(E27,$H$5)</f>
        <v>12</v>
      </c>
      <c r="H27" s="1" t="n">
        <f aca="false">$E27+H$7</f>
        <v>80</v>
      </c>
      <c r="I27" s="1" t="n">
        <f aca="false">$E27+I$7</f>
        <v>97</v>
      </c>
      <c r="J27" s="1" t="n">
        <f aca="false">$E27+J$7</f>
        <v>114</v>
      </c>
      <c r="K27" s="1" t="n">
        <f aca="false">$E27+K$7</f>
        <v>131</v>
      </c>
      <c r="L27" s="1" t="n">
        <f aca="false">$E27+L$7</f>
        <v>148</v>
      </c>
      <c r="M27" s="1" t="n">
        <f aca="false">$E27+M$7</f>
        <v>165</v>
      </c>
      <c r="N27" s="1" t="n">
        <f aca="false">$E27+N$7</f>
        <v>182</v>
      </c>
      <c r="O27" s="1" t="n">
        <f aca="false">$E27+O$7</f>
        <v>199</v>
      </c>
      <c r="P27" s="1" t="n">
        <f aca="false">$E27+P$7</f>
        <v>216</v>
      </c>
      <c r="Q27" s="1" t="n">
        <f aca="false">$E27+Q$7</f>
        <v>233</v>
      </c>
      <c r="R27" s="1" t="n">
        <f aca="false">$E27+R$7</f>
        <v>250</v>
      </c>
      <c r="S27" s="1" t="n">
        <f aca="false">$E27+S$7</f>
        <v>267</v>
      </c>
      <c r="T27" s="1" t="n">
        <f aca="false">$E27+T$7</f>
        <v>284</v>
      </c>
    </row>
    <row r="28" customFormat="false" ht="12.75" hidden="false" customHeight="false" outlineLevel="0" collapsed="false">
      <c r="A28" s="1" t="n">
        <f aca="false">SMALL($H$11:$T$41,1+ROW(A28)-ROW(A$9))</f>
        <v>47</v>
      </c>
      <c r="D28" s="1" t="n">
        <f aca="false">D27+1</f>
        <v>17</v>
      </c>
      <c r="E28" s="1" t="n">
        <f aca="false">$C$11*D28</f>
        <v>85</v>
      </c>
      <c r="F28" s="1" t="n">
        <f aca="false">MOD(E28,$H$5)</f>
        <v>0</v>
      </c>
      <c r="H28" s="1" t="n">
        <f aca="false">$E28+H$7</f>
        <v>85</v>
      </c>
      <c r="I28" s="1" t="n">
        <f aca="false">$E28+I$7</f>
        <v>102</v>
      </c>
      <c r="J28" s="1" t="n">
        <f aca="false">$E28+J$7</f>
        <v>119</v>
      </c>
      <c r="K28" s="1" t="n">
        <f aca="false">$E28+K$7</f>
        <v>136</v>
      </c>
      <c r="L28" s="1" t="n">
        <f aca="false">$E28+L$7</f>
        <v>153</v>
      </c>
      <c r="M28" s="1" t="n">
        <f aca="false">$E28+M$7</f>
        <v>170</v>
      </c>
      <c r="N28" s="1" t="n">
        <f aca="false">$E28+N$7</f>
        <v>187</v>
      </c>
      <c r="O28" s="1" t="n">
        <f aca="false">$E28+O$7</f>
        <v>204</v>
      </c>
      <c r="P28" s="1" t="n">
        <f aca="false">$E28+P$7</f>
        <v>221</v>
      </c>
      <c r="Q28" s="1" t="n">
        <f aca="false">$E28+Q$7</f>
        <v>238</v>
      </c>
      <c r="R28" s="1" t="n">
        <f aca="false">$E28+R$7</f>
        <v>255</v>
      </c>
      <c r="S28" s="1" t="n">
        <f aca="false">$E28+S$7</f>
        <v>272</v>
      </c>
      <c r="T28" s="1" t="n">
        <f aca="false">$E28+T$7</f>
        <v>289</v>
      </c>
    </row>
    <row r="29" customFormat="false" ht="12.75" hidden="false" customHeight="false" outlineLevel="0" collapsed="false">
      <c r="A29" s="1" t="n">
        <f aca="false">SMALL($H$11:$T$41,1+ROW(A29)-ROW(A$9))</f>
        <v>49</v>
      </c>
      <c r="D29" s="1" t="n">
        <f aca="false">D28+1</f>
        <v>18</v>
      </c>
      <c r="E29" s="1" t="n">
        <f aca="false">$C$11*D29</f>
        <v>90</v>
      </c>
      <c r="F29" s="1" t="n">
        <f aca="false">MOD(E29,$H$5)</f>
        <v>5</v>
      </c>
      <c r="H29" s="1" t="n">
        <f aca="false">$E29+H$7</f>
        <v>90</v>
      </c>
      <c r="I29" s="1" t="n">
        <f aca="false">$E29+I$7</f>
        <v>107</v>
      </c>
      <c r="J29" s="1" t="n">
        <f aca="false">$E29+J$7</f>
        <v>124</v>
      </c>
      <c r="K29" s="1" t="n">
        <f aca="false">$E29+K$7</f>
        <v>141</v>
      </c>
      <c r="L29" s="1" t="n">
        <f aca="false">$E29+L$7</f>
        <v>158</v>
      </c>
      <c r="M29" s="1" t="n">
        <f aca="false">$E29+M$7</f>
        <v>175</v>
      </c>
      <c r="N29" s="1" t="n">
        <f aca="false">$E29+N$7</f>
        <v>192</v>
      </c>
      <c r="O29" s="1" t="n">
        <f aca="false">$E29+O$7</f>
        <v>209</v>
      </c>
      <c r="P29" s="1" t="n">
        <f aca="false">$E29+P$7</f>
        <v>226</v>
      </c>
      <c r="Q29" s="1" t="n">
        <f aca="false">$E29+Q$7</f>
        <v>243</v>
      </c>
      <c r="R29" s="1" t="n">
        <f aca="false">$E29+R$7</f>
        <v>260</v>
      </c>
      <c r="S29" s="1" t="n">
        <f aca="false">$E29+S$7</f>
        <v>277</v>
      </c>
      <c r="T29" s="1" t="n">
        <f aca="false">$E29+T$7</f>
        <v>294</v>
      </c>
    </row>
    <row r="30" customFormat="false" ht="12.75" hidden="false" customHeight="false" outlineLevel="0" collapsed="false">
      <c r="A30" s="1" t="n">
        <f aca="false">SMALL($H$11:$T$41,1+ROW(A30)-ROW(A$9))</f>
        <v>50</v>
      </c>
      <c r="D30" s="1" t="n">
        <f aca="false">D29+1</f>
        <v>19</v>
      </c>
      <c r="E30" s="1" t="n">
        <f aca="false">$C$11*D30</f>
        <v>95</v>
      </c>
      <c r="F30" s="1" t="n">
        <f aca="false">MOD(E30,$H$5)</f>
        <v>10</v>
      </c>
      <c r="H30" s="1" t="n">
        <f aca="false">$E30+H$7</f>
        <v>95</v>
      </c>
      <c r="I30" s="1" t="n">
        <f aca="false">$E30+I$7</f>
        <v>112</v>
      </c>
      <c r="J30" s="1" t="n">
        <f aca="false">$E30+J$7</f>
        <v>129</v>
      </c>
      <c r="K30" s="1" t="n">
        <f aca="false">$E30+K$7</f>
        <v>146</v>
      </c>
      <c r="L30" s="1" t="n">
        <f aca="false">$E30+L$7</f>
        <v>163</v>
      </c>
      <c r="M30" s="1" t="n">
        <f aca="false">$E30+M$7</f>
        <v>180</v>
      </c>
      <c r="N30" s="1" t="n">
        <f aca="false">$E30+N$7</f>
        <v>197</v>
      </c>
      <c r="O30" s="1" t="n">
        <f aca="false">$E30+O$7</f>
        <v>214</v>
      </c>
      <c r="P30" s="1" t="n">
        <f aca="false">$E30+P$7</f>
        <v>231</v>
      </c>
      <c r="Q30" s="1" t="n">
        <f aca="false">$E30+Q$7</f>
        <v>248</v>
      </c>
      <c r="R30" s="1" t="n">
        <f aca="false">$E30+R$7</f>
        <v>265</v>
      </c>
      <c r="S30" s="1" t="n">
        <f aca="false">$E30+S$7</f>
        <v>282</v>
      </c>
      <c r="T30" s="1" t="n">
        <f aca="false">$E30+T$7</f>
        <v>299</v>
      </c>
    </row>
    <row r="31" customFormat="false" ht="12.75" hidden="false" customHeight="false" outlineLevel="0" collapsed="false">
      <c r="A31" s="1" t="n">
        <f aca="false">SMALL($H$11:$T$41,1+ROW(A31)-ROW(A$9))</f>
        <v>51</v>
      </c>
      <c r="D31" s="1" t="n">
        <f aca="false">D30+1</f>
        <v>20</v>
      </c>
      <c r="E31" s="1" t="n">
        <f aca="false">$C$11*D31</f>
        <v>100</v>
      </c>
      <c r="F31" s="1" t="n">
        <f aca="false">MOD(E31,$H$5)</f>
        <v>15</v>
      </c>
      <c r="H31" s="1" t="n">
        <f aca="false">$E31+H$7</f>
        <v>100</v>
      </c>
      <c r="I31" s="1" t="n">
        <f aca="false">$E31+I$7</f>
        <v>117</v>
      </c>
      <c r="J31" s="1" t="n">
        <f aca="false">$E31+J$7</f>
        <v>134</v>
      </c>
      <c r="K31" s="1" t="n">
        <f aca="false">$E31+K$7</f>
        <v>151</v>
      </c>
      <c r="L31" s="1" t="n">
        <f aca="false">$E31+L$7</f>
        <v>168</v>
      </c>
      <c r="M31" s="1" t="n">
        <f aca="false">$E31+M$7</f>
        <v>185</v>
      </c>
      <c r="N31" s="1" t="n">
        <f aca="false">$E31+N$7</f>
        <v>202</v>
      </c>
      <c r="O31" s="1" t="n">
        <f aca="false">$E31+O$7</f>
        <v>219</v>
      </c>
      <c r="P31" s="1" t="n">
        <f aca="false">$E31+P$7</f>
        <v>236</v>
      </c>
      <c r="Q31" s="1" t="n">
        <f aca="false">$E31+Q$7</f>
        <v>253</v>
      </c>
      <c r="R31" s="1" t="n">
        <f aca="false">$E31+R$7</f>
        <v>270</v>
      </c>
      <c r="S31" s="1" t="n">
        <f aca="false">$E31+S$7</f>
        <v>287</v>
      </c>
      <c r="T31" s="1" t="n">
        <f aca="false">$E31+T$7</f>
        <v>304</v>
      </c>
    </row>
    <row r="32" customFormat="false" ht="12.75" hidden="false" customHeight="false" outlineLevel="0" collapsed="false">
      <c r="A32" s="1" t="n">
        <f aca="false">SMALL($H$11:$T$41,1+ROW(A32)-ROW(A$9))</f>
        <v>52</v>
      </c>
      <c r="D32" s="1" t="n">
        <f aca="false">D31+1</f>
        <v>21</v>
      </c>
      <c r="E32" s="1" t="n">
        <f aca="false">$C$11*D32</f>
        <v>105</v>
      </c>
      <c r="F32" s="1" t="n">
        <f aca="false">MOD(E32,$H$5)</f>
        <v>3</v>
      </c>
      <c r="H32" s="1" t="n">
        <f aca="false">$E32+H$7</f>
        <v>105</v>
      </c>
      <c r="I32" s="1" t="n">
        <f aca="false">$E32+I$7</f>
        <v>122</v>
      </c>
      <c r="J32" s="1" t="n">
        <f aca="false">$E32+J$7</f>
        <v>139</v>
      </c>
      <c r="K32" s="1" t="n">
        <f aca="false">$E32+K$7</f>
        <v>156</v>
      </c>
      <c r="L32" s="1" t="n">
        <f aca="false">$E32+L$7</f>
        <v>173</v>
      </c>
      <c r="M32" s="1" t="n">
        <f aca="false">$E32+M$7</f>
        <v>190</v>
      </c>
      <c r="N32" s="1" t="n">
        <f aca="false">$E32+N$7</f>
        <v>207</v>
      </c>
      <c r="O32" s="1" t="n">
        <f aca="false">$E32+O$7</f>
        <v>224</v>
      </c>
      <c r="P32" s="1" t="n">
        <f aca="false">$E32+P$7</f>
        <v>241</v>
      </c>
      <c r="Q32" s="1" t="n">
        <f aca="false">$E32+Q$7</f>
        <v>258</v>
      </c>
      <c r="R32" s="1" t="n">
        <f aca="false">$E32+R$7</f>
        <v>275</v>
      </c>
      <c r="S32" s="1" t="n">
        <f aca="false">$E32+S$7</f>
        <v>292</v>
      </c>
      <c r="T32" s="1" t="n">
        <f aca="false">$E32+T$7</f>
        <v>309</v>
      </c>
    </row>
    <row r="33" customFormat="false" ht="12.75" hidden="false" customHeight="false" outlineLevel="0" collapsed="false">
      <c r="A33" s="1" t="n">
        <f aca="false">SMALL($H$11:$T$41,1+ROW(A33)-ROW(A$9))</f>
        <v>54</v>
      </c>
      <c r="D33" s="1" t="n">
        <f aca="false">D32+1</f>
        <v>22</v>
      </c>
      <c r="E33" s="1" t="n">
        <f aca="false">$C$11*D33</f>
        <v>110</v>
      </c>
      <c r="F33" s="1" t="n">
        <f aca="false">MOD(E33,$H$5)</f>
        <v>8</v>
      </c>
      <c r="H33" s="1" t="n">
        <f aca="false">$E33+H$7</f>
        <v>110</v>
      </c>
      <c r="I33" s="1" t="n">
        <f aca="false">$E33+I$7</f>
        <v>127</v>
      </c>
      <c r="J33" s="1" t="n">
        <f aca="false">$E33+J$7</f>
        <v>144</v>
      </c>
      <c r="K33" s="1" t="n">
        <f aca="false">$E33+K$7</f>
        <v>161</v>
      </c>
      <c r="L33" s="1" t="n">
        <f aca="false">$E33+L$7</f>
        <v>178</v>
      </c>
      <c r="M33" s="1" t="n">
        <f aca="false">$E33+M$7</f>
        <v>195</v>
      </c>
      <c r="N33" s="1" t="n">
        <f aca="false">$E33+N$7</f>
        <v>212</v>
      </c>
      <c r="O33" s="1" t="n">
        <f aca="false">$E33+O$7</f>
        <v>229</v>
      </c>
      <c r="P33" s="1" t="n">
        <f aca="false">$E33+P$7</f>
        <v>246</v>
      </c>
      <c r="Q33" s="1" t="n">
        <f aca="false">$E33+Q$7</f>
        <v>263</v>
      </c>
      <c r="R33" s="1" t="n">
        <f aca="false">$E33+R$7</f>
        <v>280</v>
      </c>
      <c r="S33" s="1" t="n">
        <f aca="false">$E33+S$7</f>
        <v>297</v>
      </c>
      <c r="T33" s="1" t="n">
        <f aca="false">$E33+T$7</f>
        <v>314</v>
      </c>
    </row>
    <row r="34" customFormat="false" ht="12.75" hidden="false" customHeight="false" outlineLevel="0" collapsed="false">
      <c r="A34" s="1" t="n">
        <f aca="false">SMALL($H$11:$T$41,1+ROW(A34)-ROW(A$9))</f>
        <v>55</v>
      </c>
      <c r="D34" s="1" t="n">
        <f aca="false">D33+1</f>
        <v>23</v>
      </c>
      <c r="E34" s="1" t="n">
        <f aca="false">$C$11*D34</f>
        <v>115</v>
      </c>
      <c r="F34" s="1" t="n">
        <f aca="false">MOD(E34,$H$5)</f>
        <v>13</v>
      </c>
      <c r="H34" s="1" t="n">
        <f aca="false">$E34+H$7</f>
        <v>115</v>
      </c>
      <c r="I34" s="1" t="n">
        <f aca="false">$E34+I$7</f>
        <v>132</v>
      </c>
      <c r="J34" s="1" t="n">
        <f aca="false">$E34+J$7</f>
        <v>149</v>
      </c>
      <c r="K34" s="1" t="n">
        <f aca="false">$E34+K$7</f>
        <v>166</v>
      </c>
      <c r="L34" s="1" t="n">
        <f aca="false">$E34+L$7</f>
        <v>183</v>
      </c>
      <c r="M34" s="1" t="n">
        <f aca="false">$E34+M$7</f>
        <v>200</v>
      </c>
      <c r="N34" s="1" t="n">
        <f aca="false">$E34+N$7</f>
        <v>217</v>
      </c>
      <c r="O34" s="1" t="n">
        <f aca="false">$E34+O$7</f>
        <v>234</v>
      </c>
      <c r="P34" s="1" t="n">
        <f aca="false">$E34+P$7</f>
        <v>251</v>
      </c>
      <c r="Q34" s="1" t="n">
        <f aca="false">$E34+Q$7</f>
        <v>268</v>
      </c>
      <c r="R34" s="1" t="n">
        <f aca="false">$E34+R$7</f>
        <v>285</v>
      </c>
      <c r="S34" s="1" t="n">
        <f aca="false">$E34+S$7</f>
        <v>302</v>
      </c>
      <c r="T34" s="1" t="n">
        <f aca="false">$E34+T$7</f>
        <v>319</v>
      </c>
    </row>
    <row r="35" customFormat="false" ht="12.75" hidden="false" customHeight="false" outlineLevel="0" collapsed="false">
      <c r="A35" s="1" t="n">
        <f aca="false">SMALL($H$11:$T$41,1+ROW(A35)-ROW(A$9))</f>
        <v>56</v>
      </c>
      <c r="D35" s="1" t="n">
        <f aca="false">D34+1</f>
        <v>24</v>
      </c>
      <c r="E35" s="1" t="n">
        <f aca="false">$C$11*D35</f>
        <v>120</v>
      </c>
      <c r="F35" s="1" t="n">
        <f aca="false">MOD(E35,$H$5)</f>
        <v>1</v>
      </c>
      <c r="H35" s="1" t="n">
        <f aca="false">$E35+H$7</f>
        <v>120</v>
      </c>
      <c r="I35" s="1" t="n">
        <f aca="false">$E35+I$7</f>
        <v>137</v>
      </c>
      <c r="J35" s="1" t="n">
        <f aca="false">$E35+J$7</f>
        <v>154</v>
      </c>
      <c r="K35" s="1" t="n">
        <f aca="false">$E35+K$7</f>
        <v>171</v>
      </c>
      <c r="L35" s="1" t="n">
        <f aca="false">$E35+L$7</f>
        <v>188</v>
      </c>
      <c r="M35" s="1" t="n">
        <f aca="false">$E35+M$7</f>
        <v>205</v>
      </c>
      <c r="N35" s="1" t="n">
        <f aca="false">$E35+N$7</f>
        <v>222</v>
      </c>
      <c r="O35" s="1" t="n">
        <f aca="false">$E35+O$7</f>
        <v>239</v>
      </c>
      <c r="P35" s="1" t="n">
        <f aca="false">$E35+P$7</f>
        <v>256</v>
      </c>
      <c r="Q35" s="1" t="n">
        <f aca="false">$E35+Q$7</f>
        <v>273</v>
      </c>
      <c r="R35" s="1" t="n">
        <f aca="false">$E35+R$7</f>
        <v>290</v>
      </c>
      <c r="S35" s="1" t="n">
        <f aca="false">$E35+S$7</f>
        <v>307</v>
      </c>
      <c r="T35" s="1" t="n">
        <f aca="false">$E35+T$7</f>
        <v>324</v>
      </c>
    </row>
    <row r="36" customFormat="false" ht="12.75" hidden="false" customHeight="false" outlineLevel="0" collapsed="false">
      <c r="A36" s="1" t="n">
        <f aca="false">SMALL($H$11:$T$41,1+ROW(A36)-ROW(A$9))</f>
        <v>57</v>
      </c>
      <c r="D36" s="1" t="n">
        <f aca="false">D35+1</f>
        <v>25</v>
      </c>
      <c r="E36" s="1" t="n">
        <f aca="false">$C$11*D36</f>
        <v>125</v>
      </c>
      <c r="F36" s="1" t="n">
        <f aca="false">MOD(E36,$H$5)</f>
        <v>6</v>
      </c>
      <c r="H36" s="1" t="n">
        <f aca="false">$E36+H$7</f>
        <v>125</v>
      </c>
      <c r="I36" s="1" t="n">
        <f aca="false">$E36+I$7</f>
        <v>142</v>
      </c>
      <c r="J36" s="1" t="n">
        <f aca="false">$E36+J$7</f>
        <v>159</v>
      </c>
      <c r="K36" s="1" t="n">
        <f aca="false">$E36+K$7</f>
        <v>176</v>
      </c>
      <c r="L36" s="1" t="n">
        <f aca="false">$E36+L$7</f>
        <v>193</v>
      </c>
      <c r="M36" s="1" t="n">
        <f aca="false">$E36+M$7</f>
        <v>210</v>
      </c>
      <c r="N36" s="1" t="n">
        <f aca="false">$E36+N$7</f>
        <v>227</v>
      </c>
      <c r="O36" s="1" t="n">
        <f aca="false">$E36+O$7</f>
        <v>244</v>
      </c>
      <c r="P36" s="1" t="n">
        <f aca="false">$E36+P$7</f>
        <v>261</v>
      </c>
      <c r="Q36" s="1" t="n">
        <f aca="false">$E36+Q$7</f>
        <v>278</v>
      </c>
      <c r="R36" s="1" t="n">
        <f aca="false">$E36+R$7</f>
        <v>295</v>
      </c>
      <c r="S36" s="1" t="n">
        <f aca="false">$E36+S$7</f>
        <v>312</v>
      </c>
      <c r="T36" s="1" t="n">
        <f aca="false">$E36+T$7</f>
        <v>329</v>
      </c>
    </row>
    <row r="37" customFormat="false" ht="12.75" hidden="false" customHeight="false" outlineLevel="0" collapsed="false">
      <c r="A37" s="1" t="n">
        <f aca="false">SMALL($H$11:$T$41,1+ROW(A37)-ROW(A$9))</f>
        <v>59</v>
      </c>
      <c r="D37" s="1" t="n">
        <f aca="false">D36+1</f>
        <v>26</v>
      </c>
      <c r="E37" s="1" t="n">
        <f aca="false">$C$11*D37</f>
        <v>130</v>
      </c>
      <c r="F37" s="1" t="n">
        <f aca="false">MOD(E37,$H$5)</f>
        <v>11</v>
      </c>
      <c r="H37" s="1" t="n">
        <f aca="false">$E37+H$7</f>
        <v>130</v>
      </c>
      <c r="I37" s="1" t="n">
        <f aca="false">$E37+I$7</f>
        <v>147</v>
      </c>
      <c r="J37" s="1" t="n">
        <f aca="false">$E37+J$7</f>
        <v>164</v>
      </c>
      <c r="K37" s="1" t="n">
        <f aca="false">$E37+K$7</f>
        <v>181</v>
      </c>
      <c r="L37" s="1" t="n">
        <f aca="false">$E37+L$7</f>
        <v>198</v>
      </c>
      <c r="M37" s="1" t="n">
        <f aca="false">$E37+M$7</f>
        <v>215</v>
      </c>
      <c r="N37" s="1" t="n">
        <f aca="false">$E37+N$7</f>
        <v>232</v>
      </c>
      <c r="O37" s="1" t="n">
        <f aca="false">$E37+O$7</f>
        <v>249</v>
      </c>
      <c r="P37" s="1" t="n">
        <f aca="false">$E37+P$7</f>
        <v>266</v>
      </c>
      <c r="Q37" s="1" t="n">
        <f aca="false">$E37+Q$7</f>
        <v>283</v>
      </c>
      <c r="R37" s="1" t="n">
        <f aca="false">$E37+R$7</f>
        <v>300</v>
      </c>
      <c r="S37" s="1" t="n">
        <f aca="false">$E37+S$7</f>
        <v>317</v>
      </c>
      <c r="T37" s="1" t="n">
        <f aca="false">$E37+T$7</f>
        <v>334</v>
      </c>
    </row>
    <row r="38" customFormat="false" ht="12.75" hidden="false" customHeight="false" outlineLevel="0" collapsed="false">
      <c r="A38" s="1" t="n">
        <f aca="false">SMALL($H$11:$T$41,1+ROW(A38)-ROW(A$9))</f>
        <v>60</v>
      </c>
      <c r="D38" s="1" t="n">
        <f aca="false">D37+1</f>
        <v>27</v>
      </c>
      <c r="E38" s="1" t="n">
        <f aca="false">$C$11*D38</f>
        <v>135</v>
      </c>
      <c r="F38" s="1" t="n">
        <f aca="false">MOD(E38,$H$5)</f>
        <v>16</v>
      </c>
      <c r="H38" s="1" t="n">
        <f aca="false">$E38+H$7</f>
        <v>135</v>
      </c>
      <c r="I38" s="1" t="n">
        <f aca="false">$E38+I$7</f>
        <v>152</v>
      </c>
      <c r="J38" s="1" t="n">
        <f aca="false">$E38+J$7</f>
        <v>169</v>
      </c>
      <c r="K38" s="1" t="n">
        <f aca="false">$E38+K$7</f>
        <v>186</v>
      </c>
      <c r="L38" s="1" t="n">
        <f aca="false">$E38+L$7</f>
        <v>203</v>
      </c>
      <c r="M38" s="1" t="n">
        <f aca="false">$E38+M$7</f>
        <v>220</v>
      </c>
      <c r="N38" s="1" t="n">
        <f aca="false">$E38+N$7</f>
        <v>237</v>
      </c>
      <c r="O38" s="1" t="n">
        <f aca="false">$E38+O$7</f>
        <v>254</v>
      </c>
      <c r="P38" s="1" t="n">
        <f aca="false">$E38+P$7</f>
        <v>271</v>
      </c>
      <c r="Q38" s="1" t="n">
        <f aca="false">$E38+Q$7</f>
        <v>288</v>
      </c>
      <c r="R38" s="1" t="n">
        <f aca="false">$E38+R$7</f>
        <v>305</v>
      </c>
      <c r="S38" s="1" t="n">
        <f aca="false">$E38+S$7</f>
        <v>322</v>
      </c>
      <c r="T38" s="1" t="n">
        <f aca="false">$E38+T$7</f>
        <v>339</v>
      </c>
    </row>
    <row r="39" customFormat="false" ht="12.75" hidden="false" customHeight="false" outlineLevel="0" collapsed="false">
      <c r="A39" s="1" t="n">
        <f aca="false">SMALL($H$11:$T$41,1+ROW(A39)-ROW(A$9))</f>
        <v>61</v>
      </c>
      <c r="D39" s="1" t="n">
        <f aca="false">D38+1</f>
        <v>28</v>
      </c>
      <c r="E39" s="1" t="n">
        <f aca="false">$C$11*D39</f>
        <v>140</v>
      </c>
      <c r="F39" s="1" t="n">
        <f aca="false">MOD(E39,$H$5)</f>
        <v>4</v>
      </c>
      <c r="H39" s="1" t="n">
        <f aca="false">$E39+H$7</f>
        <v>140</v>
      </c>
      <c r="I39" s="1" t="n">
        <f aca="false">$E39+I$7</f>
        <v>157</v>
      </c>
      <c r="J39" s="1" t="n">
        <f aca="false">$E39+J$7</f>
        <v>174</v>
      </c>
      <c r="K39" s="1" t="n">
        <f aca="false">$E39+K$7</f>
        <v>191</v>
      </c>
      <c r="L39" s="1" t="n">
        <f aca="false">$E39+L$7</f>
        <v>208</v>
      </c>
      <c r="M39" s="1" t="n">
        <f aca="false">$E39+M$7</f>
        <v>225</v>
      </c>
      <c r="N39" s="1" t="n">
        <f aca="false">$E39+N$7</f>
        <v>242</v>
      </c>
      <c r="O39" s="1" t="n">
        <f aca="false">$E39+O$7</f>
        <v>259</v>
      </c>
      <c r="P39" s="1" t="n">
        <f aca="false">$E39+P$7</f>
        <v>276</v>
      </c>
      <c r="Q39" s="1" t="n">
        <f aca="false">$E39+Q$7</f>
        <v>293</v>
      </c>
      <c r="R39" s="1" t="n">
        <f aca="false">$E39+R$7</f>
        <v>310</v>
      </c>
      <c r="S39" s="1" t="n">
        <f aca="false">$E39+S$7</f>
        <v>327</v>
      </c>
      <c r="T39" s="1" t="n">
        <f aca="false">$E39+T$7</f>
        <v>344</v>
      </c>
    </row>
    <row r="40" customFormat="false" ht="12.75" hidden="false" customHeight="false" outlineLevel="0" collapsed="false">
      <c r="A40" s="1" t="n">
        <f aca="false">SMALL($H$11:$T$41,1+ROW(A40)-ROW(A$9))</f>
        <v>62</v>
      </c>
      <c r="D40" s="1" t="n">
        <f aca="false">D39+1</f>
        <v>29</v>
      </c>
      <c r="E40" s="1" t="n">
        <f aca="false">$C$11*D40</f>
        <v>145</v>
      </c>
      <c r="F40" s="1" t="n">
        <f aca="false">MOD(E40,$H$5)</f>
        <v>9</v>
      </c>
      <c r="H40" s="1" t="n">
        <f aca="false">$E40+H$7</f>
        <v>145</v>
      </c>
      <c r="I40" s="1" t="n">
        <f aca="false">$E40+I$7</f>
        <v>162</v>
      </c>
      <c r="J40" s="1" t="n">
        <f aca="false">$E40+J$7</f>
        <v>179</v>
      </c>
      <c r="K40" s="1" t="n">
        <f aca="false">$E40+K$7</f>
        <v>196</v>
      </c>
      <c r="L40" s="1" t="n">
        <f aca="false">$E40+L$7</f>
        <v>213</v>
      </c>
      <c r="M40" s="1" t="n">
        <f aca="false">$E40+M$7</f>
        <v>230</v>
      </c>
      <c r="N40" s="1" t="n">
        <f aca="false">$E40+N$7</f>
        <v>247</v>
      </c>
      <c r="O40" s="1" t="n">
        <f aca="false">$E40+O$7</f>
        <v>264</v>
      </c>
      <c r="P40" s="1" t="n">
        <f aca="false">$E40+P$7</f>
        <v>281</v>
      </c>
      <c r="Q40" s="1" t="n">
        <f aca="false">$E40+Q$7</f>
        <v>298</v>
      </c>
      <c r="R40" s="1" t="n">
        <f aca="false">$E40+R$7</f>
        <v>315</v>
      </c>
      <c r="S40" s="1" t="n">
        <f aca="false">$E40+S$7</f>
        <v>332</v>
      </c>
      <c r="T40" s="1" t="n">
        <f aca="false">$E40+T$7</f>
        <v>349</v>
      </c>
    </row>
    <row r="41" customFormat="false" ht="12.75" hidden="false" customHeight="false" outlineLevel="0" collapsed="false">
      <c r="A41" s="1" t="n">
        <f aca="false">SMALL($H$11:$T$41,1+ROW(A41)-ROW(A$9))</f>
        <v>64</v>
      </c>
      <c r="D41" s="1" t="n">
        <f aca="false">D40+1</f>
        <v>30</v>
      </c>
      <c r="E41" s="1" t="n">
        <f aca="false">$C$11*D41</f>
        <v>150</v>
      </c>
      <c r="F41" s="1" t="n">
        <f aca="false">MOD(E41,$H$5)</f>
        <v>14</v>
      </c>
      <c r="H41" s="1" t="n">
        <f aca="false">$E41+H$7</f>
        <v>150</v>
      </c>
      <c r="I41" s="1" t="n">
        <f aca="false">$E41+I$7</f>
        <v>167</v>
      </c>
      <c r="J41" s="1" t="n">
        <f aca="false">$E41+J$7</f>
        <v>184</v>
      </c>
      <c r="K41" s="1" t="n">
        <f aca="false">$E41+K$7</f>
        <v>201</v>
      </c>
      <c r="L41" s="1" t="n">
        <f aca="false">$E41+L$7</f>
        <v>218</v>
      </c>
      <c r="M41" s="1" t="n">
        <f aca="false">$E41+M$7</f>
        <v>235</v>
      </c>
      <c r="N41" s="1" t="n">
        <f aca="false">$E41+N$7</f>
        <v>252</v>
      </c>
      <c r="O41" s="1" t="n">
        <f aca="false">$E41+O$7</f>
        <v>269</v>
      </c>
      <c r="P41" s="1" t="n">
        <f aca="false">$E41+P$7</f>
        <v>286</v>
      </c>
      <c r="Q41" s="1" t="n">
        <f aca="false">$E41+Q$7</f>
        <v>303</v>
      </c>
      <c r="R41" s="1" t="n">
        <f aca="false">$E41+R$7</f>
        <v>320</v>
      </c>
      <c r="S41" s="1" t="n">
        <f aca="false">$E41+S$7</f>
        <v>337</v>
      </c>
      <c r="T41" s="1" t="n">
        <f aca="false">$E41+T$7</f>
        <v>354</v>
      </c>
    </row>
    <row r="42" customFormat="false" ht="12.75" hidden="false" customHeight="false" outlineLevel="0" collapsed="false">
      <c r="A42" s="1" t="n">
        <f aca="false">SMALL($H$11:$T$41,1+ROW(A42)-ROW(A$9))</f>
        <v>65</v>
      </c>
    </row>
    <row r="43" customFormat="false" ht="12.75" hidden="false" customHeight="false" outlineLevel="0" collapsed="false">
      <c r="A43" s="1" t="n">
        <f aca="false">SMALL($H$11:$T$41,1+ROW(A43)-ROW(A$9))</f>
        <v>66</v>
      </c>
    </row>
    <row r="44" customFormat="false" ht="12.75" hidden="false" customHeight="false" outlineLevel="0" collapsed="false">
      <c r="A44" s="1" t="n">
        <f aca="false">SMALL($H$11:$T$41,1+ROW(A44)-ROW(A$9))</f>
        <v>67</v>
      </c>
    </row>
    <row r="45" customFormat="false" ht="12.75" hidden="false" customHeight="false" outlineLevel="0" collapsed="false">
      <c r="A45" s="1" t="n">
        <f aca="false">SMALL($H$11:$T$41,1+ROW(A45)-ROW(A$9))</f>
        <v>68</v>
      </c>
    </row>
    <row r="46" customFormat="false" ht="12.75" hidden="false" customHeight="false" outlineLevel="0" collapsed="false">
      <c r="A46" s="1" t="n">
        <f aca="false">SMALL($H$11:$T$41,1+ROW(A46)-ROW(A$9))</f>
        <v>69</v>
      </c>
    </row>
    <row r="47" customFormat="false" ht="12.75" hidden="false" customHeight="false" outlineLevel="0" collapsed="false">
      <c r="A47" s="1" t="n">
        <f aca="false">SMALL($H$11:$T$41,1+ROW(A47)-ROW(A$9))</f>
        <v>70</v>
      </c>
    </row>
    <row r="48" customFormat="false" ht="12.75" hidden="false" customHeight="false" outlineLevel="0" collapsed="false">
      <c r="A48" s="1" t="n">
        <f aca="false">SMALL($H$11:$T$41,1+ROW(A48)-ROW(A$9))</f>
        <v>71</v>
      </c>
    </row>
    <row r="49" customFormat="false" ht="12.75" hidden="false" customHeight="false" outlineLevel="0" collapsed="false">
      <c r="A49" s="1" t="n">
        <f aca="false">SMALL($H$11:$T$41,1+ROW(A49)-ROW(A$9))</f>
        <v>72</v>
      </c>
    </row>
    <row r="50" customFormat="false" ht="12.75" hidden="false" customHeight="false" outlineLevel="0" collapsed="false">
      <c r="A50" s="1" t="n">
        <f aca="false">SMALL($H$11:$T$41,1+ROW(A50)-ROW(A$9))</f>
        <v>73</v>
      </c>
    </row>
    <row r="51" customFormat="false" ht="12.75" hidden="false" customHeight="false" outlineLevel="0" collapsed="false">
      <c r="A51" s="1" t="n">
        <f aca="false">SMALL($H$11:$T$41,1+ROW(A51)-ROW(A$9))</f>
        <v>74</v>
      </c>
    </row>
    <row r="52" customFormat="false" ht="12.75" hidden="false" customHeight="false" outlineLevel="0" collapsed="false">
      <c r="A52" s="1" t="n">
        <f aca="false">SMALL($H$11:$T$41,1+ROW(A52)-ROW(A$9))</f>
        <v>75</v>
      </c>
    </row>
    <row r="53" customFormat="false" ht="12.75" hidden="false" customHeight="false" outlineLevel="0" collapsed="false">
      <c r="A53" s="1" t="n">
        <f aca="false">SMALL($H$11:$T$41,1+ROW(A53)-ROW(A$9))</f>
        <v>76</v>
      </c>
    </row>
    <row r="54" customFormat="false" ht="12.75" hidden="false" customHeight="false" outlineLevel="0" collapsed="false">
      <c r="A54" s="1" t="n">
        <f aca="false">SMALL($H$11:$T$41,1+ROW(A54)-ROW(A$9))</f>
        <v>77</v>
      </c>
    </row>
    <row r="55" customFormat="false" ht="12.75" hidden="false" customHeight="false" outlineLevel="0" collapsed="false">
      <c r="A55" s="1" t="n">
        <f aca="false">SMALL($H$11:$T$41,1+ROW(A55)-ROW(A$9))</f>
        <v>78</v>
      </c>
    </row>
    <row r="56" customFormat="false" ht="12.75" hidden="false" customHeight="false" outlineLevel="0" collapsed="false">
      <c r="A56" s="1" t="n">
        <f aca="false">SMALL($H$11:$T$41,1+ROW(A56)-ROW(A$9))</f>
        <v>79</v>
      </c>
    </row>
    <row r="57" customFormat="false" ht="12.75" hidden="false" customHeight="false" outlineLevel="0" collapsed="false">
      <c r="A57" s="1" t="n">
        <f aca="false">SMALL($H$11:$T$41,1+ROW(A57)-ROW(A$9))</f>
        <v>80</v>
      </c>
    </row>
    <row r="58" customFormat="false" ht="12.75" hidden="false" customHeight="false" outlineLevel="0" collapsed="false">
      <c r="A58" s="1" t="n">
        <f aca="false">SMALL($H$11:$T$41,1+ROW(A58)-ROW(A$9))</f>
        <v>81</v>
      </c>
    </row>
    <row r="59" customFormat="false" ht="12.75" hidden="false" customHeight="false" outlineLevel="0" collapsed="false">
      <c r="A59" s="1" t="n">
        <f aca="false">SMALL($H$11:$T$41,1+ROW(A59)-ROW(A$9))</f>
        <v>82</v>
      </c>
    </row>
    <row r="60" customFormat="false" ht="12.75" hidden="false" customHeight="false" outlineLevel="0" collapsed="false">
      <c r="A60" s="1" t="n">
        <f aca="false">SMALL($H$11:$T$41,1+ROW(A60)-ROW(A$9))</f>
        <v>83</v>
      </c>
    </row>
    <row r="61" customFormat="false" ht="12.75" hidden="false" customHeight="false" outlineLevel="0" collapsed="false">
      <c r="A61" s="1" t="n">
        <f aca="false">SMALL($H$11:$T$41,1+ROW(A61)-ROW(A$9))</f>
        <v>84</v>
      </c>
    </row>
    <row r="62" customFormat="false" ht="12.75" hidden="false" customHeight="false" outlineLevel="0" collapsed="false">
      <c r="A62" s="1" t="n">
        <f aca="false">SMALL($H$11:$T$41,1+ROW(A62)-ROW(A$9))</f>
        <v>85</v>
      </c>
    </row>
    <row r="63" customFormat="false" ht="12.75" hidden="false" customHeight="false" outlineLevel="0" collapsed="false">
      <c r="A63" s="1" t="n">
        <f aca="false">SMALL($H$11:$T$41,1+ROW(A63)-ROW(A$9))</f>
        <v>85</v>
      </c>
    </row>
    <row r="64" customFormat="false" ht="12.75" hidden="false" customHeight="false" outlineLevel="0" collapsed="false">
      <c r="A64" s="1" t="n">
        <f aca="false">SMALL($H$11:$T$41,1+ROW(A64)-ROW(A$9))</f>
        <v>86</v>
      </c>
    </row>
    <row r="65" customFormat="false" ht="12.75" hidden="false" customHeight="false" outlineLevel="0" collapsed="false">
      <c r="A65" s="1" t="n">
        <f aca="false">SMALL($H$11:$T$41,1+ROW(A65)-ROW(A$9))</f>
        <v>87</v>
      </c>
    </row>
    <row r="66" customFormat="false" ht="12.75" hidden="false" customHeight="false" outlineLevel="0" collapsed="false">
      <c r="A66" s="1" t="n">
        <f aca="false">SMALL($H$11:$T$41,1+ROW(A66)-ROW(A$9))</f>
        <v>88</v>
      </c>
    </row>
    <row r="67" customFormat="false" ht="12.75" hidden="false" customHeight="false" outlineLevel="0" collapsed="false">
      <c r="A67" s="1" t="n">
        <f aca="false">SMALL($H$11:$T$41,1+ROW(A67)-ROW(A$9))</f>
        <v>89</v>
      </c>
    </row>
    <row r="68" customFormat="false" ht="12.75" hidden="false" customHeight="false" outlineLevel="0" collapsed="false">
      <c r="A68" s="1" t="n">
        <f aca="false">SMALL($H$11:$T$41,1+ROW(A68)-ROW(A$9))</f>
        <v>90</v>
      </c>
    </row>
    <row r="69" customFormat="false" ht="12.75" hidden="false" customHeight="false" outlineLevel="0" collapsed="false">
      <c r="A69" s="1" t="n">
        <f aca="false">SMALL($H$11:$T$41,1+ROW(A69)-ROW(A$9))</f>
        <v>90</v>
      </c>
    </row>
    <row r="70" customFormat="false" ht="12.75" hidden="false" customHeight="false" outlineLevel="0" collapsed="false">
      <c r="A70" s="1" t="n">
        <f aca="false">SMALL($H$11:$T$41,1+ROW(A70)-ROW(A$9))</f>
        <v>91</v>
      </c>
    </row>
    <row r="71" customFormat="false" ht="12.75" hidden="false" customHeight="false" outlineLevel="0" collapsed="false">
      <c r="A71" s="1" t="n">
        <f aca="false">SMALL($H$11:$T$41,1+ROW(A71)-ROW(A$9))</f>
        <v>92</v>
      </c>
    </row>
    <row r="72" customFormat="false" ht="12.75" hidden="false" customHeight="false" outlineLevel="0" collapsed="false">
      <c r="A72" s="1" t="n">
        <f aca="false">SMALL($H$11:$T$41,1+ROW(A72)-ROW(A$9))</f>
        <v>93</v>
      </c>
    </row>
    <row r="73" customFormat="false" ht="12.75" hidden="false" customHeight="false" outlineLevel="0" collapsed="false">
      <c r="A73" s="1" t="n">
        <f aca="false">SMALL($H$11:$T$41,1+ROW(A73)-ROW(A$9))</f>
        <v>94</v>
      </c>
    </row>
    <row r="74" customFormat="false" ht="12.75" hidden="false" customHeight="false" outlineLevel="0" collapsed="false">
      <c r="A74" s="1" t="n">
        <f aca="false">SMALL($H$11:$T$41,1+ROW(A74)-ROW(A$9))</f>
        <v>95</v>
      </c>
    </row>
    <row r="75" customFormat="false" ht="12.75" hidden="false" customHeight="false" outlineLevel="0" collapsed="false">
      <c r="A75" s="1" t="n">
        <f aca="false">SMALL($H$11:$T$41,1+ROW(A75)-ROW(A$9))</f>
        <v>95</v>
      </c>
    </row>
    <row r="76" customFormat="false" ht="12.75" hidden="false" customHeight="false" outlineLevel="0" collapsed="false">
      <c r="A76" s="1" t="n">
        <f aca="false">SMALL($H$11:$T$41,1+ROW(A76)-ROW(A$9))</f>
        <v>96</v>
      </c>
    </row>
    <row r="77" customFormat="false" ht="12.75" hidden="false" customHeight="false" outlineLevel="0" collapsed="false">
      <c r="A77" s="1" t="n">
        <f aca="false">SMALL($H$11:$T$41,1+ROW(A77)-ROW(A$9))</f>
        <v>97</v>
      </c>
    </row>
    <row r="78" customFormat="false" ht="12.75" hidden="false" customHeight="false" outlineLevel="0" collapsed="false">
      <c r="A78" s="1" t="n">
        <f aca="false">SMALL($H$11:$T$41,1+ROW(A78)-ROW(A$9))</f>
        <v>98</v>
      </c>
    </row>
    <row r="79" customFormat="false" ht="12.75" hidden="false" customHeight="false" outlineLevel="0" collapsed="false">
      <c r="A79" s="1" t="n">
        <f aca="false">SMALL($H$11:$T$41,1+ROW(A79)-ROW(A$9))</f>
        <v>99</v>
      </c>
    </row>
    <row r="80" customFormat="false" ht="12.75" hidden="false" customHeight="false" outlineLevel="0" collapsed="false">
      <c r="A80" s="1" t="n">
        <f aca="false">SMALL($H$11:$T$41,1+ROW(A80)-ROW(A$9))</f>
        <v>100</v>
      </c>
    </row>
    <row r="81" customFormat="false" ht="12.75" hidden="false" customHeight="false" outlineLevel="0" collapsed="false">
      <c r="A81" s="1" t="n">
        <f aca="false">SMALL($H$11:$T$41,1+ROW(A81)-ROW(A$9))</f>
        <v>100</v>
      </c>
    </row>
    <row r="82" customFormat="false" ht="12.75" hidden="false" customHeight="false" outlineLevel="0" collapsed="false">
      <c r="A82" s="1" t="n">
        <f aca="false">SMALL($H$11:$T$41,1+ROW(A82)-ROW(A$9))</f>
        <v>101</v>
      </c>
    </row>
    <row r="83" customFormat="false" ht="12.75" hidden="false" customHeight="false" outlineLevel="0" collapsed="false">
      <c r="A83" s="1" t="n">
        <f aca="false">SMALL($H$11:$T$41,1+ROW(A83)-ROW(A$9))</f>
        <v>102</v>
      </c>
    </row>
    <row r="84" customFormat="false" ht="12.75" hidden="false" customHeight="false" outlineLevel="0" collapsed="false">
      <c r="A84" s="1" t="n">
        <f aca="false">SMALL($H$11:$T$41,1+ROW(A84)-ROW(A$9))</f>
        <v>102</v>
      </c>
    </row>
    <row r="85" customFormat="false" ht="12.75" hidden="false" customHeight="false" outlineLevel="0" collapsed="false">
      <c r="A85" s="1" t="n">
        <f aca="false">SMALL($H$11:$T$41,1+ROW(A85)-ROW(A$9))</f>
        <v>103</v>
      </c>
    </row>
    <row r="86" customFormat="false" ht="12.75" hidden="false" customHeight="false" outlineLevel="0" collapsed="false">
      <c r="A86" s="1" t="n">
        <f aca="false">SMALL($H$11:$T$41,1+ROW(A86)-ROW(A$9))</f>
        <v>104</v>
      </c>
    </row>
    <row r="87" customFormat="false" ht="12.75" hidden="false" customHeight="false" outlineLevel="0" collapsed="false">
      <c r="A87" s="1" t="n">
        <f aca="false">SMALL($H$11:$T$41,1+ROW(A87)-ROW(A$9))</f>
        <v>105</v>
      </c>
    </row>
    <row r="88" customFormat="false" ht="12.75" hidden="false" customHeight="false" outlineLevel="0" collapsed="false">
      <c r="A88" s="1" t="n">
        <f aca="false">SMALL($H$11:$T$41,1+ROW(A88)-ROW(A$9))</f>
        <v>105</v>
      </c>
    </row>
    <row r="89" customFormat="false" ht="12.75" hidden="false" customHeight="false" outlineLevel="0" collapsed="false">
      <c r="A89" s="1" t="n">
        <f aca="false">SMALL($H$11:$T$41,1+ROW(A89)-ROW(A$9))</f>
        <v>106</v>
      </c>
    </row>
    <row r="90" customFormat="false" ht="12.75" hidden="false" customHeight="false" outlineLevel="0" collapsed="false">
      <c r="A90" s="1" t="n">
        <f aca="false">SMALL($H$11:$T$41,1+ROW(A90)-ROW(A$9))</f>
        <v>107</v>
      </c>
    </row>
    <row r="91" customFormat="false" ht="12.75" hidden="false" customHeight="false" outlineLevel="0" collapsed="false">
      <c r="A91" s="1" t="n">
        <f aca="false">SMALL($H$11:$T$41,1+ROW(A91)-ROW(A$9))</f>
        <v>107</v>
      </c>
    </row>
    <row r="92" customFormat="false" ht="12.75" hidden="false" customHeight="false" outlineLevel="0" collapsed="false">
      <c r="A92" s="1" t="n">
        <f aca="false">SMALL($H$11:$T$41,1+ROW(A92)-ROW(A$9))</f>
        <v>108</v>
      </c>
    </row>
    <row r="93" customFormat="false" ht="12.75" hidden="false" customHeight="false" outlineLevel="0" collapsed="false">
      <c r="A93" s="1" t="n">
        <f aca="false">SMALL($H$11:$T$41,1+ROW(A93)-ROW(A$9))</f>
        <v>109</v>
      </c>
    </row>
    <row r="94" customFormat="false" ht="12.75" hidden="false" customHeight="false" outlineLevel="0" collapsed="false">
      <c r="A94" s="1" t="n">
        <f aca="false">SMALL($H$11:$T$41,1+ROW(A94)-ROW(A$9))</f>
        <v>110</v>
      </c>
    </row>
    <row r="95" customFormat="false" ht="12.75" hidden="false" customHeight="false" outlineLevel="0" collapsed="false">
      <c r="A95" s="1" t="n">
        <f aca="false">SMALL($H$11:$T$41,1+ROW(A95)-ROW(A$9))</f>
        <v>110</v>
      </c>
    </row>
    <row r="96" customFormat="false" ht="12.75" hidden="false" customHeight="false" outlineLevel="0" collapsed="false">
      <c r="A96" s="1" t="n">
        <f aca="false">SMALL($H$11:$T$41,1+ROW(A96)-ROW(A$9))</f>
        <v>111</v>
      </c>
    </row>
    <row r="97" customFormat="false" ht="12.75" hidden="false" customHeight="false" outlineLevel="0" collapsed="false">
      <c r="A97" s="1" t="n">
        <f aca="false">SMALL($H$11:$T$41,1+ROW(A97)-ROW(A$9))</f>
        <v>112</v>
      </c>
    </row>
    <row r="98" customFormat="false" ht="12.75" hidden="false" customHeight="false" outlineLevel="0" collapsed="false">
      <c r="A98" s="1" t="n">
        <f aca="false">SMALL($H$11:$T$41,1+ROW(A98)-ROW(A$9))</f>
        <v>112</v>
      </c>
    </row>
    <row r="99" customFormat="false" ht="12.75" hidden="false" customHeight="false" outlineLevel="0" collapsed="false">
      <c r="A99" s="1" t="n">
        <f aca="false">SMALL($H$11:$T$41,1+ROW(A99)-ROW(A$9))</f>
        <v>113</v>
      </c>
    </row>
    <row r="100" customFormat="false" ht="12.75" hidden="false" customHeight="false" outlineLevel="0" collapsed="false">
      <c r="A100" s="1" t="n">
        <f aca="false">SMALL($H$11:$T$41,1+ROW(A100)-ROW(A$9))</f>
        <v>114</v>
      </c>
    </row>
    <row r="101" customFormat="false" ht="12.75" hidden="false" customHeight="false" outlineLevel="0" collapsed="false">
      <c r="A101" s="1" t="n">
        <f aca="false">SMALL($H$11:$T$41,1+ROW(A101)-ROW(A$9))</f>
        <v>115</v>
      </c>
    </row>
    <row r="102" customFormat="false" ht="12.75" hidden="false" customHeight="false" outlineLevel="0" collapsed="false">
      <c r="A102" s="1" t="n">
        <f aca="false">SMALL($H$11:$T$41,1+ROW(A102)-ROW(A$9))</f>
        <v>115</v>
      </c>
    </row>
    <row r="103" customFormat="false" ht="12.75" hidden="false" customHeight="false" outlineLevel="0" collapsed="false">
      <c r="A103" s="1" t="n">
        <f aca="false">SMALL($H$11:$T$41,1+ROW(A103)-ROW(A$9))</f>
        <v>116</v>
      </c>
    </row>
    <row r="104" customFormat="false" ht="12.75" hidden="false" customHeight="false" outlineLevel="0" collapsed="false">
      <c r="A104" s="1" t="n">
        <f aca="false">SMALL($H$11:$T$41,1+ROW(A104)-ROW(A$9))</f>
        <v>117</v>
      </c>
    </row>
    <row r="105" customFormat="false" ht="12.75" hidden="false" customHeight="false" outlineLevel="0" collapsed="false">
      <c r="A105" s="1" t="n">
        <f aca="false">SMALL($H$11:$T$41,1+ROW(A105)-ROW(A$9))</f>
        <v>117</v>
      </c>
    </row>
    <row r="106" customFormat="false" ht="12.75" hidden="false" customHeight="false" outlineLevel="0" collapsed="false">
      <c r="A106" s="1" t="n">
        <f aca="false">SMALL($H$11:$T$41,1+ROW(A106)-ROW(A$9))</f>
        <v>118</v>
      </c>
    </row>
    <row r="107" customFormat="false" ht="12.75" hidden="false" customHeight="false" outlineLevel="0" collapsed="false">
      <c r="A107" s="1" t="n">
        <f aca="false">SMALL($H$11:$T$41,1+ROW(A107)-ROW(A$9))</f>
        <v>119</v>
      </c>
    </row>
    <row r="108" customFormat="false" ht="12.75" hidden="false" customHeight="false" outlineLevel="0" collapsed="false">
      <c r="A108" s="1" t="n">
        <f aca="false">SMALL($H$11:$T$41,1+ROW(A108)-ROW(A$9))</f>
        <v>119</v>
      </c>
    </row>
    <row r="109" customFormat="false" ht="12.75" hidden="false" customHeight="false" outlineLevel="0" collapsed="false">
      <c r="A109" s="1" t="n">
        <f aca="false">SMALL($H$11:$T$41,1+ROW(A109)-ROW(A$9))</f>
        <v>120</v>
      </c>
    </row>
    <row r="110" customFormat="false" ht="12.75" hidden="false" customHeight="false" outlineLevel="0" collapsed="false">
      <c r="A110" s="1" t="n">
        <f aca="false">SMALL($H$11:$T$41,1+ROW(A110)-ROW(A$9))</f>
        <v>120</v>
      </c>
    </row>
    <row r="111" customFormat="false" ht="12.75" hidden="false" customHeight="false" outlineLevel="0" collapsed="false">
      <c r="A111" s="1" t="n">
        <f aca="false">SMALL($H$11:$T$41,1+ROW(A111)-ROW(A$9))</f>
        <v>121</v>
      </c>
    </row>
    <row r="112" customFormat="false" ht="12.75" hidden="false" customHeight="false" outlineLevel="0" collapsed="false">
      <c r="A112" s="1" t="n">
        <f aca="false">SMALL($H$11:$T$41,1+ROW(A112)-ROW(A$9))</f>
        <v>122</v>
      </c>
    </row>
    <row r="113" customFormat="false" ht="12.75" hidden="false" customHeight="false" outlineLevel="0" collapsed="false">
      <c r="A113" s="1" t="n">
        <f aca="false">SMALL($H$11:$T$41,1+ROW(A113)-ROW(A$9))</f>
        <v>122</v>
      </c>
    </row>
    <row r="114" customFormat="false" ht="12.75" hidden="false" customHeight="false" outlineLevel="0" collapsed="false">
      <c r="A114" s="1" t="n">
        <f aca="false">SMALL($H$11:$T$41,1+ROW(A114)-ROW(A$9))</f>
        <v>123</v>
      </c>
    </row>
    <row r="115" customFormat="false" ht="12.75" hidden="false" customHeight="false" outlineLevel="0" collapsed="false">
      <c r="A115" s="1" t="n">
        <f aca="false">SMALL($H$11:$T$41,1+ROW(A115)-ROW(A$9))</f>
        <v>124</v>
      </c>
    </row>
    <row r="116" customFormat="false" ht="12.75" hidden="false" customHeight="false" outlineLevel="0" collapsed="false">
      <c r="A116" s="1" t="n">
        <f aca="false">SMALL($H$11:$T$41,1+ROW(A116)-ROW(A$9))</f>
        <v>124</v>
      </c>
    </row>
    <row r="117" customFormat="false" ht="12.75" hidden="false" customHeight="false" outlineLevel="0" collapsed="false">
      <c r="A117" s="1" t="n">
        <f aca="false">SMALL($H$11:$T$41,1+ROW(A117)-ROW(A$9))</f>
        <v>125</v>
      </c>
    </row>
    <row r="118" customFormat="false" ht="12.75" hidden="false" customHeight="false" outlineLevel="0" collapsed="false">
      <c r="A118" s="1" t="n">
        <f aca="false">SMALL($H$11:$T$41,1+ROW(A118)-ROW(A$9))</f>
        <v>125</v>
      </c>
    </row>
    <row r="119" customFormat="false" ht="12.75" hidden="false" customHeight="false" outlineLevel="0" collapsed="false">
      <c r="A119" s="1" t="n">
        <f aca="false">SMALL($H$11:$T$41,1+ROW(A119)-ROW(A$9))</f>
        <v>126</v>
      </c>
    </row>
    <row r="120" customFormat="false" ht="12.75" hidden="false" customHeight="false" outlineLevel="0" collapsed="false">
      <c r="A120" s="1" t="n">
        <f aca="false">SMALL($H$11:$T$41,1+ROW(A120)-ROW(A$9))</f>
        <v>127</v>
      </c>
    </row>
    <row r="121" customFormat="false" ht="12.75" hidden="false" customHeight="false" outlineLevel="0" collapsed="false">
      <c r="A121" s="1" t="n">
        <f aca="false">SMALL($H$11:$T$41,1+ROW(A121)-ROW(A$9))</f>
        <v>127</v>
      </c>
    </row>
    <row r="122" customFormat="false" ht="12.75" hidden="false" customHeight="false" outlineLevel="0" collapsed="false">
      <c r="A122" s="1" t="n">
        <f aca="false">SMALL($H$11:$T$41,1+ROW(A122)-ROW(A$9))</f>
        <v>128</v>
      </c>
    </row>
    <row r="123" customFormat="false" ht="12.75" hidden="false" customHeight="false" outlineLevel="0" collapsed="false">
      <c r="A123" s="1" t="n">
        <f aca="false">SMALL($H$11:$T$41,1+ROW(A123)-ROW(A$9))</f>
        <v>129</v>
      </c>
    </row>
    <row r="124" customFormat="false" ht="12.75" hidden="false" customHeight="false" outlineLevel="0" collapsed="false">
      <c r="A124" s="1" t="n">
        <f aca="false">SMALL($H$11:$T$41,1+ROW(A124)-ROW(A$9))</f>
        <v>129</v>
      </c>
    </row>
    <row r="125" customFormat="false" ht="12.75" hidden="false" customHeight="false" outlineLevel="0" collapsed="false">
      <c r="A125" s="1" t="n">
        <f aca="false">SMALL($H$11:$T$41,1+ROW(A125)-ROW(A$9))</f>
        <v>130</v>
      </c>
    </row>
    <row r="126" customFormat="false" ht="12.75" hidden="false" customHeight="false" outlineLevel="0" collapsed="false">
      <c r="A126" s="1" t="n">
        <f aca="false">SMALL($H$11:$T$41,1+ROW(A126)-ROW(A$9))</f>
        <v>130</v>
      </c>
    </row>
    <row r="127" customFormat="false" ht="12.75" hidden="false" customHeight="false" outlineLevel="0" collapsed="false">
      <c r="A127" s="1" t="n">
        <f aca="false">SMALL($H$11:$T$41,1+ROW(A127)-ROW(A$9))</f>
        <v>131</v>
      </c>
    </row>
    <row r="128" customFormat="false" ht="12.75" hidden="false" customHeight="false" outlineLevel="0" collapsed="false">
      <c r="A128" s="1" t="n">
        <f aca="false">SMALL($H$11:$T$41,1+ROW(A128)-ROW(A$9))</f>
        <v>132</v>
      </c>
    </row>
    <row r="129" customFormat="false" ht="12.75" hidden="false" customHeight="false" outlineLevel="0" collapsed="false">
      <c r="A129" s="1" t="n">
        <f aca="false">SMALL($H$11:$T$41,1+ROW(A129)-ROW(A$9))</f>
        <v>132</v>
      </c>
    </row>
    <row r="130" customFormat="false" ht="12.75" hidden="false" customHeight="false" outlineLevel="0" collapsed="false">
      <c r="A130" s="1" t="n">
        <f aca="false">SMALL($H$11:$T$41,1+ROW(A130)-ROW(A$9))</f>
        <v>133</v>
      </c>
    </row>
    <row r="131" customFormat="false" ht="12.75" hidden="false" customHeight="false" outlineLevel="0" collapsed="false">
      <c r="A131" s="1" t="n">
        <f aca="false">SMALL($H$11:$T$41,1+ROW(A131)-ROW(A$9))</f>
        <v>134</v>
      </c>
    </row>
    <row r="132" customFormat="false" ht="12.75" hidden="false" customHeight="false" outlineLevel="0" collapsed="false">
      <c r="A132" s="1" t="n">
        <f aca="false">SMALL($H$11:$T$41,1+ROW(A132)-ROW(A$9))</f>
        <v>134</v>
      </c>
    </row>
    <row r="133" customFormat="false" ht="12.75" hidden="false" customHeight="false" outlineLevel="0" collapsed="false">
      <c r="A133" s="1" t="n">
        <f aca="false">SMALL($H$11:$T$41,1+ROW(A133)-ROW(A$9))</f>
        <v>135</v>
      </c>
    </row>
    <row r="134" customFormat="false" ht="12.75" hidden="false" customHeight="false" outlineLevel="0" collapsed="false">
      <c r="A134" s="1" t="n">
        <f aca="false">SMALL($H$11:$T$41,1+ROW(A134)-ROW(A$9))</f>
        <v>135</v>
      </c>
    </row>
    <row r="135" customFormat="false" ht="12.75" hidden="false" customHeight="false" outlineLevel="0" collapsed="false">
      <c r="A135" s="1" t="n">
        <f aca="false">SMALL($H$11:$T$41,1+ROW(A135)-ROW(A$9))</f>
        <v>136</v>
      </c>
    </row>
    <row r="136" customFormat="false" ht="12.75" hidden="false" customHeight="false" outlineLevel="0" collapsed="false">
      <c r="A136" s="1" t="n">
        <f aca="false">SMALL($H$11:$T$41,1+ROW(A136)-ROW(A$9))</f>
        <v>136</v>
      </c>
    </row>
    <row r="137" customFormat="false" ht="12.75" hidden="false" customHeight="false" outlineLevel="0" collapsed="false">
      <c r="A137" s="1" t="n">
        <f aca="false">SMALL($H$11:$T$41,1+ROW(A137)-ROW(A$9))</f>
        <v>137</v>
      </c>
    </row>
    <row r="138" customFormat="false" ht="12.75" hidden="false" customHeight="false" outlineLevel="0" collapsed="false">
      <c r="A138" s="1" t="n">
        <f aca="false">SMALL($H$11:$T$41,1+ROW(A138)-ROW(A$9))</f>
        <v>137</v>
      </c>
    </row>
    <row r="139" customFormat="false" ht="12.75" hidden="false" customHeight="false" outlineLevel="0" collapsed="false">
      <c r="A139" s="1" t="n">
        <f aca="false">SMALL($H$11:$T$41,1+ROW(A139)-ROW(A$9))</f>
        <v>138</v>
      </c>
    </row>
    <row r="140" customFormat="false" ht="12.75" hidden="false" customHeight="false" outlineLevel="0" collapsed="false">
      <c r="A140" s="1" t="n">
        <f aca="false">SMALL($H$11:$T$41,1+ROW(A140)-ROW(A$9))</f>
        <v>139</v>
      </c>
    </row>
    <row r="141" customFormat="false" ht="12.75" hidden="false" customHeight="false" outlineLevel="0" collapsed="false">
      <c r="A141" s="1" t="n">
        <f aca="false">SMALL($H$11:$T$41,1+ROW(A141)-ROW(A$9))</f>
        <v>139</v>
      </c>
    </row>
    <row r="142" customFormat="false" ht="12.75" hidden="false" customHeight="false" outlineLevel="0" collapsed="false">
      <c r="A142" s="1" t="n">
        <f aca="false">SMALL($H$11:$T$41,1+ROW(A142)-ROW(A$9))</f>
        <v>140</v>
      </c>
    </row>
    <row r="143" customFormat="false" ht="12.75" hidden="false" customHeight="false" outlineLevel="0" collapsed="false">
      <c r="A143" s="1" t="n">
        <f aca="false">SMALL($H$11:$T$41,1+ROW(A143)-ROW(A$9))</f>
        <v>140</v>
      </c>
    </row>
    <row r="144" customFormat="false" ht="12.75" hidden="false" customHeight="false" outlineLevel="0" collapsed="false">
      <c r="A144" s="1" t="n">
        <f aca="false">SMALL($H$11:$T$41,1+ROW(A144)-ROW(A$9))</f>
        <v>141</v>
      </c>
    </row>
    <row r="145" customFormat="false" ht="12.75" hidden="false" customHeight="false" outlineLevel="0" collapsed="false">
      <c r="A145" s="1" t="n">
        <f aca="false">SMALL($H$11:$T$41,1+ROW(A145)-ROW(A$9))</f>
        <v>141</v>
      </c>
    </row>
    <row r="146" customFormat="false" ht="12.75" hidden="false" customHeight="false" outlineLevel="0" collapsed="false">
      <c r="A146" s="1" t="n">
        <f aca="false">SMALL($H$11:$T$41,1+ROW(A146)-ROW(A$9))</f>
        <v>142</v>
      </c>
    </row>
    <row r="147" customFormat="false" ht="12.75" hidden="false" customHeight="false" outlineLevel="0" collapsed="false">
      <c r="A147" s="1" t="n">
        <f aca="false">SMALL($H$11:$T$41,1+ROW(A147)-ROW(A$9))</f>
        <v>142</v>
      </c>
    </row>
    <row r="148" customFormat="false" ht="12.75" hidden="false" customHeight="false" outlineLevel="0" collapsed="false">
      <c r="A148" s="1" t="n">
        <f aca="false">SMALL($H$11:$T$41,1+ROW(A148)-ROW(A$9))</f>
        <v>143</v>
      </c>
    </row>
    <row r="149" customFormat="false" ht="12.75" hidden="false" customHeight="false" outlineLevel="0" collapsed="false">
      <c r="A149" s="1" t="n">
        <f aca="false">SMALL($H$11:$T$41,1+ROW(A149)-ROW(A$9))</f>
        <v>144</v>
      </c>
    </row>
    <row r="150" customFormat="false" ht="12.75" hidden="false" customHeight="false" outlineLevel="0" collapsed="false">
      <c r="A150" s="1" t="n">
        <f aca="false">SMALL($H$11:$T$41,1+ROW(A150)-ROW(A$9))</f>
        <v>144</v>
      </c>
    </row>
    <row r="151" customFormat="false" ht="12.75" hidden="false" customHeight="false" outlineLevel="0" collapsed="false">
      <c r="A151" s="1" t="n">
        <f aca="false">SMALL($H$11:$T$41,1+ROW(A151)-ROW(A$9))</f>
        <v>145</v>
      </c>
    </row>
    <row r="152" customFormat="false" ht="12.75" hidden="false" customHeight="false" outlineLevel="0" collapsed="false">
      <c r="A152" s="1" t="n">
        <f aca="false">SMALL($H$11:$T$41,1+ROW(A152)-ROW(A$9))</f>
        <v>145</v>
      </c>
    </row>
    <row r="153" customFormat="false" ht="12.75" hidden="false" customHeight="false" outlineLevel="0" collapsed="false">
      <c r="A153" s="1" t="n">
        <f aca="false">SMALL($H$11:$T$41,1+ROW(A153)-ROW(A$9))</f>
        <v>146</v>
      </c>
    </row>
    <row r="154" customFormat="false" ht="12.75" hidden="false" customHeight="false" outlineLevel="0" collapsed="false">
      <c r="A154" s="1" t="n">
        <f aca="false">SMALL($H$11:$T$41,1+ROW(A154)-ROW(A$9))</f>
        <v>146</v>
      </c>
    </row>
    <row r="155" customFormat="false" ht="12.75" hidden="false" customHeight="false" outlineLevel="0" collapsed="false">
      <c r="A155" s="1" t="n">
        <f aca="false">SMALL($H$11:$T$41,1+ROW(A155)-ROW(A$9))</f>
        <v>147</v>
      </c>
    </row>
    <row r="156" customFormat="false" ht="12.75" hidden="false" customHeight="false" outlineLevel="0" collapsed="false">
      <c r="A156" s="1" t="n">
        <f aca="false">SMALL($H$11:$T$41,1+ROW(A156)-ROW(A$9))</f>
        <v>147</v>
      </c>
    </row>
    <row r="157" customFormat="false" ht="12.75" hidden="false" customHeight="false" outlineLevel="0" collapsed="false">
      <c r="A157" s="1" t="n">
        <f aca="false">SMALL($H$11:$T$41,1+ROW(A157)-ROW(A$9))</f>
        <v>148</v>
      </c>
    </row>
    <row r="158" customFormat="false" ht="12.75" hidden="false" customHeight="false" outlineLevel="0" collapsed="false">
      <c r="A158" s="1" t="n">
        <f aca="false">SMALL($H$11:$T$41,1+ROW(A158)-ROW(A$9))</f>
        <v>149</v>
      </c>
    </row>
    <row r="159" customFormat="false" ht="12.75" hidden="false" customHeight="false" outlineLevel="0" collapsed="false">
      <c r="A159" s="1" t="n">
        <f aca="false">SMALL($H$11:$T$41,1+ROW(A159)-ROW(A$9))</f>
        <v>149</v>
      </c>
    </row>
    <row r="160" customFormat="false" ht="12.75" hidden="false" customHeight="false" outlineLevel="0" collapsed="false">
      <c r="A160" s="1" t="n">
        <f aca="false">SMALL($H$11:$T$41,1+ROW(A160)-ROW(A$9))</f>
        <v>150</v>
      </c>
    </row>
    <row r="161" customFormat="false" ht="12.75" hidden="false" customHeight="false" outlineLevel="0" collapsed="false">
      <c r="A161" s="1" t="n">
        <f aca="false">SMALL($H$11:$T$41,1+ROW(A161)-ROW(A$9))</f>
        <v>150</v>
      </c>
    </row>
    <row r="162" customFormat="false" ht="12.75" hidden="false" customHeight="false" outlineLevel="0" collapsed="false">
      <c r="A162" s="1" t="n">
        <f aca="false">SMALL($H$11:$T$41,1+ROW(A162)-ROW(A$9))</f>
        <v>151</v>
      </c>
    </row>
    <row r="163" customFormat="false" ht="12.75" hidden="false" customHeight="false" outlineLevel="0" collapsed="false">
      <c r="A163" s="1" t="n">
        <f aca="false">SMALL($H$11:$T$41,1+ROW(A163)-ROW(A$9))</f>
        <v>151</v>
      </c>
    </row>
    <row r="164" customFormat="false" ht="12.75" hidden="false" customHeight="false" outlineLevel="0" collapsed="false">
      <c r="A164" s="1" t="n">
        <f aca="false">SMALL($H$11:$T$41,1+ROW(A164)-ROW(A$9))</f>
        <v>152</v>
      </c>
    </row>
    <row r="165" customFormat="false" ht="12.75" hidden="false" customHeight="false" outlineLevel="0" collapsed="false">
      <c r="A165" s="1" t="n">
        <f aca="false">SMALL($H$11:$T$41,1+ROW(A165)-ROW(A$9))</f>
        <v>152</v>
      </c>
    </row>
    <row r="166" customFormat="false" ht="12.75" hidden="false" customHeight="false" outlineLevel="0" collapsed="false">
      <c r="A166" s="1" t="n">
        <f aca="false">SMALL($H$11:$T$41,1+ROW(A166)-ROW(A$9))</f>
        <v>153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9.13"/>
  </cols>
  <sheetData/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9.13"/>
  </cols>
  <sheetData/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2:35:01Z</dcterms:created>
  <dc:creator/>
  <dc:description/>
  <dc:language>en-US</dc:language>
  <cp:lastModifiedBy/>
  <dcterms:modified xsi:type="dcterms:W3CDTF">2016-11-14T17:46:34Z</dcterms:modified>
  <cp:revision>0</cp:revision>
  <dc:subject/>
  <dc:title/>
</cp:coreProperties>
</file>